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166.xml.rels" ContentType="application/vnd.openxmlformats-package.relationships+xml"/>
  <Override PartName="/xl/drawings/_rels/drawing165.xml.rels" ContentType="application/vnd.openxmlformats-package.relationships+xml"/>
  <Override PartName="/xl/drawings/_rels/drawing1.xml.rels" ContentType="application/vnd.openxmlformats-package.relationships+xml"/>
  <Override PartName="/xl/drawings/_rels/drawing163.xml.rels" ContentType="application/vnd.openxmlformats-package.relationships+xml"/>
  <Override PartName="/xl/drawings/_rels/drawing162.xml.rels" ContentType="application/vnd.openxmlformats-package.relationships+xml"/>
  <Override PartName="/xl/drawings/_rels/drawing16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4.xml" ContentType="application/vnd.openxmlformats-officedocument.drawing+xml"/>
  <Override PartName="/xl/drawings/drawing162.xml" ContentType="application/vnd.openxmlformats-officedocument.drawing+xml"/>
  <Override PartName="/xl/drawings/drawing163.xml" ContentType="application/vnd.openxmlformats-officedocument.drawing+xml"/>
  <Override PartName="/xl/drawings/drawing165.xml" ContentType="application/vnd.openxmlformats-officedocument.drawing+xml"/>
  <Override PartName="/xl/drawings/drawing16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3"/>
  </bookViews>
  <sheets>
    <sheet name="1-Dados Gerais" sheetId="1" state="visible" r:id="rId2"/>
    <sheet name="2-Capa" sheetId="2" state="visible" r:id="rId3"/>
    <sheet name="3-Resumo" sheetId="3" state="visible" r:id="rId4"/>
    <sheet name="5-ORC-CRECI" sheetId="4" state="visible" r:id="rId5"/>
    <sheet name="CRO-24" sheetId="5" state="visible" r:id="rId6"/>
    <sheet name="BDI-N"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Dados Gerais'!$A$1:$J$64</definedName>
    <definedName function="false" hidden="false" localSheetId="2" name="_xlnm.Print_Area" vbProcedure="false">'3-Resumo'!$A$1:$E$45</definedName>
    <definedName function="false" hidden="false" localSheetId="3" name="_xlnm.Print_Area" vbProcedure="false">'5-ORC-CRECI'!$A$1:$N$1629</definedName>
    <definedName function="false" hidden="false" localSheetId="3" name="_xlnm.Print_Titles" vbProcedure="false">'5-ORC-CRECI'!$1:$10</definedName>
    <definedName function="false" hidden="false" localSheetId="5" name="_xlnm.Print_Area" vbProcedure="false">'BDI-N'!$A$1:$G$66</definedName>
    <definedName function="false" hidden="false" localSheetId="4" name="_xlnm.Print_Area" vbProcedure="false">'CRO-24'!$A$1:$BA$43</definedName>
    <definedName function="false" hidden="false" localSheetId="4" name="_xlnm.Print_Titles" vbProcedure="false">'CRO-24'!$A:$D</definedName>
    <definedName function="false" hidden="false" name="a" vbProcedure="false">'[3]'!$BS$4167</definedName>
    <definedName function="false" hidden="false" name="aa" vbProcedure="false">'[3]'!$A$1:$DH$87</definedName>
    <definedName function="false" hidden="false" name="achar18" vbProcedure="false">'[3]'!$C$1071:$O$1071</definedName>
    <definedName function="false" hidden="false" name="achar19" vbProcedure="false">'[3]'!$C$1131:$O$1131</definedName>
    <definedName function="false" hidden="false" name="achart1" vbProcedure="false">'[3]'!$C$80:$O$80</definedName>
    <definedName function="false" hidden="false" name="achart10" vbProcedure="false">'[3]'!$C$553:$O$553</definedName>
    <definedName function="false" hidden="false" name="achart11" vbProcedure="false">'[3]'!$C$612:$O$612</definedName>
    <definedName function="false" hidden="false" name="achart12" vbProcedure="false">'[3]'!$C$685:$O$685</definedName>
    <definedName function="false" hidden="false" name="achart13" vbProcedure="false">'[3]'!$C$756:$O$756</definedName>
    <definedName function="false" hidden="false" name="achart14" vbProcedure="false">'[3]'!$C$816:$O$816</definedName>
    <definedName function="false" hidden="false" name="achart15" vbProcedure="false">'[3]'!$C$882:$O$882</definedName>
    <definedName function="false" hidden="false" name="achart16" vbProcedure="false">'[3]'!$C$945:$O$945</definedName>
    <definedName function="false" hidden="false" name="achart17" vbProcedure="false">'[3]'!$C$1007:$O$1007</definedName>
    <definedName function="false" hidden="false" name="achart2" vbProcedure="false">'[3]'!$AT$12:$BF$12</definedName>
    <definedName function="false" hidden="false" name="achart20" vbProcedure="false">'[3]'!$C$1200:$O$1200</definedName>
    <definedName function="false" hidden="false" name="achart21" vbProcedure="false">'[3]'!$C$1261:$O$1261</definedName>
    <definedName function="false" hidden="false" name="achart22" vbProcedure="false">'[3]'!$C$1320:$O$1320</definedName>
    <definedName function="false" hidden="false" name="achart23" vbProcedure="false">'[3]'!$C$1398:$O$1398</definedName>
    <definedName function="false" hidden="false" name="achart24" vbProcedure="false">'[3]'!$C$1455:$O$1455</definedName>
    <definedName function="false" hidden="false" name="achart25" vbProcedure="false">'[3]'!$C$1514:$O$1514</definedName>
    <definedName function="false" hidden="false" name="achart26" vbProcedure="false">'[3]'!$D$24:$AA$24</definedName>
    <definedName function="false" hidden="false" name="achart27" vbProcedure="false">'[3]'!$C$1646:$O$1646</definedName>
    <definedName function="false" hidden="false" name="achart28" vbProcedure="false">'[3]'!$C$1719:$O$1719</definedName>
    <definedName function="false" hidden="false" name="achart29" vbProcedure="false">'[3]'!$C$1778:$O$1778</definedName>
    <definedName function="false" hidden="false" name="achart3" vbProcedure="false">'[3]'!$C$6:$O$6</definedName>
    <definedName function="false" hidden="false" name="achart30" vbProcedure="false">'[3]'!$D$73:$AA$73</definedName>
    <definedName function="false" hidden="false" name="achart31" vbProcedure="false">'[3]'!$C$1947:$O$1947</definedName>
    <definedName function="false" hidden="false" name="achart32" vbProcedure="false">'[3]'!$C$2016:$O$2016</definedName>
    <definedName function="false" hidden="false" name="achart4" vbProcedure="false">'[3]'!$C$151:$O$151</definedName>
    <definedName function="false" hidden="false" name="achart5" vbProcedure="false">'[3]'!$C$219:$O$219</definedName>
    <definedName function="false" hidden="false" name="achart6" vbProcedure="false">'[3]'!$C$289:$O$289</definedName>
    <definedName function="false" hidden="false" name="achart7" vbProcedure="false">'[3]'!$C$361:$O$361</definedName>
    <definedName function="false" hidden="false" name="achart8" vbProcedure="false">'[3]'!$C$431:$O$431</definedName>
    <definedName function="false" hidden="false" name="achart9" vbProcedure="false">'[3]'!$C$502:$O$502</definedName>
    <definedName function="false" hidden="false" name="ACOMP" vbProcedure="false">'[3]'!$B$2:$H$43</definedName>
    <definedName function="false" hidden="false" name="ADM_EXTERNA" vbProcedure="false">'[3]'!$A$1:$D$51</definedName>
    <definedName function="false" hidden="false" name="ANALITICO" vbProcedure="false">'[4]'!$A$2:$N$47</definedName>
    <definedName function="false" hidden="false" name="area" vbProcedure="false">[5]Alterar!$D$15</definedName>
    <definedName function="false" hidden="false" name="arredondamento" vbProcedure="false">'[10]'!$A$1</definedName>
    <definedName function="false" hidden="false" name="banco_filipe" vbProcedure="false">'[10]'!$A$1</definedName>
    <definedName function="false" hidden="false" name="BARRETE" vbProcedure="false">'[4]'!$Q$311:$T$423</definedName>
    <definedName function="false" hidden="false" name="bchar10" vbProcedure="false">'[3]'!$C$554:$O$554</definedName>
    <definedName function="false" hidden="false" name="bchart1" vbProcedure="false">'[3]'!$C$81:$O$81</definedName>
    <definedName function="false" hidden="false" name="bchart11" vbProcedure="false">'[3]'!$C$613:$O$613</definedName>
    <definedName function="false" hidden="false" name="bchart12" vbProcedure="false">'[3]'!$C$686:$O$686</definedName>
    <definedName function="false" hidden="false" name="bchart13" vbProcedure="false">'[3]'!$C$757:$O$757</definedName>
    <definedName function="false" hidden="false" name="bchart14" vbProcedure="false">'[3]'!$C$817:$O$817</definedName>
    <definedName function="false" hidden="false" name="bchart15" vbProcedure="false">'[3]'!$C$883:$O$883</definedName>
    <definedName function="false" hidden="false" name="bchart16" vbProcedure="false">'[3]'!$C$946:$O$946</definedName>
    <definedName function="false" hidden="false" name="bchart17" vbProcedure="false">'[3]'!$C$1008:$O$1008</definedName>
    <definedName function="false" hidden="false" name="bchart18" vbProcedure="false">'[3]'!$C$1072:$O$1072</definedName>
    <definedName function="false" hidden="false" name="bchart19" vbProcedure="false">'[3]'!$C$1132:$O$1132</definedName>
    <definedName function="false" hidden="false" name="bchart2" vbProcedure="false">'[3]'!$AT$13:$BF$13</definedName>
    <definedName function="false" hidden="false" name="bchart20" vbProcedure="false">'[3]'!$C$1201:$O$1201</definedName>
    <definedName function="false" hidden="false" name="bchart21" vbProcedure="false">'[3]'!$C$1262:$O$1262</definedName>
    <definedName function="false" hidden="false" name="bchart22" vbProcedure="false">'[3]'!$C$1321:$O$1321</definedName>
    <definedName function="false" hidden="false" name="bchart23" vbProcedure="false">'[3]'!$C$1399:$O$1399</definedName>
    <definedName function="false" hidden="false" name="bchart24" vbProcedure="false">'[3]'!$C$1456:$O$1456</definedName>
    <definedName function="false" hidden="false" name="bchart25" vbProcedure="false">'[3]'!$C$1515:$O$1515</definedName>
    <definedName function="false" hidden="false" name="bchart26" vbProcedure="false">'[3]'!$D$27:$AA$27</definedName>
    <definedName function="false" hidden="false" name="bchart27" vbProcedure="false">'[3]'!$C$1647:$O$1647</definedName>
    <definedName function="false" hidden="false" name="bchart28" vbProcedure="false">'[3]'!$C$1720:$O$1720</definedName>
    <definedName function="false" hidden="false" name="bchart29" vbProcedure="false">'[3]'!$C$1779:$O$1779</definedName>
    <definedName function="false" hidden="false" name="bchart3" vbProcedure="false">'[3]'!$C$7:$O$7</definedName>
    <definedName function="false" hidden="false" name="bchart30" vbProcedure="false">'[3]'!$D$75:$AA$75</definedName>
    <definedName function="false" hidden="false" name="bchart31" vbProcedure="false">'[3]'!$C$1948:$O$1948</definedName>
    <definedName function="false" hidden="false" name="bchart32" vbProcedure="false">'[3]'!$C$2017:$O$2017</definedName>
    <definedName function="false" hidden="false" name="bchart4" vbProcedure="false">'[3]'!$C$152:$O$152</definedName>
    <definedName function="false" hidden="false" name="bchart5" vbProcedure="false">'[3]'!$C$220:$O$220</definedName>
    <definedName function="false" hidden="false" name="bchart6" vbProcedure="false">'[3]'!$C$290:$O$290</definedName>
    <definedName function="false" hidden="false" name="bchart7" vbProcedure="false">'[3]'!$C$362:$O$362</definedName>
    <definedName function="false" hidden="false" name="bchart8" vbProcedure="false">'[3]'!$C$432:$O$432</definedName>
    <definedName function="false" hidden="false" name="bchart9" vbProcedure="false">'[3]'!$C$503:$O$503</definedName>
    <definedName function="false" hidden="false" name="cargos" vbProcedure="false">'[6]'!$B$5:$B$274</definedName>
    <definedName function="false" hidden="false" name="CARTÃO4" vbProcedure="false">'[3]'!$A$1:$K$124</definedName>
    <definedName function="false" hidden="false" name="cchart1" vbProcedure="false">'[3]'!$C$82:$O$82</definedName>
    <definedName function="false" hidden="false" name="cchart10" vbProcedure="false">'[3]'!$C$555:$O$555</definedName>
    <definedName function="false" hidden="false" name="cchart11" vbProcedure="false">'[3]'!$C$614:$O$614</definedName>
    <definedName function="false" hidden="false" name="cchart12" vbProcedure="false">'[3]'!$C$687:$O$687</definedName>
    <definedName function="false" hidden="false" name="cchart13" vbProcedure="false">'[3]'!$C$758:$O$758</definedName>
    <definedName function="false" hidden="false" name="cchart14" vbProcedure="false">'[3]'!$C$818:$O$818</definedName>
    <definedName function="false" hidden="false" name="cchart15" vbProcedure="false">'[3]'!$C$884:$O$884</definedName>
    <definedName function="false" hidden="false" name="cchart16" vbProcedure="false">'[3]'!$C$947:$O$947</definedName>
    <definedName function="false" hidden="false" name="cchart17" vbProcedure="false">'[3]'!$C$1009:$O$1009</definedName>
    <definedName function="false" hidden="false" name="cchart18" vbProcedure="false">'[3]'!$C$1073:$O$1073</definedName>
    <definedName function="false" hidden="false" name="cchart19" vbProcedure="false">'[3]'!$C$1133:$O$1133</definedName>
    <definedName function="false" hidden="false" name="cchart2" vbProcedure="false">'[3]'!$AT$14:$BF$14</definedName>
    <definedName function="false" hidden="false" name="cchart20" vbProcedure="false">'[3]'!$C$1202:$O$1202</definedName>
    <definedName function="false" hidden="false" name="cchart21" vbProcedure="false">'[3]'!$C$1263:$O$1263</definedName>
    <definedName function="false" hidden="false" name="cchart22" vbProcedure="false">'[3]'!$C$1322:$O$1322</definedName>
    <definedName function="false" hidden="false" name="cchart23" vbProcedure="false">'[3]'!$C$1400:$O$1400</definedName>
    <definedName function="false" hidden="false" name="cchart24" vbProcedure="false">'[3]'!$C$1457:$O$1457</definedName>
    <definedName function="false" hidden="false" name="cchart25" vbProcedure="false">'[3]'!$C$1516:$O$1516</definedName>
    <definedName function="false" hidden="false" name="cchart26" vbProcedure="false">'[3]'!$D$28:$AA$28</definedName>
    <definedName function="false" hidden="false" name="cchart27" vbProcedure="false">'[3]'!$C$1648:$O$1648</definedName>
    <definedName function="false" hidden="false" name="cchart28" vbProcedure="false">'[3]'!$C$1721:$O$1721</definedName>
    <definedName function="false" hidden="false" name="cchart29" vbProcedure="false">'[3]'!$C$1780:$O$1780</definedName>
    <definedName function="false" hidden="false" name="cchart3" vbProcedure="false">'[3]'!$C$8:$O$8</definedName>
    <definedName function="false" hidden="false" name="cchart31" vbProcedure="false">'[3]'!$C$1949:$O$1949</definedName>
    <definedName function="false" hidden="false" name="cchart32" vbProcedure="false">'[3]'!$C$2018:$O$2018</definedName>
    <definedName function="false" hidden="false" name="cchart4" vbProcedure="false">'[3]'!$C$153:$O$153</definedName>
    <definedName function="false" hidden="false" name="cchart5" vbProcedure="false">'[3]'!$C$221:$O$221</definedName>
    <definedName function="false" hidden="false" name="cchart6" vbProcedure="false">'[3]'!$C$291:$O$291</definedName>
    <definedName function="false" hidden="false" name="cchart7" vbProcedure="false">'[3]'!$C$363:$O$363</definedName>
    <definedName function="false" hidden="false" name="cchart8" vbProcedure="false">'[3]'!$C$433:$O$433</definedName>
    <definedName function="false" hidden="false" name="cchart9" vbProcedure="false">'[3]'!$C$504:$O$504</definedName>
    <definedName function="false" hidden="false" name="completo" vbProcedure="false">'[3]'!$C$2:$H$1716</definedName>
    <definedName function="false" hidden="false" name="COMPOSICAO" vbProcedure="false">'[4]'!$A$1:$N$75</definedName>
    <definedName function="false" hidden="false" name="cortina_1" vbProcedure="false">'[4]'!$B$1:$L$1</definedName>
    <definedName function="false" hidden="false" name="cortina_2" vbProcedure="false">[7]talude!$AA$27:$BA$53</definedName>
    <definedName function="false" hidden="false" name="CRONG" vbProcedure="false">'[4]'!$B$1:$DF$100</definedName>
    <definedName function="false" hidden="false" name="CRONOGRAMA_FÍSICO_FINANCEIRO" vbProcedure="false">'[4]'!$A$1:$DG$81</definedName>
    <definedName function="false" hidden="false" name="dchart26" vbProcedure="false">'[3]'!$D$29:$AA$29</definedName>
    <definedName function="false" hidden="false" name="dchart31" vbProcedure="false">'[3]'!$C$1950:$O$1950</definedName>
    <definedName function="false" hidden="false" name="DIAFPREMOLD" vbProcedure="false">'[4]'!$L$654:$O$734</definedName>
    <definedName function="false" hidden="false" name="DIAFRAF_INLOCO" vbProcedure="false">'[4]'!$Q$546:$T$641</definedName>
    <definedName function="false" hidden="false" name="DIAFRAINLOCO" vbProcedure="false">'[4]'!$L$558:$O$653</definedName>
    <definedName function="false" hidden="false" name="DIAFRAPREMOL" vbProcedure="false">'[4]'!$Q$642:$T$722</definedName>
    <definedName function="false" hidden="false" name="DRENAGEM" vbProcedure="false">'[4]'!$Q$1076:$T$1100</definedName>
    <definedName function="false" hidden="false" name="echart31" vbProcedure="false">'[3]'!$C$1951:$O$1951</definedName>
    <definedName function="false" hidden="false" name="ESTESCAVADA" vbProcedure="false">'[4]'!$Q$424:$T$545</definedName>
    <definedName function="false" hidden="false" name="ESTFRANKI" vbProcedure="false">'[4]'!$Q$201:$T$310</definedName>
    <definedName function="false" hidden="false" name="ESTMETAL" vbProcedure="false">'[4]'!$Q$1:$T$112</definedName>
    <definedName function="false" hidden="false" name="ESTPREMOLD" vbProcedure="false">'[4]'!$Q$113:$T$200</definedName>
    <definedName function="false" hidden="false" name="ESTRAIZ" vbProcedure="false">'[4]'!$Q$723:$T$844</definedName>
    <definedName function="false" hidden="false" name="Excel_BuiltIn_Database" vbProcedure="false">'[4]'!$A$1:$G$558</definedName>
    <definedName function="false" hidden="false" name="Excel_BuiltIn_Print_Area" vbProcedure="false">'[10]'!$C$3</definedName>
    <definedName function="false" hidden="false" name="fchart31" vbProcedure="false">'[3]'!$C$1952:$O$1952</definedName>
    <definedName function="false" hidden="false" name="FL_1" vbProcedure="false">'[3]'!$B$2:$T$27</definedName>
    <definedName function="false" hidden="false" name="GLOBAL" vbProcedure="false">'[8]'!$B$1:$BE$53</definedName>
    <definedName function="false" hidden="false" name="gr_25" vbProcedure="false">'[9]11 ao 19'!$AG$1006:$ID$1057</definedName>
    <definedName function="false" hidden="false" name="g_10" vbProcedure="false">'[4]'!$C$8:$J$47</definedName>
    <definedName function="false" hidden="false" name="g_11" vbProcedure="false">'[4]'!$C$49:$J$231</definedName>
    <definedName function="false" hidden="false" name="g_12" vbProcedure="false">'[4]'!$C$233:$J$273</definedName>
    <definedName function="false" hidden="false" name="g_13" vbProcedure="false">'[4]'!$C$275:$J$311</definedName>
    <definedName function="false" hidden="false" name="G_15" vbProcedure="false">'[4]'!$C$313:$J$462</definedName>
    <definedName function="false" hidden="false" name="G_16" vbProcedure="false">'[4]'!$C$464:$J$515</definedName>
    <definedName function="false" hidden="false" name="G_17" vbProcedure="false">'[4]'!$C$517:$J$561</definedName>
    <definedName function="false" hidden="false" name="G_19" vbProcedure="false">'[4]'!$C$563:$J$577</definedName>
    <definedName function="false" hidden="false" name="g_21" vbProcedure="false">'[4]'!$C$579:$J$689</definedName>
    <definedName function="false" hidden="false" name="G_25" vbProcedure="false">'[6]'!$A$874:$H$933</definedName>
    <definedName function="false" hidden="false" name="G_27" vbProcedure="false">'[4]'!$C$727:$J$766</definedName>
    <definedName function="false" hidden="false" name="G_31" vbProcedure="false">'[4]'!$C$768:$J$817</definedName>
    <definedName function="false" hidden="false" name="G_32" vbProcedure="false">'[4]'!$C$819:$J$850</definedName>
    <definedName function="false" hidden="false" name="G_33" vbProcedure="false">'[4]'!$C$852:$J$871</definedName>
    <definedName function="false" hidden="false" name="g_34" vbProcedure="false">'[6]'!$A$1207:$H$1236</definedName>
    <definedName function="false" hidden="false" name="G_35" vbProcedure="false">'[11]'!$DI$1393</definedName>
    <definedName function="false" hidden="false" name="g_37" vbProcedure="false">'[11]'!$EE$1415</definedName>
    <definedName function="false" hidden="false" name="G_41" vbProcedure="false">'[4]'!$C$910:$J$1124</definedName>
    <definedName function="false" hidden="false" name="G_45" vbProcedure="false">'[4]'!$C$1126:$J$1140</definedName>
    <definedName function="false" hidden="false" name="G_47" vbProcedure="false">'[4]'!$C$1142:$J$1469</definedName>
    <definedName function="false" hidden="false" name="G_51" vbProcedure="false">'[4]'!$C$1471:$J$1979</definedName>
    <definedName function="false" hidden="false" name="G_52" vbProcedure="false">'[4]'!$C$1981:$J$2125</definedName>
    <definedName function="false" hidden="false" name="G_53" vbProcedure="false">'[4]'!$C$2127:$J$2181</definedName>
    <definedName function="false" hidden="false" name="G_54" vbProcedure="false">'[4]'!$C$2183:$J$2448</definedName>
    <definedName function="false" hidden="false" name="G_55" vbProcedure="false">'[4]'!$C$2450:$J$2496</definedName>
    <definedName function="false" hidden="false" name="G_56" vbProcedure="false">'[4]'!$C$2498:$J$2671</definedName>
    <definedName function="false" hidden="false" name="G_57" vbProcedure="false">'[4]'!$C$2673:$J$3004</definedName>
    <definedName function="false" hidden="false" name="G_58" vbProcedure="false">'[4]'!$C$3006:$J$3098</definedName>
    <definedName function="false" hidden="false" name="G_59" vbProcedure="false">'[4]'!$C$3100:$J$3131</definedName>
    <definedName function="false" hidden="false" name="G_61" vbProcedure="false">'[4]'!$C$3281:$J$3460</definedName>
    <definedName function="false" hidden="false" name="G_63" vbProcedure="false">'[4]'!$C$3462:$J$3484</definedName>
    <definedName function="false" hidden="false" name="g_65" vbProcedure="false">'[4]'!$C$3486:$J$3573</definedName>
    <definedName function="false" hidden="false" name="G_67" vbProcedure="false">'[4]'!$C$3575:$J$3633</definedName>
    <definedName function="false" hidden="false" name="g_68" vbProcedure="false">'[11]'!$IM$4343</definedName>
    <definedName function="false" hidden="false" name="g_69" vbProcedure="false">'[11]'!$R$4370</definedName>
    <definedName function="false" hidden="false" name="G_71" vbProcedure="false">'[4]'!$C$3685:$J$3705</definedName>
    <definedName function="false" hidden="false" name="G_73" vbProcedure="false">'[4]'!$C$3707:$J$3725</definedName>
    <definedName function="false" hidden="false" name="G_75" vbProcedure="false">'[11]'!$FT$4528</definedName>
    <definedName function="false" hidden="false" name="G_77" vbProcedure="false">'[4]'!$DA$2921</definedName>
    <definedName function="false" hidden="false" name="G_78" vbProcedure="false">'[4]'!$C$3755:$J$3775</definedName>
    <definedName function="false" hidden="false" name="G_81" vbProcedure="false">'[4]'!$C$3777:$J$3923</definedName>
    <definedName function="false" hidden="false" name="G_83" vbProcedure="false">'[4]'!$C$3925:$J$3967</definedName>
    <definedName function="false" hidden="false" name="G_85" vbProcedure="false">'[4]'!$C$3969:$J$3991</definedName>
    <definedName function="false" hidden="false" name="G_87" vbProcedure="false">'[11]'!$C$5379</definedName>
    <definedName function="false" hidden="false" name="G_90" vbProcedure="false">'[6]'!$A$5117:$H$5123</definedName>
    <definedName function="false" hidden="false" name="G_91" vbProcedure="false">'[6]'!$A$5125:$F$5131</definedName>
    <definedName function="false" hidden="false" name="G_92" vbProcedure="false">'[6]'!$A$5133:$F$5350</definedName>
    <definedName function="false" hidden="false" name="G_94" vbProcedure="false">'[6]'!$A$5371:$F$5383</definedName>
    <definedName function="false" hidden="false" name="G_95" vbProcedure="false">'[6]'!$A$5385:$F$5391</definedName>
    <definedName function="false" hidden="false" name="G_96" vbProcedure="false">'[6]'!$A$5393:$F$5399</definedName>
    <definedName function="false" hidden="false" name="HONO2I" vbProcedure="false">'[3]'!$A$1:$L$48</definedName>
    <definedName function="false" hidden="false" name="HONORARIOS" vbProcedure="false">'[3]'!$A$1:$D$75</definedName>
    <definedName function="false" hidden="false" name="IMPOSTO" vbProcedure="false">'[4]'!$A$76:$G$132</definedName>
    <definedName function="false" hidden="false" name="lbla1" vbProcedure="false">'[3]'!$C$80:$O$80</definedName>
    <definedName function="false" hidden="false" name="lbla10" vbProcedure="false">'[3]'!$C$553:$O$553</definedName>
    <definedName function="false" hidden="false" name="lbla11" vbProcedure="false">'[3]'!$C$612:$O$612</definedName>
    <definedName function="false" hidden="false" name="lbla12" vbProcedure="false">'[3]'!$C$685:$O$685</definedName>
    <definedName function="false" hidden="false" name="lbla13" vbProcedure="false">'[3]'!$C$756:$O$756</definedName>
    <definedName function="false" hidden="false" name="lbla14" vbProcedure="false">'[3]'!$C$816:$O$816</definedName>
    <definedName function="false" hidden="false" name="lbla15" vbProcedure="false">'[3]'!$C$882:$O$882</definedName>
    <definedName function="false" hidden="false" name="lbla16" vbProcedure="false">'[3]'!$C$945:$O$945</definedName>
    <definedName function="false" hidden="false" name="lbla17" vbProcedure="false">'[3]'!$C$1007:$O$1007</definedName>
    <definedName function="false" hidden="false" name="lbla18" vbProcedure="false">'[3]'!$C$1071:$O$1071</definedName>
    <definedName function="false" hidden="false" name="lbla19" vbProcedure="false">'[3]'!$C$1131:$O$1131</definedName>
    <definedName function="false" hidden="false" name="lbla2" vbProcedure="false">'[3]'!$AT$12:$BF$12</definedName>
    <definedName function="false" hidden="false" name="lbla20" vbProcedure="false">'[3]'!$C$1200:$O$1200</definedName>
    <definedName function="false" hidden="false" name="lbla21" vbProcedure="false">'[3]'!$C$1261:$O$1261</definedName>
    <definedName function="false" hidden="false" name="lbla22" vbProcedure="false">'[3]'!$C$1320:$O$1320</definedName>
    <definedName function="false" hidden="false" name="lbla23" vbProcedure="false">'[3]'!$C$1398:$O$1398</definedName>
    <definedName function="false" hidden="false" name="lbla24" vbProcedure="false">'[3]'!$C$1455:$O$1455</definedName>
    <definedName function="false" hidden="false" name="lbla25" vbProcedure="false">'[3]'!$C$1514:$O$1514</definedName>
    <definedName function="false" hidden="false" name="lbla27" vbProcedure="false">'[3]'!$C$1646:$O$1646</definedName>
    <definedName function="false" hidden="false" name="lbla28" vbProcedure="false">'[3]'!$C$1719:$O$1719</definedName>
    <definedName function="false" hidden="false" name="mil" vbProcedure="false">NA()</definedName>
    <definedName function="false" hidden="false" name="PLANILHA" vbProcedure="false">NA()</definedName>
    <definedName function="false" hidden="false" name="PRACHEAM" vbProcedure="false">'[4]'!$Q$1043:$T$1075</definedName>
    <definedName function="false" hidden="false" name="PRANCHEAM" vbProcedure="false">'[4]'!$L$1055:$O$1087</definedName>
    <definedName function="false" hidden="false" name="prazo_obra" vbProcedure="false">[5]Alterar!$D$19</definedName>
    <definedName function="false" hidden="false" name="QQQ" vbProcedure="false">'[4]'!$D$6:'[4]'!$A$8:$A$10</definedName>
    <definedName function="false" hidden="false" name="REBAILENCOL" vbProcedure="false">'[4]'!$L$1013:$O$1054</definedName>
    <definedName function="false" hidden="false" name="REBAIXLENC" vbProcedure="false">'[4]'!$Q$1001:$T$1042</definedName>
    <definedName function="false" hidden="false" name="REL_RJ" vbProcedure="false">'[3]'!$B$2:$O$64</definedName>
    <definedName function="false" hidden="false" name="REL_SP" vbProcedure="false">'[3]'!$B$2:$O$82</definedName>
    <definedName function="false" hidden="false" name="resfund" vbProcedure="false">'[4]'!$BQ$1:$BT$41</definedName>
    <definedName function="false" hidden="false" name="RESUMO" vbProcedure="false">'[4]'!$C$4032:$J$4086</definedName>
    <definedName function="false" hidden="false" name="s" vbProcedure="false">'[3]'!$II$1011</definedName>
    <definedName function="false" hidden="false" name="SAPATA" vbProcedure="false">'[4]'!$Q$935:$T$1000</definedName>
    <definedName function="false" hidden="false" name="tabela" vbProcedure="false">'[4]'!$A$1:$AM$115</definedName>
    <definedName function="false" hidden="false" name="tab_resumo" vbProcedure="false">'[4]'!$A$1:$H$40</definedName>
    <definedName function="false" hidden="false" name="test" vbProcedure="false">'[4]'!$C$49:$J$231</definedName>
    <definedName function="false" hidden="false" name="TIRANTES" vbProcedure="false">'[4]'!$Q$845:$T$934</definedName>
    <definedName function="false" hidden="false" name="TOTAL" vbProcedure="false">'[10]'!$C$3</definedName>
    <definedName function="false" hidden="false" name="total1" vbProcedure="false">'[10]'!$A$1</definedName>
    <definedName function="false" hidden="false" name="VOLUME1" vbProcedure="false">'[3]'!$B$1:$V$66</definedName>
    <definedName function="false" hidden="false" name="VOLUME2" vbProcedure="false">'[3]'!$B$70:$V$117</definedName>
    <definedName function="false" hidden="false" name="VOLUME3" vbProcedure="false">'[3]'!$B$121:$V$153</definedName>
    <definedName function="false" hidden="false" name="zaza" vbProcedure="false">'[10]'!$A$1</definedName>
    <definedName function="false" hidden="false" name="zazadss" vbProcedure="false">'[10]'!$A$1</definedName>
    <definedName function="false" hidden="false" name="\s" vbProcedure="false">NA()</definedName>
    <definedName function="false" hidden="false" name="_000_CURVA_FINA" vbProcedure="false">'[3]'!$A$31:$AB$52</definedName>
    <definedName function="false" hidden="false" name="_00_VAR__GASTO" vbProcedure="false">'[3]'!$A$1955:$O$1986</definedName>
    <definedName function="false" hidden="false" name="_0_CURVA_OBRA" vbProcedure="false">'[3]'!$A$2021:$O$2101</definedName>
    <definedName function="false" hidden="false" name="_11_SERV_TECNIC" vbProcedure="false">'[3]'!$A$10:$O$46</definedName>
    <definedName function="false" hidden="false" name="_12_GAST_GERAIS" vbProcedure="false">'[3]'!$A$84:$O$118</definedName>
    <definedName function="false" hidden="false" name="_13_P__PERMAN_" vbProcedure="false">'[3]'!$A$155:$O$186</definedName>
    <definedName function="false" hidden="false" name="_15_IMPL__CANT" vbProcedure="false">'[3]'!$A$223:$O$254</definedName>
    <definedName function="false" hidden="false" name="_16_EQUIPAM_" vbProcedure="false">'[3]'!$A$293:$O$324</definedName>
    <definedName function="false" hidden="false" name="_17_OPER__CANT_" vbProcedure="false">'[3]'!$A$365:$O$396</definedName>
    <definedName function="false" hidden="false" name="_19_TRANC_LIMP_" vbProcedure="false">'[3]'!$A$435:$O$466</definedName>
    <definedName function="false" hidden="false" name="_25_PREP_TERREN" vbProcedure="false">'[3]'!$A$506:$O$537</definedName>
    <definedName function="false" hidden="false" name="_27_FUND__ESCOR" vbProcedure="false">'[3]'!$A$557:$O$588</definedName>
    <definedName function="false" hidden="false" name="_31_32_33_C_A" vbProcedure="false">'[3]'!$A$616:$O$648</definedName>
    <definedName function="false" hidden="false" name="_41_ALVENARIA" vbProcedure="false">'[3]'!$A$689:$O$720</definedName>
    <definedName function="false" hidden="false" name="_47_IMP__ISOLA_" vbProcedure="false">'[3]'!$A$760:$O$791</definedName>
    <definedName function="false" hidden="false" name="_51_REV_ARGAMAS" vbProcedure="false">'[3]'!$A$820:$O$850</definedName>
    <definedName function="false" hidden="false" name="_52_REV_CERAM_I" vbProcedure="false">'[3]'!$A$886:$O$924</definedName>
    <definedName function="false" hidden="false" name="_53_REV_CERAM_E" vbProcedure="false">'[3]'!$A$949:$O$981</definedName>
    <definedName function="false" hidden="false" name="_54_TACOS_E_ASS" vbProcedure="false">'[3]'!$A$1011:$O$1042</definedName>
    <definedName function="false" hidden="false" name="_55_MARM__E_GRA" vbProcedure="false">'[3]'!$A$1075:$O$1106</definedName>
    <definedName function="false" hidden="false" name="_56_MARMORITE" vbProcedure="false">'[3]'!$A$1135:$O$1166</definedName>
    <definedName function="false" hidden="false" name="_59_OUTRS_REVES" vbProcedure="false">'[3]'!$A$1204:$O$1236</definedName>
    <definedName function="false" hidden="false" name="_61_ESQUAD__MAD" vbProcedure="false">'[3]'!$A$1265:$O$1296</definedName>
    <definedName function="false" hidden="false" name="_63_ESQUAD__ALU" vbProcedure="false">'[3]'!$A$1324:$O$1356</definedName>
    <definedName function="false" hidden="false" name="_65_ESQUAD__FER" vbProcedure="false">'[3]'!$A$1402:$O$1433</definedName>
    <definedName function="false" hidden="false" name="_67_VIDROS" vbProcedure="false">'[3]'!$A$1459:$O$1488</definedName>
    <definedName function="false" hidden="false" name="_71_73_I_ELET_H" vbProcedure="false">'[3]'!$A$1518:$O$1548</definedName>
    <definedName function="false" hidden="false" name="_77_OUTRAS_INST_" vbProcedure="false">'[3]'!$A$1591:$N$1616</definedName>
    <definedName function="false" hidden="false" name="_78_ELEVADORES" vbProcedure="false">'[3]'!$A$1650:$O$1682</definedName>
    <definedName function="false" hidden="false" name="_81_APAR__SANIT" vbProcedure="false">'[3]'!$A$1723:$O$1754</definedName>
    <definedName function="false" hidden="false" name="_83_85_PINT_LIM" vbProcedure="false">'[3]'!$A$1782:$O$1814</definedName>
    <definedName function="false" hidden="false" name="_Fill" vbProcedure="false">'[3]'!$A$130:$A$170</definedName>
    <definedName function="false" hidden="false" name="_Key1" vbProcedure="false">'[2]'!$C$282:$E$539</definedName>
    <definedName function="false" hidden="false" name="_la29" vbProcedure="false">'[3]'!$C$1778:$O$1778</definedName>
    <definedName function="false" hidden="false" name="_la3" vbProcedure="false">'[3]'!$C$6:$O$6</definedName>
    <definedName function="false" hidden="false" name="_la31" vbProcedure="false">'[3]'!$C$1947:$O$1947</definedName>
    <definedName function="false" hidden="false" name="_la32" vbProcedure="false">'[3]'!$C$2016:$O$2016</definedName>
    <definedName function="false" hidden="false" name="_la4" vbProcedure="false">'[3]'!$C$151:$O$151</definedName>
    <definedName function="false" hidden="false" name="_la5" vbProcedure="false">'[3]'!$C$219:$O$219</definedName>
    <definedName function="false" hidden="false" name="_la6" vbProcedure="false">'[3]'!$C$289:$O$289</definedName>
    <definedName function="false" hidden="false" name="_la7" vbProcedure="false">'[3]'!$C$361:$O$361</definedName>
    <definedName function="false" hidden="false" name="_la8" vbProcedure="false">'[3]'!$C$431:$O$431</definedName>
    <definedName function="false" hidden="false" name="_la9" vbProcedure="false">'[3]'!$C$502:$O$502</definedName>
    <definedName function="false" hidden="false" name="_lb1" vbProcedure="false">'[3]'!$C$81:$O$81</definedName>
    <definedName function="false" hidden="false" name="_lb10" vbProcedure="false">'[3]'!$C$554:$O$554</definedName>
    <definedName function="false" hidden="false" name="_lb11" vbProcedure="false">'[3]'!$C$613:$O$613</definedName>
    <definedName function="false" hidden="false" name="_lb12" vbProcedure="false">'[3]'!$C$686:$O$686</definedName>
    <definedName function="false" hidden="false" name="_lb13" vbProcedure="false">'[3]'!$C$757:$O$757</definedName>
    <definedName function="false" hidden="false" name="_lb14" vbProcedure="false">'[3]'!$C$817:$O$817</definedName>
    <definedName function="false" hidden="false" name="_lb15" vbProcedure="false">'[3]'!$C$883:$O$883</definedName>
    <definedName function="false" hidden="false" name="_lb16" vbProcedure="false">'[3]'!$C$946:$O$946</definedName>
    <definedName function="false" hidden="false" name="_lb17" vbProcedure="false">'[3]'!$C$1008:$O$1008</definedName>
    <definedName function="false" hidden="false" name="_lb18" vbProcedure="false">'[3]'!$C$1072:$O$1072</definedName>
    <definedName function="false" hidden="false" name="_lb19" vbProcedure="false">'[3]'!$C$1132:$O$1132</definedName>
    <definedName function="false" hidden="false" name="_lb2" vbProcedure="false">'[3]'!$AT$13:$BF$13</definedName>
    <definedName function="false" hidden="false" name="_lb20" vbProcedure="false">'[3]'!$C$1201:$O$1201</definedName>
    <definedName function="false" hidden="false" name="_lb21" vbProcedure="false">'[3]'!$C$1262:$O$1262</definedName>
    <definedName function="false" hidden="false" name="_lb22" vbProcedure="false">'[3]'!$C$1321:$O$1321</definedName>
    <definedName function="false" hidden="false" name="_lb23" vbProcedure="false">'[3]'!$C$1399:$O$1399</definedName>
    <definedName function="false" hidden="false" name="_lb24" vbProcedure="false">'[3]'!$C$1456:$O$1456</definedName>
    <definedName function="false" hidden="false" name="_lb25" vbProcedure="false">'[3]'!$C$1515:$O$1515</definedName>
    <definedName function="false" hidden="false" name="_lb27" vbProcedure="false">'[3]'!$C$1647:$O$1647</definedName>
    <definedName function="false" hidden="false" name="_lb28" vbProcedure="false">'[3]'!$C$1720:$O$1720</definedName>
    <definedName function="false" hidden="false" name="_lb29" vbProcedure="false">'[3]'!$C$1779:$O$1779</definedName>
    <definedName function="false" hidden="false" name="_lb3" vbProcedure="false">'[3]'!$C$7:$O$7</definedName>
    <definedName function="false" hidden="false" name="_lb30" vbProcedure="false">'[3]'!$D$75:$AA$75</definedName>
    <definedName function="false" hidden="false" name="_lb31" vbProcedure="false">'[3]'!$C$1988:$O$1988</definedName>
    <definedName function="false" hidden="false" name="_lb32" vbProcedure="false">'[3]'!$C$2019:$O$2019</definedName>
    <definedName function="false" hidden="false" name="_lb4" vbProcedure="false">'[3]'!$C$152:$O$152</definedName>
    <definedName function="false" hidden="false" name="_lb5" vbProcedure="false">'[3]'!$C$220:$O$220</definedName>
    <definedName function="false" hidden="false" name="_lb6" vbProcedure="false">'[3]'!$C$290:$O$290</definedName>
    <definedName function="false" hidden="false" name="_lb7" vbProcedure="false">'[3]'!$C$362:$O$362</definedName>
    <definedName function="false" hidden="false" name="_lb8" vbProcedure="false">'[3]'!$C$432:$O$432</definedName>
    <definedName function="false" hidden="false" name="_lb9" vbProcedure="false">'[3]'!$C$503:$O$503</definedName>
    <definedName function="false" hidden="false" name="_lbc1" vbProcedure="false">'[3]'!$C$83:$O$83</definedName>
    <definedName function="false" hidden="false" name="_lbc10" vbProcedure="false">'[3]'!$C$556:$O$556</definedName>
    <definedName function="false" hidden="false" name="_lbc11" vbProcedure="false">'[3]'!$C$615:$O$615</definedName>
    <definedName function="false" hidden="false" name="_lbc12" vbProcedure="false">'[3]'!$C$688:$O$688</definedName>
    <definedName function="false" hidden="false" name="_lbc13" vbProcedure="false">'[3]'!$C$759:$O$759</definedName>
    <definedName function="false" hidden="false" name="_lbc14" vbProcedure="false">'[3]'!$C$819:$O$819</definedName>
    <definedName function="false" hidden="false" name="_lbc15" vbProcedure="false">'[3]'!$C$885:$O$885</definedName>
    <definedName function="false" hidden="false" name="_lbc16" vbProcedure="false">'[3]'!$C$948:$O$948</definedName>
    <definedName function="false" hidden="false" name="_lbc17" vbProcedure="false">'[3]'!$C$1010:$O$1010</definedName>
    <definedName function="false" hidden="false" name="_lbc18" vbProcedure="false">'[3]'!$C$1074:$O$1074</definedName>
    <definedName function="false" hidden="false" name="_lbc19" vbProcedure="false">'[3]'!$C$1134:$O$1134</definedName>
    <definedName function="false" hidden="false" name="_lbc2" vbProcedure="false">'[3]'!$AT$15:$BF$15</definedName>
    <definedName function="false" hidden="false" name="_lbc20" vbProcedure="false">'[3]'!$C$1203:$O$1203</definedName>
    <definedName function="false" hidden="false" name="_lbc21" vbProcedure="false">'[3]'!$C$1264:$O$1264</definedName>
    <definedName function="false" hidden="false" name="_lbc22" vbProcedure="false">'[3]'!$C$1323:$O$1323</definedName>
    <definedName function="false" hidden="false" name="_lbc23" vbProcedure="false">'[3]'!$C$1401:$O$1401</definedName>
    <definedName function="false" hidden="false" name="_lbc24" vbProcedure="false">'[3]'!$C$1458:$O$1458</definedName>
    <definedName function="false" hidden="false" name="_lbc25" vbProcedure="false">'[3]'!$C$1517:$O$1517</definedName>
    <definedName function="false" hidden="false" name="_lbc26" vbProcedure="false">'[3]'!$D$28:$AB$28</definedName>
    <definedName function="false" hidden="false" name="_lbc27" vbProcedure="false">'[3]'!$C$1649:$O$1649</definedName>
    <definedName function="false" hidden="false" name="_lbc28" vbProcedure="false">'[3]'!$C$1722:$O$1722</definedName>
    <definedName function="false" hidden="false" name="_lbc29" vbProcedure="false">'[3]'!$C$1781:$O$1781</definedName>
    <definedName function="false" hidden="false" name="_lbc3" vbProcedure="false">'[3]'!$C$9:$O$9</definedName>
    <definedName function="false" hidden="false" name="_lbc31" vbProcedure="false">'[3]'!$C$1989:$O$1989</definedName>
    <definedName function="false" hidden="false" name="_lbc32" vbProcedure="false">'[3]'!$C$2020:$O$2020</definedName>
    <definedName function="false" hidden="false" name="_lbc4" vbProcedure="false">'[3]'!$C$154:$O$154</definedName>
    <definedName function="false" hidden="false" name="_lbc5" vbProcedure="false">'[3]'!$C$222:$O$222</definedName>
    <definedName function="false" hidden="false" name="_lbc6" vbProcedure="false">'[3]'!$C$292:$O$292</definedName>
    <definedName function="false" hidden="false" name="_lbc7" vbProcedure="false">'[3]'!$C$364:$O$364</definedName>
    <definedName function="false" hidden="false" name="_lbc8" vbProcedure="false">'[3]'!$C$434:$O$434</definedName>
    <definedName function="false" hidden="false" name="_lbc9" vbProcedure="false">'[3]'!$C$505:$O$505</definedName>
    <definedName function="false" hidden="false" name="_ld26" vbProcedure="false">'[3]'!$D$29:$AA$29</definedName>
    <definedName function="false" hidden="false" name="_ld31" vbProcedure="false">'[3]'!$C$1990:$O$1990</definedName>
    <definedName function="false" hidden="false" name="_le31" vbProcedure="false">'[3]'!$C$1991:$O$1991</definedName>
    <definedName function="false" hidden="false" name="_lf31" vbProcedure="false">'[3]'!$C$1992:$O$1992</definedName>
    <definedName function="false" hidden="false" name="_Order1" vbProcedure="false">255</definedName>
    <definedName function="false" hidden="false" name="_Sort" vbProcedure="false">'[2]'!$C$282:$E$539</definedName>
    <definedName function="false" hidden="false" name="_x10" vbProcedure="false">'[3]'!$C$5:$O$5</definedName>
    <definedName function="false" hidden="false" name="_x11" vbProcedure="false">'[3]'!$C$5:$O$5</definedName>
    <definedName function="false" hidden="false" name="_x12" vbProcedure="false">'[3]'!$C$5:$O$5</definedName>
    <definedName function="false" hidden="false" name="_x13" vbProcedure="false">'[3]'!$C$5:$O$5</definedName>
    <definedName function="false" hidden="false" name="_x14" vbProcedure="false">'[3]'!$C$5:$O$5</definedName>
    <definedName function="false" hidden="false" name="_x15" vbProcedure="false">'[3]'!$C$5:$O$5</definedName>
    <definedName function="false" hidden="false" name="_x16" vbProcedure="false">'[3]'!$C$5:$O$5</definedName>
    <definedName function="false" hidden="false" name="_x17" vbProcedure="false">'[3]'!$C$5:$O$5</definedName>
    <definedName function="false" hidden="false" name="_x18" vbProcedure="false">'[3]'!$C$5:$O$5</definedName>
    <definedName function="false" hidden="false" name="_x19" vbProcedure="false">'[3]'!$C$5:$O$5</definedName>
    <definedName function="false" hidden="false" name="_x20" vbProcedure="false">'[3]'!$C$5:$O$5</definedName>
    <definedName function="false" hidden="false" name="_x21" vbProcedure="false">'[3]'!$C$5:$O$5</definedName>
    <definedName function="false" hidden="false" name="_x22" vbProcedure="false">'[3]'!$C$5:$O$5</definedName>
    <definedName function="false" hidden="false" name="_x23" vbProcedure="false">'[3]'!$C$5:$O$5</definedName>
    <definedName function="false" hidden="false" name="_x24" vbProcedure="false">'[3]'!$C$5:$O$5</definedName>
    <definedName function="false" hidden="false" name="_x25" vbProcedure="false">'[3]'!$C$5:$O$5</definedName>
    <definedName function="false" hidden="false" name="_x28" vbProcedure="false">'[3]'!$C$5:$O$5</definedName>
    <definedName function="false" hidden="false" name="_x29" vbProcedure="false">'[3]'!$C$5:$O$5</definedName>
    <definedName function="false" hidden="false" name="_x32" vbProcedure="false">'[3]'!$C$5:$O$5</definedName>
    <definedName function="false" hidden="false" name="_x4" vbProcedure="false">'[3]'!$C$5:$O$5</definedName>
    <definedName function="false" hidden="false" name="_x5" vbProcedure="false">'[3]'!$C$5:$O$5</definedName>
    <definedName function="false" hidden="false" name="_x6" vbProcedure="false">'[3]'!$C$5:$O$5</definedName>
    <definedName function="false" hidden="false" name="_x7" vbProcedure="false">'[3]'!$C$5:$O$5</definedName>
    <definedName function="false" hidden="false" name="_x8" vbProcedure="false">'[3]'!$C$5:$O$5</definedName>
    <definedName function="false" hidden="false" name="_x9" vbProcedure="false">'[3]'!$C$5:$O$5</definedName>
    <definedName function="false" hidden="false" name="_xlfn_AGGREGATE" vbProcedure="false"/>
    <definedName function="false" hidden="false" name="_xlfn_IFERROR" vbProcedure="false"/>
    <definedName function="false" hidden="false" name="__123Graph_A" vbProcedure="false">'[1]Planilha Custo '!$BQ$581</definedName>
    <definedName function="false" hidden="false" name="__123Graph_ADISTRIBUIÇÃO" vbProcedure="false">'[1]Planilha Custo '!$BQ$581</definedName>
    <definedName function="false" hidden="false" name="__123Graph_B" vbProcedure="false">'[1]Planilha Custo '!$BQ$581</definedName>
    <definedName function="false" hidden="false" name="__123Graph_BDISTRIBUIÇÃO" vbProcedure="false">'[1]Planilha Custo '!$BQ$581</definedName>
    <definedName function="false" hidden="false" name="__123Graph_X" vbProcedure="false">'[1]Planilha Custo '!$BQ$581</definedName>
    <definedName function="false" hidden="false" name="__123Graph_XDISTRIBUIÇÃO" vbProcedure="false">'[1]Planilha Custo '!$BQ$581</definedName>
    <definedName function="false" hidden="false" name="Á1" vbProcedure="false">'[10]'!$AQ$43</definedName>
    <definedName function="false" hidden="false" name="Área_impressão_IM" vbProcedure="false">'[11]'!$BS$4167</definedName>
    <definedName function="false" hidden="false" localSheetId="0" name="Excel_BuiltIn__FilterDatabase" vbProcedure="false">#REF!</definedName>
    <definedName function="false" hidden="false" localSheetId="2" name="a" vbProcedure="false">'[3]'!$BS$4167</definedName>
    <definedName function="false" hidden="false" localSheetId="2" name="cortina_2" vbProcedure="false">[7]talude!$AA$27:$BA$53</definedName>
    <definedName function="false" hidden="false" localSheetId="2" name="gr_25" vbProcedure="false">'[9]11 ao 19'!$AG$1006:$ID$1057</definedName>
    <definedName function="false" hidden="false" localSheetId="2" name="G_35" vbProcedure="false">'[11]'!$DI$1393</definedName>
    <definedName function="false" hidden="false" localSheetId="2" name="g_37" vbProcedure="false">'[11]'!$EE$1415</definedName>
    <definedName function="false" hidden="false" localSheetId="2" name="g_68" vbProcedure="false">'[11]'!$IM$4343</definedName>
    <definedName function="false" hidden="false" localSheetId="2" name="g_69" vbProcedure="false">'[11]'!$R$4370</definedName>
    <definedName function="false" hidden="false" localSheetId="2" name="G_75" vbProcedure="false">'[11]'!$FT$4528</definedName>
    <definedName function="false" hidden="false" localSheetId="2" name="G_77" vbProcedure="false">'[4]'!$DA$2921</definedName>
    <definedName function="false" hidden="false" localSheetId="2" name="G_87" vbProcedure="false">'[11]'!$C$5379</definedName>
    <definedName function="false" hidden="false" localSheetId="2" name="s" vbProcedure="false">'[3]'!$II$1011</definedName>
    <definedName function="false" hidden="false" localSheetId="2" name="__123Graph_A" vbProcedure="false">'[1]Planilha Custo '!$BQ$581</definedName>
    <definedName function="false" hidden="false" localSheetId="2" name="__123Graph_ADISTRIBUIÇÃO" vbProcedure="false">'[1]Planilha Custo '!$BQ$581</definedName>
    <definedName function="false" hidden="false" localSheetId="2" name="__123Graph_B" vbProcedure="false">'[1]Planilha Custo '!$BQ$581</definedName>
    <definedName function="false" hidden="false" localSheetId="2" name="__123Graph_BDISTRIBUIÇÃO" vbProcedure="false">'[1]Planilha Custo '!$BQ$581</definedName>
    <definedName function="false" hidden="false" localSheetId="2" name="__123Graph_X" vbProcedure="false">'[1]Planilha Custo '!$BQ$581</definedName>
    <definedName function="false" hidden="false" localSheetId="2" name="__123Graph_XDISTRIBUIÇÃO" vbProcedure="false">'[1]Planilha Custo '!$BQ$581</definedName>
    <definedName function="false" hidden="false" localSheetId="2" name="Área_impressão_IM" vbProcedure="false">'[11]'!$BS$4167</definedName>
    <definedName function="false" hidden="false" localSheetId="3" name="a" vbProcedure="false">'[3]'!$BS$4167</definedName>
    <definedName function="false" hidden="false" localSheetId="3" name="arredondamento" vbProcedure="false">'[10]'!$A$1</definedName>
    <definedName function="false" hidden="false" localSheetId="3" name="banco_filipe" vbProcedure="false">'[10]'!$A$1</definedName>
    <definedName function="false" hidden="false" localSheetId="3" name="cortina_2" vbProcedure="false">[7]talude!$AA$27:$BA$53</definedName>
    <definedName function="false" hidden="false" localSheetId="3" name="Excel_BuiltIn__FilterDatabase" vbProcedure="false">'5-ORC-CRECI'!$A$10:$N$1630</definedName>
    <definedName function="false" hidden="false" localSheetId="3" name="gr_25" vbProcedure="false">'[9]11 ao 19'!$AG$1006:$ID$1057</definedName>
    <definedName function="false" hidden="false" localSheetId="3" name="G_35" vbProcedure="false">'[11]'!$DI$1393</definedName>
    <definedName function="false" hidden="false" localSheetId="3" name="g_37" vbProcedure="false">'[11]'!$EE$1415</definedName>
    <definedName function="false" hidden="false" localSheetId="3" name="g_68" vbProcedure="false">'[11]'!$IM$4343</definedName>
    <definedName function="false" hidden="false" localSheetId="3" name="g_69" vbProcedure="false">'[11]'!$R$4370</definedName>
    <definedName function="false" hidden="false" localSheetId="3" name="G_75" vbProcedure="false">'[11]'!$FT$4528</definedName>
    <definedName function="false" hidden="false" localSheetId="3" name="G_77" vbProcedure="false">'[4]'!$DA$2921</definedName>
    <definedName function="false" hidden="false" localSheetId="3" name="G_87" vbProcedure="false">'[11]'!$C$5379</definedName>
    <definedName function="false" hidden="false" localSheetId="3" name="s" vbProcedure="false">'[3]'!$II$1011</definedName>
    <definedName function="false" hidden="false" localSheetId="3" name="TOTAL" vbProcedure="false">'[10]'!$C$3</definedName>
    <definedName function="false" hidden="false" localSheetId="3" name="total1" vbProcedure="false">'[10]'!$A$1</definedName>
    <definedName function="false" hidden="false" localSheetId="3" name="zaza" vbProcedure="false">'[10]'!$A$1</definedName>
    <definedName function="false" hidden="false" localSheetId="3" name="zazadss" vbProcedure="false">'[10]'!$A$1</definedName>
    <definedName function="false" hidden="false" localSheetId="3" name="__123Graph_A" vbProcedure="false">'[1]Planilha Custo '!$BQ$581</definedName>
    <definedName function="false" hidden="false" localSheetId="3" name="__123Graph_ADISTRIBUIÇÃO" vbProcedure="false">'[1]Planilha Custo '!$BQ$581</definedName>
    <definedName function="false" hidden="false" localSheetId="3" name="__123Graph_B" vbProcedure="false">'[1]Planilha Custo '!$BQ$581</definedName>
    <definedName function="false" hidden="false" localSheetId="3" name="__123Graph_BDISTRIBUIÇÃO" vbProcedure="false">'[1]Planilha Custo '!$BQ$581</definedName>
    <definedName function="false" hidden="false" localSheetId="3" name="__123Graph_X" vbProcedure="false">'[1]Planilha Custo '!$BQ$581</definedName>
    <definedName function="false" hidden="false" localSheetId="3" name="__123Graph_XDISTRIBUIÇÃO" vbProcedure="false">'[1]Planilha Custo '!$BQ$581</definedName>
    <definedName function="false" hidden="false" localSheetId="3" name="Á1" vbProcedure="false">'[10]'!$AQ$43</definedName>
    <definedName function="false" hidden="false" localSheetId="3" name="Área_impressão_IM" vbProcedure="false">'[11]'!$BS$4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4" uniqueCount="1725">
  <si>
    <t xml:space="preserve">DADOS GERAIS PARA ORÇAMENTO DA OBRA</t>
  </si>
  <si>
    <t xml:space="preserve">A) Dados do Cabeçalho:</t>
  </si>
  <si>
    <t xml:space="preserve">Revisão: </t>
  </si>
  <si>
    <t xml:space="preserve">Cliente:</t>
  </si>
  <si>
    <t xml:space="preserve">CRECI - PR</t>
  </si>
  <si>
    <t xml:space="preserve">Obra:</t>
  </si>
  <si>
    <t xml:space="preserve">SEDE COFECI-CRECI - PR</t>
  </si>
  <si>
    <t xml:space="preserve">Endereço da Obra:</t>
  </si>
  <si>
    <t xml:space="preserve">Rua Comendador Macedo - Curitiba - PR</t>
  </si>
  <si>
    <t xml:space="preserve">Localização:</t>
  </si>
  <si>
    <t xml:space="preserve">Curitiba - PR</t>
  </si>
  <si>
    <t xml:space="preserve">Restrições de Circulação de Veículos:</t>
  </si>
  <si>
    <t xml:space="preserve">não</t>
  </si>
  <si>
    <t xml:space="preserve">B) Áreas do Empreendimento:</t>
  </si>
  <si>
    <t xml:space="preserve">Área do Terreno: </t>
  </si>
  <si>
    <t xml:space="preserve">Área de Implantação da Fundação: </t>
  </si>
  <si>
    <t xml:space="preserve">Área Permeável: </t>
  </si>
  <si>
    <t xml:space="preserve">Área Privativa Total ( Comercial ):</t>
  </si>
  <si>
    <t xml:space="preserve">Área Equivalente:</t>
  </si>
  <si>
    <t xml:space="preserve">n/d</t>
  </si>
  <si>
    <t xml:space="preserve">Área Construída ( Comercial ):</t>
  </si>
  <si>
    <t xml:space="preserve">Relação de Áreas ( Ap / Ae ):</t>
  </si>
  <si>
    <t xml:space="preserve">Relação de Áreas ( Ap / Ac ):</t>
  </si>
  <si>
    <t xml:space="preserve">C) Características do Empreendimento:</t>
  </si>
  <si>
    <t xml:space="preserve">Padrão:</t>
  </si>
  <si>
    <t xml:space="preserve">Comercial</t>
  </si>
  <si>
    <t xml:space="preserve">TORRE</t>
  </si>
  <si>
    <t xml:space="preserve">Area Técnica: Cx d'água e Barrilete</t>
  </si>
  <si>
    <t xml:space="preserve">(...):</t>
  </si>
  <si>
    <t xml:space="preserve">7º pavto:</t>
  </si>
  <si>
    <t xml:space="preserve">6º pavto:</t>
  </si>
  <si>
    <t xml:space="preserve">5º pavto:</t>
  </si>
  <si>
    <t xml:space="preserve">4º pavto:</t>
  </si>
  <si>
    <t xml:space="preserve">3º pavto:</t>
  </si>
  <si>
    <t xml:space="preserve">2º pavto:</t>
  </si>
  <si>
    <t xml:space="preserve">Térreo:</t>
  </si>
  <si>
    <t xml:space="preserve">Subsolo 01: </t>
  </si>
  <si>
    <t xml:space="preserve">Subsolo 02: </t>
  </si>
  <si>
    <t xml:space="preserve">Subsolo 03: </t>
  </si>
  <si>
    <t xml:space="preserve">Área Total:</t>
  </si>
  <si>
    <t xml:space="preserve">Nº de Unidades - Residenciais:</t>
  </si>
  <si>
    <t xml:space="preserve">Total de Unidades Residenciais:</t>
  </si>
  <si>
    <t xml:space="preserve">Nº de Elevadores ( Comercial )</t>
  </si>
  <si>
    <t xml:space="preserve">Nº de Banho - Apartamentos:</t>
  </si>
  <si>
    <t xml:space="preserve">Nº de Vagas - Cobertas:</t>
  </si>
  <si>
    <t xml:space="preserve">Nº de Vagas - Descobertas:</t>
  </si>
  <si>
    <t xml:space="preserve">Prazo da Obra:</t>
  </si>
  <si>
    <t xml:space="preserve">D) Dados Financeiro / Contratuais:</t>
  </si>
  <si>
    <t xml:space="preserve">Modalidade Contratual:</t>
  </si>
  <si>
    <t xml:space="preserve">Empreitada Global</t>
  </si>
  <si>
    <t xml:space="preserve">Mês Base:</t>
  </si>
  <si>
    <t xml:space="preserve">DATA  DO ORÇAMENTO: </t>
  </si>
  <si>
    <t xml:space="preserve">INCC ( n- 2):</t>
  </si>
  <si>
    <t xml:space="preserve">DATA  DO ÍNDICE: </t>
  </si>
  <si>
    <t xml:space="preserve">Custo Meta de Construção: </t>
  </si>
  <si>
    <t xml:space="preserve">Software de Controle de Custo ( Qual? )</t>
  </si>
  <si>
    <t xml:space="preserve">n/a</t>
  </si>
  <si>
    <t xml:space="preserve">PLANILHA RESUMO DE CUSTOS</t>
  </si>
  <si>
    <t xml:space="preserve">Empreendimento</t>
  </si>
  <si>
    <t xml:space="preserve">Custo total   (R$) - Direto e Indireto</t>
  </si>
  <si>
    <t xml:space="preserve">Custo (R$/m² Aconstr)</t>
  </si>
  <si>
    <t xml:space="preserve">VALOR</t>
  </si>
  <si>
    <t xml:space="preserve">Valor final do Orçamento:</t>
  </si>
  <si>
    <t xml:space="preserve">Custo / m2 Aconstr</t>
  </si>
  <si>
    <t xml:space="preserve">Contrato</t>
  </si>
  <si>
    <t xml:space="preserve">INCC/m2</t>
  </si>
  <si>
    <t xml:space="preserve">PE</t>
  </si>
  <si>
    <t xml:space="preserve">Custo / m2 Apriv</t>
  </si>
  <si>
    <t xml:space="preserve">Diferença</t>
  </si>
  <si>
    <t xml:space="preserve">Aprovação</t>
  </si>
  <si>
    <t xml:space="preserve">nome</t>
  </si>
  <si>
    <t xml:space="preserve">___/___/___</t>
  </si>
  <si>
    <t xml:space="preserve">ORÇAMENTO SINTÉTICO</t>
  </si>
  <si>
    <t xml:space="preserve">CLIENTE:  </t>
  </si>
  <si>
    <t xml:space="preserve">OBRA:  </t>
  </si>
  <si>
    <t xml:space="preserve">ENDEREÇO:</t>
  </si>
  <si>
    <t xml:space="preserve">REVISÃO :</t>
  </si>
  <si>
    <t xml:space="preserve">COD</t>
  </si>
  <si>
    <t xml:space="preserve">SERVIÇOS</t>
  </si>
  <si>
    <t xml:space="preserve">R$</t>
  </si>
  <si>
    <t xml:space="preserve">%</t>
  </si>
  <si>
    <t xml:space="preserve">TOTAL CUSTO DIRETO (1):</t>
  </si>
  <si>
    <t xml:space="preserve">Taxa de Administração (já inclusa no preço unitário)</t>
  </si>
  <si>
    <t xml:space="preserve">TOTAL MANUTENÇÃO (2):</t>
  </si>
  <si>
    <t xml:space="preserve">TOTAL DA OBRA (1) + (2) :</t>
  </si>
  <si>
    <t xml:space="preserve">PLANILHA DE CUSTO</t>
  </si>
  <si>
    <t xml:space="preserve">Área Privativa Total ( Residencial ):</t>
  </si>
  <si>
    <t xml:space="preserve">Área Construída ( Residencial ):</t>
  </si>
  <si>
    <t xml:space="preserve">ETAPA</t>
  </si>
  <si>
    <t xml:space="preserve">SUB-ETAPA</t>
  </si>
  <si>
    <t xml:space="preserve">INSUMO</t>
  </si>
  <si>
    <t xml:space="preserve">SERVIÇO TÉCNICO</t>
  </si>
  <si>
    <t xml:space="preserve">QUANT</t>
  </si>
  <si>
    <t xml:space="preserve">UN</t>
  </si>
  <si>
    <t xml:space="preserve">Preço Unitário - Material*</t>
  </si>
  <si>
    <t xml:space="preserve">Preço Unitário -  Mão-de-obra*</t>
  </si>
  <si>
    <t xml:space="preserve">Preço Unitário</t>
  </si>
  <si>
    <t xml:space="preserve">Taxa de BDI Incidente</t>
  </si>
  <si>
    <t xml:space="preserve">Preço Unitário + BDI incidente</t>
  </si>
  <si>
    <t xml:space="preserve">Total - Material COM BDI</t>
  </si>
  <si>
    <t xml:space="preserve">Total    - Mão-de-obra COM BDI</t>
  </si>
  <si>
    <t xml:space="preserve">Preço Total COM BDI</t>
  </si>
  <si>
    <t xml:space="preserve">CONTROLE E ADMINISTRAÇÃO LOCAL</t>
  </si>
  <si>
    <t xml:space="preserve">01.01</t>
  </si>
  <si>
    <t xml:space="preserve">CONTROLES TECNOLÓGICOS DE MATERIAIS</t>
  </si>
  <si>
    <t xml:space="preserve">01.01.01</t>
  </si>
  <si>
    <t xml:space="preserve">Ensaio tecnológico de concreto</t>
  </si>
  <si>
    <t xml:space="preserve">M3</t>
  </si>
  <si>
    <t xml:space="preserve">01.02</t>
  </si>
  <si>
    <t xml:space="preserve">não incide BDI</t>
  </si>
  <si>
    <t xml:space="preserve">Engenheiro Residente</t>
  </si>
  <si>
    <t xml:space="preserve">mês</t>
  </si>
  <si>
    <t xml:space="preserve">01.01.02</t>
  </si>
  <si>
    <t xml:space="preserve">Mestre de Obra</t>
  </si>
  <si>
    <t xml:space="preserve">01.01.03</t>
  </si>
  <si>
    <t xml:space="preserve">Contra-mestre (3)</t>
  </si>
  <si>
    <t xml:space="preserve">01.01.04</t>
  </si>
  <si>
    <t xml:space="preserve">Apontador / Almoxarife (2)</t>
  </si>
  <si>
    <t xml:space="preserve">01.01.05</t>
  </si>
  <si>
    <t xml:space="preserve">Consultoria técnica em segurança do trabalho</t>
  </si>
  <si>
    <t xml:space="preserve">01.01.06</t>
  </si>
  <si>
    <t xml:space="preserve">Estagiario (2)</t>
  </si>
  <si>
    <t xml:space="preserve">01.01.07</t>
  </si>
  <si>
    <t xml:space="preserve">Vigia</t>
  </si>
  <si>
    <t xml:space="preserve">01.01.08</t>
  </si>
  <si>
    <t xml:space="preserve">EPI / EPC</t>
  </si>
  <si>
    <t xml:space="preserve">01.01.09</t>
  </si>
  <si>
    <t xml:space="preserve">Manutenção de canteiro</t>
  </si>
  <si>
    <t xml:space="preserve">IMPLANTAÇÃO DE CANTEIRO</t>
  </si>
  <si>
    <t xml:space="preserve">02.01</t>
  </si>
  <si>
    <t xml:space="preserve">02.01.01</t>
  </si>
  <si>
    <t xml:space="preserve">Tapume</t>
  </si>
  <si>
    <t xml:space="preserve">m2</t>
  </si>
  <si>
    <t xml:space="preserve">02.02</t>
  </si>
  <si>
    <t xml:space="preserve">BARRACÃO DE OBRA</t>
  </si>
  <si>
    <t xml:space="preserve">02.02.01</t>
  </si>
  <si>
    <t xml:space="preserve">Barracão de obra</t>
  </si>
  <si>
    <t xml:space="preserve">02.03</t>
  </si>
  <si>
    <t xml:space="preserve">DESMOBILIZAÇÃO DE CANTEIRO</t>
  </si>
  <si>
    <t xml:space="preserve">02.03.01</t>
  </si>
  <si>
    <t xml:space="preserve">desmobilização de canteiro</t>
  </si>
  <si>
    <t xml:space="preserve">vb</t>
  </si>
  <si>
    <t xml:space="preserve">02.04</t>
  </si>
  <si>
    <t xml:space="preserve">FUNDAÇÃO PROVISÓRIA PARA ELEVADOR DE OBRA</t>
  </si>
  <si>
    <t xml:space="preserve">02.04.01</t>
  </si>
  <si>
    <t xml:space="preserve">Fundações provisórias para elevador de obra</t>
  </si>
  <si>
    <t xml:space="preserve">02.05</t>
  </si>
  <si>
    <t xml:space="preserve">LIGAÇÃO PROVISÓRIA DE AGUA E ENERGIA</t>
  </si>
  <si>
    <t xml:space="preserve">02.05.01</t>
  </si>
  <si>
    <t xml:space="preserve">Ligação provisória de água</t>
  </si>
  <si>
    <t xml:space="preserve">02.05.02</t>
  </si>
  <si>
    <t xml:space="preserve">Ligação provisória de energia</t>
  </si>
  <si>
    <t xml:space="preserve">02.06</t>
  </si>
  <si>
    <t xml:space="preserve">DISTRIBUIÇÃO DE ENERGIA E AGUA NO CANTEIRO</t>
  </si>
  <si>
    <t xml:space="preserve">02.06.01</t>
  </si>
  <si>
    <t xml:space="preserve">Distribuição de energia  </t>
  </si>
  <si>
    <t xml:space="preserve">02.06.02</t>
  </si>
  <si>
    <t xml:space="preserve">Distribuição de água</t>
  </si>
  <si>
    <t xml:space="preserve">02.07</t>
  </si>
  <si>
    <t xml:space="preserve">CONSUMO DE ÁGUA E ENERGIA</t>
  </si>
  <si>
    <t xml:space="preserve">02.07.01</t>
  </si>
  <si>
    <t xml:space="preserve">Consumo de água  </t>
  </si>
  <si>
    <t xml:space="preserve">02.07.02</t>
  </si>
  <si>
    <t xml:space="preserve">Consumo de energia</t>
  </si>
  <si>
    <t xml:space="preserve">02.08</t>
  </si>
  <si>
    <t xml:space="preserve">REMOÇÃO DE ENTULHOS E MANUTENÇÃO DE LIMPEZA MENSAL</t>
  </si>
  <si>
    <t xml:space="preserve">02.08.01</t>
  </si>
  <si>
    <t xml:space="preserve">Remoção de entulhos e limpeza de obra</t>
  </si>
  <si>
    <t xml:space="preserve">PROTEÇÕES / EQUIPAMENTOS / FERRAMENTAS</t>
  </si>
  <si>
    <t xml:space="preserve">03.01</t>
  </si>
  <si>
    <t xml:space="preserve">SEGURANÇA E PROTEÇÕES</t>
  </si>
  <si>
    <t xml:space="preserve">03.01.01</t>
  </si>
  <si>
    <t xml:space="preserve">Plataforma principal de proteção</t>
  </si>
  <si>
    <t xml:space="preserve">m</t>
  </si>
  <si>
    <t xml:space="preserve">03.01.02</t>
  </si>
  <si>
    <t xml:space="preserve">Plataforma secundária de proteção</t>
  </si>
  <si>
    <t xml:space="preserve">03.01.04</t>
  </si>
  <si>
    <t xml:space="preserve">Entelamento de edificações</t>
  </si>
  <si>
    <t xml:space="preserve">03.02</t>
  </si>
  <si>
    <t xml:space="preserve">EQUIPAMENTOS E FERRAMENTAS</t>
  </si>
  <si>
    <t xml:space="preserve">03.02.01</t>
  </si>
  <si>
    <t xml:space="preserve">Elevador cremalheira</t>
  </si>
  <si>
    <t xml:space="preserve">03.02.02</t>
  </si>
  <si>
    <t xml:space="preserve">Elevador de material</t>
  </si>
  <si>
    <t xml:space="preserve">03.02.03</t>
  </si>
  <si>
    <t xml:space="preserve">Balancim leve </t>
  </si>
  <si>
    <t xml:space="preserve">03.02.04</t>
  </si>
  <si>
    <t xml:space="preserve">(...)</t>
  </si>
  <si>
    <t xml:space="preserve">PREPARAÇÃO DO TERRENO</t>
  </si>
  <si>
    <t xml:space="preserve">04.01</t>
  </si>
  <si>
    <t xml:space="preserve">SERVIÇOS INICIAIS DE OBRAS</t>
  </si>
  <si>
    <t xml:space="preserve">04.01.01</t>
  </si>
  <si>
    <t xml:space="preserve">Limpeza de terreno</t>
  </si>
  <si>
    <t xml:space="preserve">04.02</t>
  </si>
  <si>
    <t xml:space="preserve">TERRAPLENAGEM</t>
  </si>
  <si>
    <t xml:space="preserve">04.02.01</t>
  </si>
  <si>
    <t xml:space="preserve">Escavação mecânica medida no corte e com transporte de terra</t>
  </si>
  <si>
    <t xml:space="preserve">m3</t>
  </si>
  <si>
    <t xml:space="preserve">04.02.02</t>
  </si>
  <si>
    <t xml:space="preserve">Escavação mecânica com bob cat e com transporte de terra </t>
  </si>
  <si>
    <t xml:space="preserve">04.02.03</t>
  </si>
  <si>
    <t xml:space="preserve">Execução de aterro com importe de terra </t>
  </si>
  <si>
    <t xml:space="preserve">04.02.04</t>
  </si>
  <si>
    <t xml:space="preserve">Bota fora (DISTANCIA DE ATÉ 30KM)</t>
  </si>
  <si>
    <t xml:space="preserve">04.03</t>
  </si>
  <si>
    <t xml:space="preserve">04.04</t>
  </si>
  <si>
    <t xml:space="preserve">LOCAÇÃO DA OBRA</t>
  </si>
  <si>
    <t xml:space="preserve">04.04.01</t>
  </si>
  <si>
    <t xml:space="preserve">Gabaritagem</t>
  </si>
  <si>
    <t xml:space="preserve">FUNDAÇÕES / CONTENÇÕES</t>
  </si>
  <si>
    <t xml:space="preserve">05.00</t>
  </si>
  <si>
    <t xml:space="preserve">ESTACAS</t>
  </si>
  <si>
    <t xml:space="preserve">05.00.01</t>
  </si>
  <si>
    <t xml:space="preserve">Taxa de mobilização e desmobilização de equipamento (para Helice Continua)</t>
  </si>
  <si>
    <t xml:space="preserve">05.00.02</t>
  </si>
  <si>
    <t xml:space="preserve">Serviço de perfuração estaca helice continua - diam 40cm</t>
  </si>
  <si>
    <t xml:space="preserve">05.00.03</t>
  </si>
  <si>
    <t xml:space="preserve">Serviço de perfuração estaca helice continua - diam 50cm</t>
  </si>
  <si>
    <t xml:space="preserve">05.00.04</t>
  </si>
  <si>
    <t xml:space="preserve">Serviço de perfuração estaca helice continua - diam 60cm</t>
  </si>
  <si>
    <t xml:space="preserve">05.00.05</t>
  </si>
  <si>
    <t xml:space="preserve">Concreto (estacas) - 20 Mpa</t>
  </si>
  <si>
    <t xml:space="preserve">05.00.06</t>
  </si>
  <si>
    <t xml:space="preserve">Taxa de bombeamento</t>
  </si>
  <si>
    <t xml:space="preserve">05.00.07</t>
  </si>
  <si>
    <t xml:space="preserve">Armação - Estacas</t>
  </si>
  <si>
    <t xml:space="preserve">kg</t>
  </si>
  <si>
    <t xml:space="preserve">05.00.08</t>
  </si>
  <si>
    <t xml:space="preserve">Arrasamento de cabeça de estaca</t>
  </si>
  <si>
    <t xml:space="preserve">ud</t>
  </si>
  <si>
    <t xml:space="preserve">05.01</t>
  </si>
  <si>
    <t xml:space="preserve">BALDRAMES/BLOCOS</t>
  </si>
  <si>
    <t xml:space="preserve">05.01.01</t>
  </si>
  <si>
    <t xml:space="preserve">05.01.02</t>
  </si>
  <si>
    <t xml:space="preserve">Escavação  manual</t>
  </si>
  <si>
    <t xml:space="preserve">05.01.03</t>
  </si>
  <si>
    <t xml:space="preserve">Lastro de Concreto magro - e=5cm (estimado)</t>
  </si>
  <si>
    <t xml:space="preserve">05.01.04</t>
  </si>
  <si>
    <t xml:space="preserve">Forma</t>
  </si>
  <si>
    <t xml:space="preserve">05.01.05</t>
  </si>
  <si>
    <t xml:space="preserve">Armação</t>
  </si>
  <si>
    <t xml:space="preserve">05.01.06</t>
  </si>
  <si>
    <t xml:space="preserve">Concreto (blocos) - 25 Mpa</t>
  </si>
  <si>
    <t xml:space="preserve">05.01.07</t>
  </si>
  <si>
    <t xml:space="preserve">05.01.08</t>
  </si>
  <si>
    <t xml:space="preserve">Rebaixamento de lençol freático  (excluso deste orçamento)</t>
  </si>
  <si>
    <t xml:space="preserve">05.08</t>
  </si>
  <si>
    <t xml:space="preserve">CORTINA - Cortina de contenção  (Estacas Brocas,Tirantes e Tirantes provisórios)</t>
  </si>
  <si>
    <t xml:space="preserve">05.08.01</t>
  </si>
  <si>
    <t xml:space="preserve">Estacas Brocas, confomre descrito em projeto:</t>
  </si>
  <si>
    <t xml:space="preserve">05.08.02</t>
  </si>
  <si>
    <t xml:space="preserve">Estaca escavada tipo "brocas" diam 30cm e prof de 4,00m</t>
  </si>
  <si>
    <t xml:space="preserve">05.08.03</t>
  </si>
  <si>
    <t xml:space="preserve">Estaca escavada tipo "brocas" diam 30cm e prof de 6,00m</t>
  </si>
  <si>
    <t xml:space="preserve">05.08.04</t>
  </si>
  <si>
    <t xml:space="preserve">Estaca escavada tipo "brocas" diam 30cm e prof de 8,00m</t>
  </si>
  <si>
    <t xml:space="preserve">05.08.05</t>
  </si>
  <si>
    <t xml:space="preserve">Estaca escavada tipo "brocas" diam 40cm e prof de 6,00m</t>
  </si>
  <si>
    <t xml:space="preserve">05.08.06</t>
  </si>
  <si>
    <t xml:space="preserve">Estaca escavada tipo "brocas" diam 40cm e prof de 8,00m</t>
  </si>
  <si>
    <t xml:space="preserve">05.08.07</t>
  </si>
  <si>
    <t xml:space="preserve">Estaca escavada tipo "brocas" diam 40cm e prof de 10,00m</t>
  </si>
  <si>
    <t xml:space="preserve">05.08.08</t>
  </si>
  <si>
    <t xml:space="preserve">05.08.09</t>
  </si>
  <si>
    <t xml:space="preserve">05.08.10</t>
  </si>
  <si>
    <t xml:space="preserve">05.08.11</t>
  </si>
  <si>
    <t xml:space="preserve">Tinrantes (Ancoragens permanentes confomre descrito em projeto:</t>
  </si>
  <si>
    <t xml:space="preserve">05.08.12</t>
  </si>
  <si>
    <t xml:space="preserve">Tirante diam 32 ou 40mm - compr 18m (incluso todos elementos necessários para sua perfeita execução)</t>
  </si>
  <si>
    <t xml:space="preserve">05.08.13</t>
  </si>
  <si>
    <t xml:space="preserve">Tinrantes (Ancoragens provisoria confomre descrito em projeto:</t>
  </si>
  <si>
    <t xml:space="preserve">05.08.14</t>
  </si>
  <si>
    <t xml:space="preserve">Tirante diam 32 ou 40mm - compr 15m (incluso todos elementos necessários para sua perfeita execução)</t>
  </si>
  <si>
    <t xml:space="preserve">05.08.15</t>
  </si>
  <si>
    <t xml:space="preserve">Concreto (tirantes) - 20 Mpa</t>
  </si>
  <si>
    <t xml:space="preserve">05.08.16</t>
  </si>
  <si>
    <t xml:space="preserve">05.08.17</t>
  </si>
  <si>
    <t xml:space="preserve">Taxa de mobilização e desmobilização de equipamento para Tirantes e estacas brocas</t>
  </si>
  <si>
    <t xml:space="preserve">05.08.18</t>
  </si>
  <si>
    <t xml:space="preserve">05.08.19</t>
  </si>
  <si>
    <t xml:space="preserve">Forma (vigas de coroamento e dos tirantes)</t>
  </si>
  <si>
    <t xml:space="preserve">05.08.20</t>
  </si>
  <si>
    <t xml:space="preserve">Armação (vigas de coroamento e dos tirantes)</t>
  </si>
  <si>
    <t xml:space="preserve">05.08.21</t>
  </si>
  <si>
    <t xml:space="preserve">Concreto (vigas de coroamento e dos tirantes)</t>
  </si>
  <si>
    <t xml:space="preserve">05.08.22</t>
  </si>
  <si>
    <t xml:space="preserve">SUPER ESTRUTURA</t>
  </si>
  <si>
    <t xml:space="preserve">06.01</t>
  </si>
  <si>
    <t xml:space="preserve">ESTRUTURA - FORMA</t>
  </si>
  <si>
    <t xml:space="preserve">06.01.01</t>
  </si>
  <si>
    <t xml:space="preserve">Forma de Estrutura</t>
  </si>
  <si>
    <t xml:space="preserve">06.02</t>
  </si>
  <si>
    <t xml:space="preserve">ESTRUTURA - ESCORAMENTO METÁLICO</t>
  </si>
  <si>
    <t xml:space="preserve">06.02.01</t>
  </si>
  <si>
    <t xml:space="preserve">Pre Tipo ( Corpo do Prédio ) - escoramento metálico (PREVISTO PARA 8 MESES)</t>
  </si>
  <si>
    <t xml:space="preserve">06.03</t>
  </si>
  <si>
    <t xml:space="preserve">ESTRUTURA - ARMAÇÃO</t>
  </si>
  <si>
    <t xml:space="preserve">06.03.01</t>
  </si>
  <si>
    <t xml:space="preserve">Estrutura Convencional</t>
  </si>
  <si>
    <t xml:space="preserve">06.04</t>
  </si>
  <si>
    <t xml:space="preserve">ESTRUTURA - CONCRETO</t>
  </si>
  <si>
    <t xml:space="preserve">06.04.01</t>
  </si>
  <si>
    <t xml:space="preserve">06.04.02</t>
  </si>
  <si>
    <t xml:space="preserve">ALVENARIAS / FECHAMENTOS</t>
  </si>
  <si>
    <t xml:space="preserve">07.01</t>
  </si>
  <si>
    <t xml:space="preserve">ALVENARIA DE VEDAÇÃO / FECHAMENTOS</t>
  </si>
  <si>
    <t xml:space="preserve">07.01.01</t>
  </si>
  <si>
    <t xml:space="preserve">Muro de divisa - h=220cm</t>
  </si>
  <si>
    <t xml:space="preserve">m²</t>
  </si>
  <si>
    <t xml:space="preserve">07.01.02</t>
  </si>
  <si>
    <t xml:space="preserve">Muro de divisa - h=180cm</t>
  </si>
  <si>
    <t xml:space="preserve">07.01.03</t>
  </si>
  <si>
    <t xml:space="preserve">Mureta de divisa - h=40cm</t>
  </si>
  <si>
    <t xml:space="preserve">07.01.04</t>
  </si>
  <si>
    <t xml:space="preserve">Alvenaria de tijolos cerâmicos com 6 furos - ESP (em osso) 15cm</t>
  </si>
  <si>
    <t xml:space="preserve">07.01.05</t>
  </si>
  <si>
    <t xml:space="preserve">Alvenaria de tijolos cerâmicos com 6 furos - ESP (em osso) 20cm</t>
  </si>
  <si>
    <t xml:space="preserve">07.01.06</t>
  </si>
  <si>
    <t xml:space="preserve">07.01.07</t>
  </si>
  <si>
    <t xml:space="preserve">Encunhamento com argamassa</t>
  </si>
  <si>
    <t xml:space="preserve">07.02</t>
  </si>
  <si>
    <t xml:space="preserve">DRY WALL</t>
  </si>
  <si>
    <t xml:space="preserve">07.02.01</t>
  </si>
  <si>
    <t xml:space="preserve">Divisória de gesso acartonado e=9,5cm (ST/ST), montantes a cada 60cm + Lã de vidro</t>
  </si>
  <si>
    <t xml:space="preserve">ESQUADRIAS DE MADEIRA </t>
  </si>
  <si>
    <t xml:space="preserve">08.01</t>
  </si>
  <si>
    <t xml:space="preserve">PORTAS PARA PINTURA</t>
  </si>
  <si>
    <t xml:space="preserve">08.01.01</t>
  </si>
  <si>
    <t xml:space="preserve">Porta de madeira 0,60 x 2,10 Mts.</t>
  </si>
  <si>
    <t xml:space="preserve">un</t>
  </si>
  <si>
    <t xml:space="preserve">08.01.02</t>
  </si>
  <si>
    <t xml:space="preserve">Porta de madeira 0,70 x 2,10 Mts.</t>
  </si>
  <si>
    <t xml:space="preserve">08.01.03</t>
  </si>
  <si>
    <t xml:space="preserve">Porta de madeira 0,80 x 2,10 Mts.</t>
  </si>
  <si>
    <t xml:space="preserve">08.01.04</t>
  </si>
  <si>
    <t xml:space="preserve">Porta de madeira 0,90 x 2,10 Mts.</t>
  </si>
  <si>
    <t xml:space="preserve">08.01.05</t>
  </si>
  <si>
    <t xml:space="preserve">Porta de madeira 1,60 x 2,10 Mts.(de abrir - 2 fls)</t>
  </si>
  <si>
    <t xml:space="preserve">08.02</t>
  </si>
  <si>
    <r>
      <rPr>
        <b val="true"/>
        <sz val="14"/>
        <rFont val="Arial"/>
        <family val="2"/>
      </rPr>
      <t xml:space="preserve">PORTAS DE MADEIRA (DIVISÓRIAS) - </t>
    </r>
    <r>
      <rPr>
        <b val="true"/>
        <sz val="14"/>
        <color rgb="FFDD0806"/>
        <rFont val="Arial"/>
        <family val="2"/>
      </rPr>
      <t xml:space="preserve">INCLUSO NO ITEM 19.01 - DIVISORIAS</t>
    </r>
  </si>
  <si>
    <t xml:space="preserve">08.02.01</t>
  </si>
  <si>
    <t xml:space="preserve">08.02.02</t>
  </si>
  <si>
    <t xml:space="preserve">08.02.03</t>
  </si>
  <si>
    <t xml:space="preserve">Porta de madeira 2,00 x 2,10 Mts.(de abrir - 2 fls)</t>
  </si>
  <si>
    <t xml:space="preserve">08.03</t>
  </si>
  <si>
    <t xml:space="preserve">PORTAS DE MADEIRA (PAREDES DE DRY-WALL)</t>
  </si>
  <si>
    <t xml:space="preserve">08.03.01</t>
  </si>
  <si>
    <t xml:space="preserve">Porta de madeira 1,00 x 2,10 Mts.</t>
  </si>
  <si>
    <t xml:space="preserve">ESQUADRIAS DE FERRO</t>
  </si>
  <si>
    <t xml:space="preserve">09.01</t>
  </si>
  <si>
    <t xml:space="preserve">PORTAS CORTA FOGO</t>
  </si>
  <si>
    <t xml:space="preserve">09.01.01</t>
  </si>
  <si>
    <t xml:space="preserve">Porta corta fogo P90</t>
  </si>
  <si>
    <t xml:space="preserve">09.01.02</t>
  </si>
  <si>
    <t xml:space="preserve">Fechadura com tranca para PCF</t>
  </si>
  <si>
    <t xml:space="preserve">09.02</t>
  </si>
  <si>
    <t xml:space="preserve">GRADIL / CORRIMÃO / ESCADA MARINHEIRO</t>
  </si>
  <si>
    <t xml:space="preserve">09.02.01</t>
  </si>
  <si>
    <t xml:space="preserve">Corrimão em tubo de aço carbono contínuo Ø=2”, com pintura esmalte cor cinza, ref.Suvinil, barra de ferro para escadaria enclasurada</t>
  </si>
  <si>
    <t xml:space="preserve">09.02.02</t>
  </si>
  <si>
    <t xml:space="preserve">Escada marinheiro com proteção</t>
  </si>
  <si>
    <t xml:space="preserve">09.02.03</t>
  </si>
  <si>
    <t xml:space="preserve">Corrimão e apoios em tubo de aço inox escovado contínuo Ø=2” e peitoril em vidro temperado laminado transparente incolor - Escadaria do Subsoolo ao 3º pavto (conforme projetos)</t>
  </si>
  <si>
    <t xml:space="preserve">09.02.04</t>
  </si>
  <si>
    <t xml:space="preserve">Guarda-corpo metálico pintado - Vidro laminado temperado incolor, estrutura em aço inox escovado - h=1,10m - PEITORIL EXTERNO EDIF RESTAURO</t>
  </si>
  <si>
    <t xml:space="preserve">09.02.05</t>
  </si>
  <si>
    <t xml:space="preserve">Guarda-corpo metálico pintado - Vidro laminado temperado incolor, estrutura em aço inox escovado - h=1,10m - Peitoril interno de vidro (prox escada) DO 2º e 3º PAVTO</t>
  </si>
  <si>
    <t xml:space="preserve">09.02.06</t>
  </si>
  <si>
    <t xml:space="preserve">Guarda-corpo metálico pintado - Vidro laminado temperado incolor, estrutura em aço inox escovado - h=1,10m - Peitoril interno do Auditório </t>
  </si>
  <si>
    <t xml:space="preserve">09.03</t>
  </si>
  <si>
    <t xml:space="preserve">GRELHAS / ALÇAPÃO / INSPEÇÃO PARA CAIXAS</t>
  </si>
  <si>
    <t xml:space="preserve">09.03.01</t>
  </si>
  <si>
    <t xml:space="preserve">Grelha escoamento de águas rampa de garagem, L = 30 cm</t>
  </si>
  <si>
    <t xml:space="preserve">09.03.02</t>
  </si>
  <si>
    <t xml:space="preserve">Grelha para ventilação permanente subsolo, L= 0,40 m</t>
  </si>
  <si>
    <t xml:space="preserve">09.03.03</t>
  </si>
  <si>
    <t xml:space="preserve">Alçapão para casa de máquinas e cisternas do térreo</t>
  </si>
  <si>
    <t xml:space="preserve">09.04</t>
  </si>
  <si>
    <t xml:space="preserve">PORTAS / PORTÕES</t>
  </si>
  <si>
    <t xml:space="preserve">09.04.01</t>
  </si>
  <si>
    <t xml:space="preserve">Portão de garagem basculante</t>
  </si>
  <si>
    <t xml:space="preserve">09.04.03</t>
  </si>
  <si>
    <t xml:space="preserve">Portas para abrigos de gás / água / etc (verificar dimensões in loco)</t>
  </si>
  <si>
    <t xml:space="preserve">09.05</t>
  </si>
  <si>
    <t xml:space="preserve">ESTRUTURA METÁLICA PARA DECK EXTERNO</t>
  </si>
  <si>
    <t xml:space="preserve">09.05.01</t>
  </si>
  <si>
    <t xml:space="preserve">Estrutura metálica para deck externo (quantidade estimada, verificar projeto especifico) - Passarela 01</t>
  </si>
  <si>
    <t xml:space="preserve">Kg</t>
  </si>
  <si>
    <t xml:space="preserve">09.05.02</t>
  </si>
  <si>
    <t xml:space="preserve">Estrutura metálica para deck externo (quantidade estimada, verificar projeto especifico) - Passarela 02</t>
  </si>
  <si>
    <t xml:space="preserve">ESQUADRIAS DE ALUMÍNIO, FERRO, STRUCTURAL GLAZING</t>
  </si>
  <si>
    <t xml:space="preserve">10.01</t>
  </si>
  <si>
    <t xml:space="preserve">ESQUADRIAS DE FERRO EM GERAL</t>
  </si>
  <si>
    <t xml:space="preserve">10.01.01</t>
  </si>
  <si>
    <t xml:space="preserve">Esquadrias de ferro, incluso, material, mao de obra, anodizacao, colocacao de vidros e contramarcos, caso haja. ( conforme levantamento)  - JANELAS</t>
  </si>
  <si>
    <t xml:space="preserve">10.01.01.01</t>
  </si>
  <si>
    <t xml:space="preserve">002.3.05.0001</t>
  </si>
  <si>
    <t xml:space="preserve">Esquadria em Ferro incluso, material, mao de obra, anodizacao, colocacao de vidros e contramarcos. Janela basculante s/ persiana e/ou veneziana (0,80x1,00) - JF1</t>
  </si>
  <si>
    <t xml:space="preserve">10.01.01.02</t>
  </si>
  <si>
    <t xml:space="preserve">002.3.05.0004</t>
  </si>
  <si>
    <t xml:space="preserve">TELA em FERRO  incluso, material, mao de obra e contramarcos. Porta-Tela  (1,60x2,10)  - T1</t>
  </si>
  <si>
    <t xml:space="preserve">002.3.05.0005</t>
  </si>
  <si>
    <t xml:space="preserve">10.02</t>
  </si>
  <si>
    <t xml:space="preserve">ESQUADRIAS DE ALUMÍNIO EM GERAL</t>
  </si>
  <si>
    <t xml:space="preserve">10.02.01</t>
  </si>
  <si>
    <t xml:space="preserve">Veneziana de aluminio, incluso, material, mao de obra, anodizacao e contramarcos, caso haja. (conforme levantamento)  - VENEZIANAS</t>
  </si>
  <si>
    <t xml:space="preserve">10.02.02</t>
  </si>
  <si>
    <t xml:space="preserve">Veneziana em Alumínio incluso, material, mao de obra, anodizacao e contramarcos. Veneziana (0,80x0,80) - JVA1</t>
  </si>
  <si>
    <t xml:space="preserve">10.03</t>
  </si>
  <si>
    <t xml:space="preserve">VIDRO TEMPERADO</t>
  </si>
  <si>
    <t xml:space="preserve">10.03.01</t>
  </si>
  <si>
    <t xml:space="preserve">Esquadria (janelas) em Vidro Temperado fixado também com perfil metálico (conforme detalhamento em projeto)  - ESQUADRIAS DE VIDRO TEMPERADO</t>
  </si>
  <si>
    <t xml:space="preserve">10.03.02</t>
  </si>
  <si>
    <t xml:space="preserve">Esquadria em VIDRO TEMPERADO incluso, material, mao de obra, anodizacao, colocacao de vidros e contramarcos. (8,62x2,45) - PJVT1</t>
  </si>
  <si>
    <t xml:space="preserve">10.03.03</t>
  </si>
  <si>
    <t xml:space="preserve">Esquadria em VIDRO TEMPERADO incluso, material, mao de obra, anodizacao, colocacao de vidros e contramarcos. (4,16x2,50) - PJVT2</t>
  </si>
  <si>
    <t xml:space="preserve">10.03.04</t>
  </si>
  <si>
    <t xml:space="preserve">Esquadria em VIDRO TEMPERADO incluso, material, mao de obra, anodizacao, colocacao de vidros e contramarcos. (7,93x2,50) - PJVT3</t>
  </si>
  <si>
    <t xml:space="preserve">10.03.05</t>
  </si>
  <si>
    <t xml:space="preserve">Esquadria em VIDRO TEMPERADO incluso, material, mao de obra, anodizacao, colocacao de vidros e contramarcos. (5,19x2,60) - PJVT4</t>
  </si>
  <si>
    <t xml:space="preserve">10.03.06</t>
  </si>
  <si>
    <t xml:space="preserve">Esquadria em VIDRO TEMPERADO incluso, material, mao de obra, anodizacao, colocacao de vidros e contramarcos. (6,43x2,60) - PJVT5</t>
  </si>
  <si>
    <t xml:space="preserve">10.03.07</t>
  </si>
  <si>
    <t xml:space="preserve">Esquadria em VIDRO TEMPERADO incluso, material, mao de obra, anodizacao, colocacao de vidros e contramarcos. (2,50x2,50) - PJVT6</t>
  </si>
  <si>
    <t xml:space="preserve">10.03.08</t>
  </si>
  <si>
    <t xml:space="preserve">Esquadria em VIDRO TEMPERADO incluso, material, mao de obra, anodizacao, colocacao de vidros e contramarcos. (0,90x2,10) - PJVT7</t>
  </si>
  <si>
    <t xml:space="preserve">10.03.09</t>
  </si>
  <si>
    <t xml:space="preserve">10.03.10</t>
  </si>
  <si>
    <t xml:space="preserve">Esquadria em VIDRO TEMPERADO incluso, material, mao de obra, anodizacao, colocacao de vidros e contramarcos. (0,80x0,70) - JVT1</t>
  </si>
  <si>
    <t xml:space="preserve">10.03.11</t>
  </si>
  <si>
    <t xml:space="preserve">Esquadria em VIDRO TEMPERADO incluso, material, mao de obra, anodizacao, colocacao de vidros e contramarcos. (0,80x0,70) - JVT2</t>
  </si>
  <si>
    <t xml:space="preserve">10.03.12</t>
  </si>
  <si>
    <t xml:space="preserve">Esquadria em VIDRO TEMPERADO incluso, material, mao de obra, anodizacao, colocacao de vidros e contramarcos. (1,35x0,70) - JVT3</t>
  </si>
  <si>
    <t xml:space="preserve">10.03.13</t>
  </si>
  <si>
    <t xml:space="preserve">Esquadria em VIDRO TEMPERADO incluso, material, mao de obra, anodizacao, colocacao de vidros e contramarcos. (1,35x1,00) - JVT4</t>
  </si>
  <si>
    <t xml:space="preserve">10.03.14</t>
  </si>
  <si>
    <t xml:space="preserve">10.04</t>
  </si>
  <si>
    <t xml:space="preserve">STRUCTURAL GLAZING</t>
  </si>
  <si>
    <t xml:space="preserve">10.04.01</t>
  </si>
  <si>
    <t xml:space="preserve">Structural Glazing (janelas) (conforme detalhamento em projeto)  - STRUCTURAL GLAZING</t>
  </si>
  <si>
    <t xml:space="preserve">10.04.01.01</t>
  </si>
  <si>
    <t xml:space="preserve">STRUCTURAL GLAZING incluso, material, mao de obra, anodizacao, colocacao de vidros e contramarcos. (15,00x1,20) - SG1</t>
  </si>
  <si>
    <t xml:space="preserve">10.04.01.02</t>
  </si>
  <si>
    <t xml:space="preserve">STRUCTURAL GLAZING incluso, material, mao de obra, anodizacao, colocacao de vidros e contramarcos. (11,20x1,20) - SG2</t>
  </si>
  <si>
    <t xml:space="preserve">10.04.01.03</t>
  </si>
  <si>
    <t xml:space="preserve">STRUCTURAL GLAZING incluso, material, mao de obra, anodizacao, colocacao de vidros e contramarcos. (0,80x0,70) - SG3</t>
  </si>
  <si>
    <t xml:space="preserve">10.04.01.04</t>
  </si>
  <si>
    <t xml:space="preserve">STRUCTURAL GLAZING incluso, material, mao de obra, anodizacao, colocacao de vidros e contramarcos. (3,00x13,40) - SG4</t>
  </si>
  <si>
    <t xml:space="preserve">10.04.01.05</t>
  </si>
  <si>
    <t xml:space="preserve">STRUCTURAL GLAZING incluso, material, mao de obra, anodizacao, colocacao de vidros e contramarcos. (5,06x12,70) - SG5</t>
  </si>
  <si>
    <t xml:space="preserve">10.04.01.06</t>
  </si>
  <si>
    <t xml:space="preserve">STRUCTURAL GLAZING incluso, material, mao de obra, anodizacao, colocacao de vidros e contramarcos. (12,50x1,40) - SG6</t>
  </si>
  <si>
    <t xml:space="preserve">10.04.01.07</t>
  </si>
  <si>
    <t xml:space="preserve">STRUCTURAL GLAZING incluso, material, mao de obra, anodizacao, colocacao de vidros e contramarcos. (12,50x1,40) - SG6A</t>
  </si>
  <si>
    <t xml:space="preserve">10.04.01.08</t>
  </si>
  <si>
    <t xml:space="preserve">STRUCTURAL GLAZING incluso, material, mao de obra, anodizacao, colocacao de vidros e contramarcos. (3,80x1,40) - SG7</t>
  </si>
  <si>
    <t xml:space="preserve">10.04.01.09</t>
  </si>
  <si>
    <t xml:space="preserve">STRUCTURAL GLAZING incluso, material, mao de obra, anodizacao, colocacao de vidros e contramarcos. (10,05x1,40) - SG8</t>
  </si>
  <si>
    <t xml:space="preserve">10.04.01.10</t>
  </si>
  <si>
    <t xml:space="preserve">STRUCTURAL GLAZING incluso, material, mao de obra, anodizacao, colocacao de vidros e contramarcos. (7,88x12,70) - SG9</t>
  </si>
  <si>
    <t xml:space="preserve">10.04.01.11</t>
  </si>
  <si>
    <t xml:space="preserve">STRUCTURAL GLAZING incluso, material, mao de obra, anodizacao, colocacao de vidros e contramarcos. (3,25x0,70) - SG10</t>
  </si>
  <si>
    <t xml:space="preserve">10.04.01.12</t>
  </si>
  <si>
    <t xml:space="preserve">STRUCTURAL GLAZING incluso, material, mao de obra, anodizacao, colocacao de vidros e contramarcos. (1,64x0,70) - SG11</t>
  </si>
  <si>
    <t xml:space="preserve">10.04.01.13</t>
  </si>
  <si>
    <t xml:space="preserve">STRUCTURAL GLAZING incluso, material, mao de obra, anodizacao, colocacao de vidros e contramarcos. (8,80x1,15) - SG12</t>
  </si>
  <si>
    <t xml:space="preserve">10.04.01.14</t>
  </si>
  <si>
    <t xml:space="preserve">STRUCTURAL GLAZING incluso, material, mao de obra, anodizacao, colocacao de vidros e contramarcos. (0,60x0,70) - SG13</t>
  </si>
  <si>
    <t xml:space="preserve">10.04.01.15</t>
  </si>
  <si>
    <t xml:space="preserve">STRUCTURAL GLAZING incluso, material, mao de obra, anodizacao, colocacao de vidros e contramarcos. (8,63x1,40) - SG14</t>
  </si>
  <si>
    <t xml:space="preserve">10.04.01.16</t>
  </si>
  <si>
    <t xml:space="preserve">10.01.05</t>
  </si>
  <si>
    <t xml:space="preserve">Chumbamento de contramarcos</t>
  </si>
  <si>
    <t xml:space="preserve">FERRAGENS</t>
  </si>
  <si>
    <t xml:space="preserve">11.01</t>
  </si>
  <si>
    <t xml:space="preserve">DOBRADIÇAS</t>
  </si>
  <si>
    <t xml:space="preserve">11.01.01</t>
  </si>
  <si>
    <t xml:space="preserve">Dobradiça para portas de madeira</t>
  </si>
  <si>
    <t xml:space="preserve">11.02</t>
  </si>
  <si>
    <t xml:space="preserve">FECHADURAS</t>
  </si>
  <si>
    <t xml:space="preserve">11.02.01</t>
  </si>
  <si>
    <t xml:space="preserve">Fechadura porta de entrada social - tipo externa</t>
  </si>
  <si>
    <t xml:space="preserve">11.02.02</t>
  </si>
  <si>
    <t xml:space="preserve">Fechadura porta interna</t>
  </si>
  <si>
    <t xml:space="preserve">VIDROS</t>
  </si>
  <si>
    <t xml:space="preserve">12.01</t>
  </si>
  <si>
    <t xml:space="preserve">VIDRO COMUM</t>
  </si>
  <si>
    <t xml:space="preserve">12.01.01</t>
  </si>
  <si>
    <t xml:space="preserve">Vidro comum sem instalação (incluso custo das esquadrias)</t>
  </si>
  <si>
    <t xml:space="preserve">12.02</t>
  </si>
  <si>
    <t xml:space="preserve">PORTA AUTOMÁTICA E ACÚSTICA</t>
  </si>
  <si>
    <t xml:space="preserve">12.02.01</t>
  </si>
  <si>
    <t xml:space="preserve">Porta automática de vidro temperado (conforme projeto)</t>
  </si>
  <si>
    <t xml:space="preserve">12.02.02</t>
  </si>
  <si>
    <t xml:space="preserve">Portas em vidros duplos laminados: [(4,0+4,0)/10,0/(4,0+6,0)]mm, Rw = (38,0±2,0) dB(A) de atenuação sonora</t>
  </si>
  <si>
    <t xml:space="preserve">COBERTURA</t>
  </si>
  <si>
    <t xml:space="preserve">13.01</t>
  </si>
  <si>
    <t xml:space="preserve">COBERTURAS</t>
  </si>
  <si>
    <t xml:space="preserve">13.01.01</t>
  </si>
  <si>
    <t xml:space="preserve">Cobertura com telha fibrocimento e estrutura de madeira</t>
  </si>
  <si>
    <t xml:space="preserve">13.01.02</t>
  </si>
  <si>
    <t xml:space="preserve">13.02</t>
  </si>
  <si>
    <t xml:space="preserve">RUFOS E CALHAS</t>
  </si>
  <si>
    <t xml:space="preserve">13.02.01</t>
  </si>
  <si>
    <t xml:space="preserve">Rufo metálico</t>
  </si>
  <si>
    <t xml:space="preserve">13.02.02</t>
  </si>
  <si>
    <t xml:space="preserve">Calha metálico</t>
  </si>
  <si>
    <t xml:space="preserve">IMPERMEABILIZAÇÃO E TRATAMENTOS</t>
  </si>
  <si>
    <t xml:space="preserve">14.01</t>
  </si>
  <si>
    <t xml:space="preserve">SEMI-FLEXÍVEL - ARGAMASSA POLIMÉRICA  </t>
  </si>
  <si>
    <t xml:space="preserve">14.01.01</t>
  </si>
  <si>
    <t xml:space="preserve">Poço de elevadores, baldrames</t>
  </si>
  <si>
    <t xml:space="preserve">14.01.02</t>
  </si>
  <si>
    <t xml:space="preserve">Reservatório (Cisterna) Inferior  / Casa Transformadores</t>
  </si>
  <si>
    <t xml:space="preserve">14.01.03</t>
  </si>
  <si>
    <t xml:space="preserve">Reservatório Superior e Barrilete</t>
  </si>
  <si>
    <t xml:space="preserve">14.02</t>
  </si>
  <si>
    <t xml:space="preserve">FLEXÍVEL - SOLUÇÃO ASFALTICA ELASTOMÉRICA </t>
  </si>
  <si>
    <t xml:space="preserve">14.02.01</t>
  </si>
  <si>
    <t xml:space="preserve">14.03</t>
  </si>
  <si>
    <t xml:space="preserve">FLEXÍVEL - MANTA ASFALTICA</t>
  </si>
  <si>
    <t xml:space="preserve">14.03.01</t>
  </si>
  <si>
    <t xml:space="preserve">Lajes de cobertura</t>
  </si>
  <si>
    <t xml:space="preserve">14.03.02</t>
  </si>
  <si>
    <t xml:space="preserve">Paredes do Subsolo</t>
  </si>
  <si>
    <t xml:space="preserve">14.03.03</t>
  </si>
  <si>
    <t xml:space="preserve">Terraços descobertos</t>
  </si>
  <si>
    <t xml:space="preserve">14.04</t>
  </si>
  <si>
    <t xml:space="preserve">DIVERSOS</t>
  </si>
  <si>
    <t xml:space="preserve">14.04.01</t>
  </si>
  <si>
    <t xml:space="preserve">REVESTIMENTOS DE PAREDES INTERNAS</t>
  </si>
  <si>
    <t xml:space="preserve">15.01</t>
  </si>
  <si>
    <t xml:space="preserve">REVESTIMENTOS BÁSICOS COM ARGAMASSA</t>
  </si>
  <si>
    <t xml:space="preserve">15.01.01</t>
  </si>
  <si>
    <t xml:space="preserve">Chapisco</t>
  </si>
  <si>
    <t xml:space="preserve">15.01.02</t>
  </si>
  <si>
    <t xml:space="preserve">Emboço e = 20mm </t>
  </si>
  <si>
    <t xml:space="preserve">15.01.03</t>
  </si>
  <si>
    <t xml:space="preserve">Reboco</t>
  </si>
  <si>
    <t xml:space="preserve">15.01.04</t>
  </si>
  <si>
    <t xml:space="preserve">(,...)</t>
  </si>
  <si>
    <t xml:space="preserve">15.01.05</t>
  </si>
  <si>
    <t xml:space="preserve">Regularização de paredes e cortinas de SS </t>
  </si>
  <si>
    <t xml:space="preserve">15.01.06</t>
  </si>
  <si>
    <t xml:space="preserve">Regularização e caição do poço de elevador</t>
  </si>
  <si>
    <t xml:space="preserve">15.02</t>
  </si>
  <si>
    <t xml:space="preserve">REVESTIMENTOS CERÂMICOS</t>
  </si>
  <si>
    <t xml:space="preserve">15.02.01</t>
  </si>
  <si>
    <t xml:space="preserve">Revestimento Porcelanato Branco fisco retificado - 29,1 x 58,4 - White Plain Matte Retificado (incluso rejunte)</t>
  </si>
  <si>
    <t xml:space="preserve">15.02.02</t>
  </si>
  <si>
    <t xml:space="preserve">Revestimento Porcelanato madeira, ref. Portinari, Reverse HD, Gr, acetinado (incluso rejunte)</t>
  </si>
  <si>
    <t xml:space="preserve">REVESTIMENTOS DE TETO</t>
  </si>
  <si>
    <t xml:space="preserve">16.01</t>
  </si>
  <si>
    <t xml:space="preserve">FORRO DE GESSO ACARTONADO</t>
  </si>
  <si>
    <t xml:space="preserve">16.01.01</t>
  </si>
  <si>
    <t xml:space="preserve">Forro de gesso acartonado</t>
  </si>
  <si>
    <t xml:space="preserve">16.02</t>
  </si>
  <si>
    <t xml:space="preserve">FORRO DE GESSO ACARTONADO E ACUSTICO</t>
  </si>
  <si>
    <t xml:space="preserve">16.02.01</t>
  </si>
  <si>
    <t xml:space="preserve">Forro de gesso Acartonado e Acustico - Knauf Cleaneo Acústico quadrado </t>
  </si>
  <si>
    <t xml:space="preserve">16.03</t>
  </si>
  <si>
    <t xml:space="preserve">FORRO ACÚSTICO</t>
  </si>
  <si>
    <t xml:space="preserve">16.03.01</t>
  </si>
  <si>
    <t xml:space="preserve">Forro Acustico de fibra mineral com estrutura branca</t>
  </si>
  <si>
    <t xml:space="preserve">16.04</t>
  </si>
  <si>
    <t xml:space="preserve">16.04.01</t>
  </si>
  <si>
    <t xml:space="preserve">16.04.02</t>
  </si>
  <si>
    <t xml:space="preserve">REVESTIMENTOS EXTERNO</t>
  </si>
  <si>
    <t xml:space="preserve">17.01</t>
  </si>
  <si>
    <t xml:space="preserve">17.01.02</t>
  </si>
  <si>
    <t xml:space="preserve">Chapisco + emboço único, e = 50 mm - para receber pintura ou revestimento cerâmico - Argamassa Industrializada</t>
  </si>
  <si>
    <t xml:space="preserve">17.02</t>
  </si>
  <si>
    <t xml:space="preserve">REVESTIMENTO CERÂMICO EXTERNO</t>
  </si>
  <si>
    <t xml:space="preserve">17.02.01</t>
  </si>
  <si>
    <t xml:space="preserve">Pastilha 5x5cm - cor branca</t>
  </si>
  <si>
    <t xml:space="preserve">17.02.02</t>
  </si>
  <si>
    <t xml:space="preserve">Pastilha 5x5cm - cor grafite</t>
  </si>
  <si>
    <t xml:space="preserve">17.02.03</t>
  </si>
  <si>
    <t xml:space="preserve">Pastilha 5x5cm -cor cinza</t>
  </si>
  <si>
    <t xml:space="preserve">17.03</t>
  </si>
  <si>
    <t xml:space="preserve">REVESTIMENTOS DE PEDRAS</t>
  </si>
  <si>
    <t xml:space="preserve">17.03.01</t>
  </si>
  <si>
    <t xml:space="preserve">Revestimento de Pedra Basalto</t>
  </si>
  <si>
    <t xml:space="preserve">17.03.02</t>
  </si>
  <si>
    <t xml:space="preserve">Revestimento de Pedra Arenito</t>
  </si>
  <si>
    <t xml:space="preserve">17.04</t>
  </si>
  <si>
    <t xml:space="preserve">17.04.01</t>
  </si>
  <si>
    <t xml:space="preserve">ACM INSTALADO</t>
  </si>
  <si>
    <t xml:space="preserve">M2</t>
  </si>
  <si>
    <t xml:space="preserve">REVESTIMENTO DE PISO</t>
  </si>
  <si>
    <t xml:space="preserve">18.01</t>
  </si>
  <si>
    <t xml:space="preserve">18.01.01</t>
  </si>
  <si>
    <t xml:space="preserve">Contrapiso cimentado - acabamento desempenado - e= 3,0 cm</t>
  </si>
  <si>
    <t xml:space="preserve">18.01.02</t>
  </si>
  <si>
    <t xml:space="preserve">Contrapiso cimentado - acabamento desempenado - e= 3,0 cm (Área técnica / Cisterna / Transformadores)</t>
  </si>
  <si>
    <t xml:space="preserve">18.01.04</t>
  </si>
  <si>
    <t xml:space="preserve">Calçadas, e = 8 cm - calçada externa (em bloco de concreto tipo paver)</t>
  </si>
  <si>
    <t xml:space="preserve">18.01.05</t>
  </si>
  <si>
    <t xml:space="preserve">Piso cimentado (GARAGEM)</t>
  </si>
  <si>
    <t xml:space="preserve">18.02</t>
  </si>
  <si>
    <t xml:space="preserve">PISOS CERÂMICOS E PORCELANATOS</t>
  </si>
  <si>
    <t xml:space="preserve">18.02.01</t>
  </si>
  <si>
    <t xml:space="preserve">Revestimento cerâmico - Ref Portinari - 80x80cm Siena HD CR Polido Retificado</t>
  </si>
  <si>
    <t xml:space="preserve">18.02.02</t>
  </si>
  <si>
    <t xml:space="preserve">Revestimento cerâmico - Ref Portinari - 60x60cm Crema Valencia Polido - Linha Marmi</t>
  </si>
  <si>
    <t xml:space="preserve">18.02.03</t>
  </si>
  <si>
    <t xml:space="preserve">Revestimento cerâmico - Ref Portinari - 60x60cm Pietra Piasentina HD BW Retificado Natural</t>
  </si>
  <si>
    <t xml:space="preserve">18.02.04</t>
  </si>
  <si>
    <t xml:space="preserve">Revestimento cerâmico - Ref Portinari - 90x90cm Portland HD SGR Retificado</t>
  </si>
  <si>
    <t xml:space="preserve">18.02.05</t>
  </si>
  <si>
    <t xml:space="preserve">18.02.06</t>
  </si>
  <si>
    <t xml:space="preserve">Rodapé Cerâmico e porcelanato</t>
  </si>
  <si>
    <t xml:space="preserve">m </t>
  </si>
  <si>
    <t xml:space="preserve">18.03</t>
  </si>
  <si>
    <t xml:space="preserve">PISOS DIVERSOS</t>
  </si>
  <si>
    <t xml:space="preserve">18.03.01</t>
  </si>
  <si>
    <t xml:space="preserve">Piso Vinílico</t>
  </si>
  <si>
    <t xml:space="preserve">18.03.02</t>
  </si>
  <si>
    <t xml:space="preserve">Rodapé vinilico</t>
  </si>
  <si>
    <t xml:space="preserve">18.04</t>
  </si>
  <si>
    <t xml:space="preserve">DECK DE MADEIRA (Passarela 01 e 02)</t>
  </si>
  <si>
    <t xml:space="preserve">18.05</t>
  </si>
  <si>
    <t xml:space="preserve">PISO DE GRANITO</t>
  </si>
  <si>
    <t xml:space="preserve">18.05.01</t>
  </si>
  <si>
    <t xml:space="preserve">Revestimento de piso - GRANITO CAFÉ IMPERIAL (escada)</t>
  </si>
  <si>
    <t xml:space="preserve">DIVISÓRIAS</t>
  </si>
  <si>
    <t xml:space="preserve">19.01</t>
  </si>
  <si>
    <t xml:space="preserve">DIVISÓRIAS EM GERAL</t>
  </si>
  <si>
    <t xml:space="preserve">19.01.01</t>
  </si>
  <si>
    <t xml:space="preserve">Divisorias</t>
  </si>
  <si>
    <t xml:space="preserve">002.2.29.0054</t>
  </si>
  <si>
    <t xml:space="preserve">Divisoria M2 CEGA (Divisoria New Job Modulo Cego NJ002)  - instalado</t>
  </si>
  <si>
    <t xml:space="preserve">Divisoria M2 CEGA + 1/2 VIDRO SIMPLES (Divisoria New Job Modulo 1/2 vidro simples NJ041)  - instalado</t>
  </si>
  <si>
    <t xml:space="preserve">Divisoria M2 VIDRO DUIPLO COM PERSIANA (Divisoria New Job Modulo vidro com persiana NJ151)  - instalado</t>
  </si>
  <si>
    <t xml:space="preserve">Divisoria M2 VIDRO SIMLES (Divisoria New Job Modulo vidro simples NJ131)  - instalado</t>
  </si>
  <si>
    <t xml:space="preserve">Divisoria M2 CEGA + 1/2 VIDRO DUPLO COM PERSIANA (Divisoria New Job Modulo 1/2 vidro persiana NJ061)  - instalado</t>
  </si>
  <si>
    <t xml:space="preserve">UD PORTAS 0,80 M CEGAS DE GIRO (Porta New Job de giro NJ342) - instalada</t>
  </si>
  <si>
    <t xml:space="preserve">UD PORTAS 1,60 M DUPLA CEGAS DE GIRO (Porta New Job de giro NJ380) - instalada</t>
  </si>
  <si>
    <t xml:space="preserve">UD PORTAS 2,00 M CEGAS DE CORRER (Porta dupla New Job NJ410) - instalada</t>
  </si>
  <si>
    <t xml:space="preserve">19.01.02</t>
  </si>
  <si>
    <t xml:space="preserve">Porta devisórias dos Bwc´s</t>
  </si>
  <si>
    <t xml:space="preserve">Porta para divisórias (60 x 180cm) instaladas incluso dobradiças e tarjetas - mat + mo</t>
  </si>
  <si>
    <t xml:space="preserve">PINTURA</t>
  </si>
  <si>
    <t xml:space="preserve">20.01</t>
  </si>
  <si>
    <t xml:space="preserve">PINTURA INTERNA</t>
  </si>
  <si>
    <t xml:space="preserve">20.01.01</t>
  </si>
  <si>
    <t xml:space="preserve">002.1.02.1010</t>
  </si>
  <si>
    <t xml:space="preserve">Caiação sobre bloco - mat + mdo</t>
  </si>
  <si>
    <t xml:space="preserve">20.01.02</t>
  </si>
  <si>
    <t xml:space="preserve">002.1.02.1014</t>
  </si>
  <si>
    <t xml:space="preserve">Látex acrílica com massa corrida (em paredes)</t>
  </si>
  <si>
    <t xml:space="preserve">20.01.03</t>
  </si>
  <si>
    <t xml:space="preserve">002.1.02.1042</t>
  </si>
  <si>
    <t xml:space="preserve">Látex acrílica com massa corrida (em teto)</t>
  </si>
  <si>
    <t xml:space="preserve">20.02</t>
  </si>
  <si>
    <t xml:space="preserve">ESQUADRIAS</t>
  </si>
  <si>
    <t xml:space="preserve">20.02.01</t>
  </si>
  <si>
    <t xml:space="preserve">002.1.02.1056</t>
  </si>
  <si>
    <t xml:space="preserve">Esmalte sintético com massa acríica sobre madeira</t>
  </si>
  <si>
    <t xml:space="preserve">20.02.02</t>
  </si>
  <si>
    <t xml:space="preserve">002.1.02.1060</t>
  </si>
  <si>
    <t xml:space="preserve">Esmalte sintético com galvite sobre ferro (porta-corta fogo)</t>
  </si>
  <si>
    <t xml:space="preserve">20.03</t>
  </si>
  <si>
    <t xml:space="preserve">20.03.01</t>
  </si>
  <si>
    <t xml:space="preserve">002.1.02.1062</t>
  </si>
  <si>
    <t xml:space="preserve">Demarcação de vaga com borracha clorada</t>
  </si>
  <si>
    <t xml:space="preserve">20.03.02</t>
  </si>
  <si>
    <t xml:space="preserve">002.1.02.1064</t>
  </si>
  <si>
    <t xml:space="preserve">Numeração de vaga com borracha clorada</t>
  </si>
  <si>
    <t xml:space="preserve">20.03.03</t>
  </si>
  <si>
    <t xml:space="preserve">002.1.02.1066</t>
  </si>
  <si>
    <t xml:space="preserve">Pintura óleo em garagem (faixa de sinalização)</t>
  </si>
  <si>
    <t xml:space="preserve">LOUÇAS E METAIS</t>
  </si>
  <si>
    <t xml:space="preserve">21.01</t>
  </si>
  <si>
    <t xml:space="preserve">BACIA SANITÁRIA</t>
  </si>
  <si>
    <t xml:space="preserve">21.01.01</t>
  </si>
  <si>
    <t xml:space="preserve">Bacia sanitária convencional branca, referência Deca, código P8, linha Monte Carlo.</t>
  </si>
  <si>
    <t xml:space="preserve">21.01.02</t>
  </si>
  <si>
    <t xml:space="preserve">Mictório com sifão integrado, referência Deca, código M714 GE17 </t>
  </si>
  <si>
    <t xml:space="preserve">Bacia sanitária convencional branca, referência Deca, código P510, linha Vogue Plus - linha conforto, sem abertura frontal.</t>
  </si>
  <si>
    <t xml:space="preserve">21.02</t>
  </si>
  <si>
    <t xml:space="preserve">LAVATÓRIO / CUBAS / TANQUES</t>
  </si>
  <si>
    <t xml:space="preserve">21.02.01</t>
  </si>
  <si>
    <t xml:space="preserve">Lavatório com coluna suspensa, referência Deca, código L81, linha Monte Carlo.</t>
  </si>
  <si>
    <t xml:space="preserve">21.02.02</t>
  </si>
  <si>
    <t xml:space="preserve">Cuba de semi-encaixe quadrada com mesa, referência Deca, código L830.</t>
  </si>
  <si>
    <t xml:space="preserve">Cuba de embutir quadrada branca, referência Deca, código L701, 35,5x35,5cm</t>
  </si>
  <si>
    <t xml:space="preserve">21.02.03</t>
  </si>
  <si>
    <t xml:space="preserve">Cuba de inox simples </t>
  </si>
  <si>
    <t xml:space="preserve">21.02.04</t>
  </si>
  <si>
    <t xml:space="preserve">Tanque, referência Deca, código TQ03.C17</t>
  </si>
  <si>
    <t xml:space="preserve">21.03</t>
  </si>
  <si>
    <t xml:space="preserve">METAIS</t>
  </si>
  <si>
    <t xml:space="preserve">21.03.01</t>
  </si>
  <si>
    <t xml:space="preserve">Torneira de mesa com fechamento automático Decamatic Eco, ref. Deca, código 1173C.</t>
  </si>
  <si>
    <t xml:space="preserve">21.03.02</t>
  </si>
  <si>
    <t xml:space="preserve">Torneira para cozinha de mesa bica móvel, referência Deca, código 1167.C34, linha Max.</t>
  </si>
  <si>
    <t xml:space="preserve">21.03.03</t>
  </si>
  <si>
    <t xml:space="preserve">Torneira de jardim e tanque arejador, ref. Deca cod.1154 C34, linha Max.</t>
  </si>
  <si>
    <t xml:space="preserve">21.03.05</t>
  </si>
  <si>
    <t xml:space="preserve">Válvula de descarga, referência Deca, código 2545C, linha Hydra Duo.</t>
  </si>
  <si>
    <t xml:space="preserve">21.03.06</t>
  </si>
  <si>
    <t xml:space="preserve">Válvula para mictório embutida com acionamento por sensor decalux, referência Deca, código 2780C</t>
  </si>
  <si>
    <t xml:space="preserve">21.03.07</t>
  </si>
  <si>
    <t xml:space="preserve">21.04</t>
  </si>
  <si>
    <t xml:space="preserve">ACESSÓRIOS</t>
  </si>
  <si>
    <t xml:space="preserve">21.04.01</t>
  </si>
  <si>
    <t xml:space="preserve">Barra de apoio 80cm, referência Deca, código 2310.C080 polido.</t>
  </si>
  <si>
    <t xml:space="preserve">MÁRMORES E GRANITOS</t>
  </si>
  <si>
    <t xml:space="preserve">22.01</t>
  </si>
  <si>
    <t xml:space="preserve">TAMPOS</t>
  </si>
  <si>
    <t xml:space="preserve">22.01.01</t>
  </si>
  <si>
    <t xml:space="preserve">Tampo para pia </t>
  </si>
  <si>
    <t xml:space="preserve">22.01.01.01</t>
  </si>
  <si>
    <t xml:space="preserve">001.3.15.0006</t>
  </si>
  <si>
    <t xml:space="preserve">Tampo granito pia  Petro São Gabriel (frontão e saia 15cm) TIPO lavatório</t>
  </si>
  <si>
    <t xml:space="preserve">22.01.01.02</t>
  </si>
  <si>
    <t xml:space="preserve">Tampo granito Sobretampo Recepção do Terreo / Tampo do Balcão pia churrasqueira / Boca Churrasqueira / Balcão na frente da Churrasqueira (instalados) - Dimensoes conforme projeto e detalhamentos</t>
  </si>
  <si>
    <t xml:space="preserve">22.02</t>
  </si>
  <si>
    <t xml:space="preserve">SOLEIRAS</t>
  </si>
  <si>
    <t xml:space="preserve">22.02.01</t>
  </si>
  <si>
    <t xml:space="preserve">Soleiras</t>
  </si>
  <si>
    <t xml:space="preserve">22.02.01.01</t>
  </si>
  <si>
    <t xml:space="preserve">001.3.15.0065</t>
  </si>
  <si>
    <t xml:space="preserve">Soleira granito - Granito Bco Dallas</t>
  </si>
  <si>
    <t xml:space="preserve">22.02.01.02</t>
  </si>
  <si>
    <t xml:space="preserve">001.3.15.0080</t>
  </si>
  <si>
    <t xml:space="preserve">Soleira granito - Granito Petro São Gabriel</t>
  </si>
  <si>
    <t xml:space="preserve">INSTALAÇÕES ELÉTRICAS </t>
  </si>
  <si>
    <t xml:space="preserve">23.01</t>
  </si>
  <si>
    <t xml:space="preserve">INSTALAÇÕES ELÉTRICAS</t>
  </si>
  <si>
    <t xml:space="preserve">23.01.01</t>
  </si>
  <si>
    <t xml:space="preserve">Instalações Elétricas</t>
  </si>
  <si>
    <r>
      <rPr>
        <sz val="14"/>
        <rFont val="Arial"/>
        <family val="0"/>
      </rPr>
      <t xml:space="preserve"> </t>
    </r>
    <r>
      <rPr>
        <b val="true"/>
        <sz val="11"/>
        <rFont val="Arial"/>
        <family val="2"/>
      </rPr>
      <t xml:space="preserve"> 1 -  QUADROS  DE DISTRIBUIÇÃO DE ENERGIA</t>
    </r>
  </si>
  <si>
    <t xml:space="preserve">Quadro de distribuição   de energia ,metálico confeccionado em chapa de aço na estrutura de #14BWG e no fechamento #16BWG, fecho de lingueta com manopla, placa de montagem, tipo AUTOPORTANTE,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GBT , contendo :</t>
  </si>
  <si>
    <t xml:space="preserve">1  disjuntor  tripolar  800A , curva C , 20KA , conforme  NBR IEC 60947-2 e IEC 60898 ,   referência  Schneider Eletric ou similar </t>
  </si>
  <si>
    <t xml:space="preserve">1  disjuntor  tripolar  63A , curva C , 20KA , conforme  NBR IEC 60947-2 e IEC 60898 ,  referência  Schneider Eletric ou similar </t>
  </si>
  <si>
    <t xml:space="preserve">1  disjuntor  tripolar  300A , curva C ,20KA , conforme  NBR IEC 60947-2 e IEC 60898 ,  referência  Schneider Eletric ou similar </t>
  </si>
  <si>
    <t xml:space="preserve">8  disjuntores  tripolar  50A , curva C , 20KA , conforme  NBR IEC 60947-2 e IEC 60898 ,  referência  Schneider Eletric ou similar </t>
  </si>
  <si>
    <t xml:space="preserve">4  disjuntores  tripolar  32A , curva C , 20KA , conforme  NBR IEC 60947-2 e IEC 60898 ,  referência  Schneider Eletric ou similar </t>
  </si>
  <si>
    <t xml:space="preserve">2  disjuntor  tripolar  20A , curva C , 20KA , conforme  NBR IEC 60947-2 e IEC 60898 ,  referência  Schneider Eletric ou similar </t>
  </si>
  <si>
    <t xml:space="preserve">2  disjuntor  tripolar  70A , curva C , 20KA , conforme  NBR IEC 60947-2 e IEC 60898 ,  referência  Schneider Eletric ou similar </t>
  </si>
  <si>
    <t xml:space="preserve">1  disjuntor  tripolar  80A , curva C , 20KA , conforme  NBR IEC 60947-2 e IEC 60898 ,  referência  Schneider Eletric ou similar </t>
  </si>
  <si>
    <t xml:space="preserve">1  disjuntor  tripolar  125A , curva C , 20KA , conforme  NBR IEC 60947-2 e IEC 60898 ,  referência  Schneider Eletric ou similar </t>
  </si>
  <si>
    <t xml:space="preserve">1  disjuntor  tripolar  200A , curva C , 20KA , conforme  NBR IEC 60947-2 e IEC 60898 ,  referência  Schneider Eletric ou similar </t>
  </si>
  <si>
    <t xml:space="preserve">1  disjuntor  tripolar  16A , curva C , 20KA , conforme  NBR IEC 60947-2 e IEC 60898 ,  referência  Schneider Eletric ou similar </t>
  </si>
  <si>
    <t xml:space="preserve">3  disjuntores  tripolar  25A , curva C , 20KA , conforme  NBR IEC 60947-2 e IEC 60898 ,  referência  Schneider Eletric ou similar </t>
  </si>
  <si>
    <t xml:space="preserve">3  disjuntores  bipolares  20A , curva C , 20KA , conforme  NBR IEC 60947-2 e IEC 60898 ,  referência  Schneider Eletric ou similar </t>
  </si>
  <si>
    <t xml:space="preserve">3  disjuntores  bipolares  32A , curva C , 20KA , conforme  NBR IEC 60947-2 e IEC 60898 ,  referência  Schneider Eletric ou similar </t>
  </si>
  <si>
    <t xml:space="preserve">1  disjuntor  unipolar  6A , curva C , 20KA , conforme  NBR IEC 60947-2 e IEC 60898 ,  referência  Schneider Eletric ou similar </t>
  </si>
  <si>
    <t xml:space="preserve">3  disjuntores  unipolar  16A , curva C , 20KA , conforme  NBR IEC 60947-2 e IEC 60898 ,  referência  Schneider Eletric ou similar </t>
  </si>
  <si>
    <t xml:space="preserve">1 contator unipolar 16A referencia Schneider Eletric</t>
  </si>
  <si>
    <t xml:space="preserve">2 interruptores  diferencial  residual tripolar (  F + F + N) ,40A - 30m A , referência  Schneider Eletric ou similar</t>
  </si>
  <si>
    <t xml:space="preserve">2Transformadores de potencial 1000VA referencia Soltran</t>
  </si>
  <si>
    <t xml:space="preserve">1 multimedidor eletrônico  de grandezas elétricas , referência Schneider Eletric  ou similar</t>
  </si>
  <si>
    <t xml:space="preserve">3 transformadores de corrente 1000/5A referencia Soltran</t>
  </si>
  <si>
    <t xml:space="preserve">3  protetores de surto de tensão  para fases, 40KA,  referência Scnneider Eletric ou similar</t>
  </si>
  <si>
    <t xml:space="preserve">pç</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IT-1 contendo :</t>
  </si>
  <si>
    <t xml:space="preserve">18  disjuntores  unipolar  20A , curva C , 10KA , conforme  NBR IEC 60947-2 e IEC 60898 ,  referência  Schneider Eletric ou similar </t>
  </si>
  <si>
    <t xml:space="preserve">1  disjuntor  unipolar  16A , curva C , 10KA , conforme  NBR IEC 60947-2 e IEC 60898 ,  referência  Schneider Eletric ou similar </t>
  </si>
  <si>
    <t xml:space="preserve">5  disjuntores  bipolar  16A , curva C , 10KA , conforme  NBR IEC 60947-2 e IEC 60898 ,  referência  Schneider Eletric ou similar </t>
  </si>
  <si>
    <t xml:space="preserve">3  disjuntores  bipolar  10A , curva C , 10KA , conforme  NBR IEC 60947-2 e IEC 60898 ,  referência  Schneider Eletric ou similar </t>
  </si>
  <si>
    <t xml:space="preserve">1  disjuntor  tripolar  50A , curva C , 10KA , conforme  NBR IEC 60947-2 e IEC 60898 ,  referência  Schneider Eletric ou similar </t>
  </si>
  <si>
    <t xml:space="preserve">2 interruptores  diferencial  residual tetrapolar (  F + F+F + N) ,40A - 30m A , referência  Schneider Eletric ou similar</t>
  </si>
  <si>
    <t xml:space="preserve">2 contatores unipolares 20A referencia Schneider Eletric</t>
  </si>
  <si>
    <t xml:space="preserve">2 botoeiras unipolar 20A </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IT-2 contendo :</t>
  </si>
  <si>
    <t xml:space="preserve">7  disjuntores  unipolar  20A , curva C , 10KA , conforme  NBR IEC 60947-2 e IEC 60898 ,  referência  Schneider Eletric ou similar </t>
  </si>
  <si>
    <t xml:space="preserve">1  disjuntor  bipolar  10A , curva C , 10KA , conforme  NBR IEC 60947-2 e IEC 60898 ,  referência  Schneider Eletric ou similar </t>
  </si>
  <si>
    <t xml:space="preserve">1  disjuntor  bipolar  20A , curva C , 10KA , conforme  NBR IEC 60947-2 e IEC 60898 ,  referência  Schneider Eletric ou similar </t>
  </si>
  <si>
    <t xml:space="preserve">1  disjuntores  bipolar  32A , curva C , 10KA , conforme  NBR IEC 60947-2 e IEC 60898 ,  referência  Schneider Eletric ou similar </t>
  </si>
  <si>
    <t xml:space="preserve">1 interruptor  diferencial  residual bipolar (  F + N) , 40A - 30m A , referência  Schneider Eletric ou similar</t>
  </si>
  <si>
    <t xml:space="preserve">2  protetores de surto de tensão  para fases, 40KA,  referência Scnneider Eletric ou similar</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IT-3 contendo :</t>
  </si>
  <si>
    <t xml:space="preserve">9  disjuntores  unipolar  20A , curva C , 10KA , conforme  NBR IEC 60947-2 e IEC 60898 ,  referência  Schneider Eletric ou similar </t>
  </si>
  <si>
    <t xml:space="preserve">1  disjuntores  bipolar  10A , curva C , 10KA , conforme  NBR IEC 60947-2 e IEC 60898 ,  referência  Schneider Eletric ou similar </t>
  </si>
  <si>
    <t xml:space="preserve">1  disjuntor  bipolar  32A , curva C , 10KA , conforme  NBR IEC 60947-2 e IEC 60898 ,  referência  Schneider Eletric ou similar </t>
  </si>
  <si>
    <t xml:space="preserve">1 interruptor  diferencial  residual bipolar (  F  + N) ,25A - 30m A , referência  Schneider Eletric ou similar</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IT-4 contendo :</t>
  </si>
  <si>
    <t xml:space="preserve">14  disjuntores  unipolar  20A , curva C , 10KA , conforme  NBR IEC 60947-2 e IEC 60898 ,  referência  Schneider Eletric ou similar </t>
  </si>
  <si>
    <t xml:space="preserve">1  disjuntor  tripolar  32A , curva C , 10KA , conforme  NBR IEC 60947-2 e IEC 60898 ,  referência  Schneider Eletric ou similar </t>
  </si>
  <si>
    <t xml:space="preserve">3  disjuntores  Bipolar  10A , curva C , 10KA , conforme  NBR IEC 60947-2 e IEC 60898 ,  referência  Schneider Eletric ou similar </t>
  </si>
  <si>
    <t xml:space="preserve">2  disjuntores  biipolar  20A , curva C , 10KA , conforme  NBR IEC 60947-2 e IEC 60898 ,  referência  Schneider Eletric ou similar </t>
  </si>
  <si>
    <t xml:space="preserve">1 interruptor  diferencial  residual tetrapolar ( F+F+F + N) ,40A - 30m A , referência  Schneider Eletric ou similar</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IT-5 contendo :</t>
  </si>
  <si>
    <t xml:space="preserve">15  disjuntores  unipolar  20A , curva C , 10KA , conforme  NBR IEC 60947-2 e IEC 60898 ,  referência  Schneider Eletric ou similar </t>
  </si>
  <si>
    <t xml:space="preserve">2  disjuntores  bipolar  20A , curva C , 10KA , conforme  NBR IEC 60947-2 e IEC 60898 ,  referência  Schneider Eletric ou similar </t>
  </si>
  <si>
    <t xml:space="preserve">1 interruptores  diferencial  residual tetrapolar ( F + F+F+N) 40A - 30m A , referência  Schneider Eletric ou similar</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IT-6 contendo :</t>
  </si>
  <si>
    <t xml:space="preserve">4  disjuntores  bipolar  10A , curva C , 10KA , conforme  NBR IEC 60947-2 e IEC 60898 ,  referência  Schneider Eletric ou similar </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IT-7 contendo :</t>
  </si>
  <si>
    <t xml:space="preserve">2  disjuntores  unipolar  25A , curva C , 10KA , conforme  NBR IEC 60947-2 e IEC 60898 ,  referência  Schneider Eletric ou similar </t>
  </si>
  <si>
    <t xml:space="preserve">2  disjuntores  bipolar  25A , curva C , 10KA , conforme  NBR IEC 60947-2 e IEC 60898 ,  referência  Schneider Eletric ou similar </t>
  </si>
  <si>
    <t xml:space="preserve">2 interruptores  diferencial  residual bipolar ( F +N) 40A - 30m A , referência  Schneider Eletric ou similar</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T1 contendo :</t>
  </si>
  <si>
    <t xml:space="preserve">24  disjuntores  unipolar  25A , curva C , 10KA , conforme  NBR IEC 60947-2 e IEC 60898 ,  referência  Schneider Eletric ou similar </t>
  </si>
  <si>
    <t xml:space="preserve">1  disjuntor  tripolar  70A , curva C , 10KA , conforme  NBR IEC 60947-2 e IEC 60898 ,  referência  Schneider Eletric ou similar </t>
  </si>
  <si>
    <t xml:space="preserve">3 interruptores  diferencial  residual tetrapolar ( F +F+F+N) 40A - 30m A , referência  Schneider Eletric ou similar</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T4 contendo :</t>
  </si>
  <si>
    <t xml:space="preserve">20  disjuntores  unipolar  25A , curva C , 10KA , conforme  NBR IEC 60947-2 e IEC 60898 ,  referência  Schneider Eletric ou similar </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T5 contendo :</t>
  </si>
  <si>
    <t xml:space="preserve">26  disjuntores  unipolar  25A , curva C , 10KA , conforme  NBR IEC 60947-2 e IEC 60898 ,  referência  Schneider Eletric ou similar </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T6 contendo :</t>
  </si>
  <si>
    <t xml:space="preserve">16  disjuntores  unipolar  25A , curva C , 10KA , conforme  NBR IEC 60947-2 e IEC 60898 ,  referência  Schneider Eletric ou similar </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F-AC-T (instalação ao tempo) contendo :</t>
  </si>
  <si>
    <t xml:space="preserve">3  disjuntores  bipolar  20A , curva C , 10KA , conforme  NBR IEC 60947-2 e IEC 60898 ,  referência  Schneider Eletric ou similar </t>
  </si>
  <si>
    <t xml:space="preserve">1  disjuntor  tripolar  80A , curva C , 10KA , conforme  NBR IEC 60947-2 e IEC 60898 ,  referência  Schneider Eletric ou similar </t>
  </si>
  <si>
    <t xml:space="preserve">1  disjuntor  tripolar  25A , curva C , 10KA , conforme  NBR IEC 60947-2 e IEC 60898 ,  referência  Schneider Eletric ou similar </t>
  </si>
  <si>
    <t xml:space="preserve">1  disjuntor  tripolar  20A , curva C , 10KA , conforme  NBR IEC 60947-2 e IEC 60898 ,  referência  Schneider Eletric ou similar </t>
  </si>
  <si>
    <t xml:space="preserve">1  disjuntor  tripolar  40A , curva C , 10KA , conforme  NBR IEC 60947-2 e IEC 60898 ,  referência  Schneider Eletric ou similar </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F-AC ( instalação ao tempo) contendo :</t>
  </si>
  <si>
    <t xml:space="preserve">5  disjuntores  bipolar  10A , curva C , 10KA , conforme  NBR IEC 60947-2 e IEC 60898 ,  referência  Schneider Eletric ou similar </t>
  </si>
  <si>
    <t xml:space="preserve">1  disjuntor  tripolar  300A , curva C , 10KA , conforme  NBR IEC 60947-2 e IEC 60898 ,  referência  Schneider Eletric ou similar </t>
  </si>
  <si>
    <t xml:space="preserve">3  disjuntores  tripolar  25A , curva C , 10KA , conforme  NBR IEC 60947-2 e IEC 60898 ,  referência  Schneider Eletric ou similar </t>
  </si>
  <si>
    <t xml:space="preserve">2  disjuntores  tripolar  20A , curva C , 10KA , conforme  NBR IEC 60947-2 e IEC 60898 ,  referência  Schneider Eletric ou similar </t>
  </si>
  <si>
    <t xml:space="preserve">5  disjuntores  tripolar  32A , curva C , 10KA , conforme  NBR IEC 60947-2 e IEC 60898 ,  referência  Schneider Eletric ou similar </t>
  </si>
  <si>
    <t xml:space="preserve">Quadro de distribuição   de energia ,metálico confeccionado em chapa de aço na estrutura de #14BWG e no fechamento #16BWG, fecho de lingueta com manopla, placa de montagem, tipo SOBREPOR , com porta, grau de proteção IP43, capacidade para curto circuito mínimo de 30kA, nível de isolamento de 2000V, pintado na cor cinza claro RAL7032 com barramento de cobre isolado para fases, barra de  neutro e terra, conforme NR - 10, espelho de proteção em policarbonato, plaquetas de identificação de circuitos, porta documentos fixado internamente à porta ,  denominado  QD-SS2 contendo :</t>
  </si>
  <si>
    <t xml:space="preserve">5  disjuntores  unipolar  20A , curva C , 10KA , conforme  NBR IEC 60947-2 e IEC 60898 ,  referência  Schneider Eletric ou similar </t>
  </si>
  <si>
    <t xml:space="preserve">3  disjuntores  unipolar  16A , curva C , 10KA , conforme  NBR IEC 60947-2 e IEC 60898 ,  referência  Schneider Eletric ou similar </t>
  </si>
  <si>
    <t xml:space="preserve">1 interruptor  diferencial  residual bipolar (F + N) 40A - 30m A , referência  Schneider Eletric ou similar</t>
  </si>
  <si>
    <t xml:space="preserve">3 contatores unipolares 16A referencia Schneider Eletric</t>
  </si>
  <si>
    <t xml:space="preserve">3 botoeiras unipolar 16A </t>
  </si>
  <si>
    <t xml:space="preserve">23.01.02</t>
  </si>
  <si>
    <t xml:space="preserve">2 - ILUMINAÇÃO E TOMADAS</t>
  </si>
  <si>
    <r>
      <rPr>
        <sz val="14"/>
        <rFont val="Arial"/>
        <family val="0"/>
      </rPr>
      <t xml:space="preserve">Luminaria fluorescente de embutir com refletor de aluminio,aletas parabolicas em aluminio anodizado com 4 lampadas 14W T5 e 2  reatores eletronicos 127V, referencia EB 6122 P Lumimundi ou equivalente </t>
    </r>
    <r>
      <rPr>
        <b val="true"/>
        <sz val="14"/>
        <rFont val="Arial"/>
        <family val="2"/>
      </rPr>
      <t xml:space="preserve">(Orçado item 23.01.08)</t>
    </r>
  </si>
  <si>
    <r>
      <rPr>
        <sz val="14"/>
        <rFont val="Arial"/>
        <family val="0"/>
      </rPr>
      <t xml:space="preserve">Luminaria fluorescente de embutir com refletor de aluminio,aletas parabolicas em aluminio anodizado com 2 lampadas 14W T5 e 1  reator eletronico 127V,  Lumimundi ou equivalente </t>
    </r>
    <r>
      <rPr>
        <b val="true"/>
        <sz val="14"/>
        <rFont val="Arial"/>
        <family val="2"/>
      </rPr>
      <t xml:space="preserve">(Orçado item 23.01.08)</t>
    </r>
  </si>
  <si>
    <r>
      <rPr>
        <sz val="14"/>
        <rFont val="Arial"/>
        <family val="0"/>
      </rPr>
      <t xml:space="preserve">Luminaria de embutir marca Lumidec codigo E09-E226VJC Branca com 2 lampadas PL 26W </t>
    </r>
    <r>
      <rPr>
        <b val="true"/>
        <sz val="14"/>
        <rFont val="Arial"/>
        <family val="2"/>
      </rPr>
      <t xml:space="preserve">(Orçado item 23.01.08)</t>
    </r>
  </si>
  <si>
    <r>
      <rPr>
        <sz val="14"/>
        <rFont val="Arial"/>
        <family val="0"/>
      </rPr>
      <t xml:space="preserve">Fita de Led com 4,4W / metro </t>
    </r>
    <r>
      <rPr>
        <b val="true"/>
        <sz val="14"/>
        <rFont val="Arial"/>
        <family val="2"/>
      </rPr>
      <t xml:space="preserve">(Orçado item 23.01.08)</t>
    </r>
  </si>
  <si>
    <r>
      <rPr>
        <sz val="14"/>
        <rFont val="Arial"/>
        <family val="0"/>
      </rPr>
      <t xml:space="preserve">Balizador de embutir marca Lumidec codigo EX01-E branca com 1 lampada PL 15W </t>
    </r>
    <r>
      <rPr>
        <b val="true"/>
        <sz val="14"/>
        <rFont val="Arial"/>
        <family val="2"/>
      </rPr>
      <t xml:space="preserve">(Orçado item 23.01.08)</t>
    </r>
  </si>
  <si>
    <r>
      <rPr>
        <sz val="14"/>
        <rFont val="Arial"/>
        <family val="0"/>
      </rPr>
      <t xml:space="preserve">Postinho decorativo em aluminio branco com luminaria e lampada eletronica 26W. </t>
    </r>
    <r>
      <rPr>
        <b val="true"/>
        <sz val="14"/>
        <rFont val="Arial"/>
        <family val="2"/>
      </rPr>
      <t xml:space="preserve">(Orçado item 23.01.08)</t>
    </r>
  </si>
  <si>
    <r>
      <rPr>
        <sz val="14"/>
        <rFont val="Arial"/>
        <family val="0"/>
      </rPr>
      <t xml:space="preserve">Projetor embutir no piso com lampada PAR 38 ,  90W, cor preta -</t>
    </r>
    <r>
      <rPr>
        <b val="true"/>
        <sz val="14"/>
        <rFont val="Arial"/>
        <family val="2"/>
      </rPr>
      <t xml:space="preserve"> (Orçado item 23.01.08)</t>
    </r>
  </si>
  <si>
    <r>
      <rPr>
        <sz val="14"/>
        <rFont val="Arial"/>
        <family val="0"/>
      </rPr>
      <t xml:space="preserve">Luminaria de embutir no piso cor preta com lampada Led AR 111 - </t>
    </r>
    <r>
      <rPr>
        <b val="true"/>
        <sz val="14"/>
        <rFont val="Arial"/>
        <family val="2"/>
      </rPr>
      <t xml:space="preserve">(Orçado item 23.01.08)</t>
    </r>
  </si>
  <si>
    <r>
      <rPr>
        <sz val="14"/>
        <rFont val="Arial"/>
        <family val="0"/>
      </rPr>
      <t xml:space="preserve">Luminaria de sobrepor referencia Lumimundi com 1 lampada T5 28W - </t>
    </r>
    <r>
      <rPr>
        <b val="true"/>
        <sz val="14"/>
        <rFont val="Arial"/>
        <family val="2"/>
      </rPr>
      <t xml:space="preserve">(Orçado item 23.01.08)</t>
    </r>
  </si>
  <si>
    <r>
      <rPr>
        <sz val="14"/>
        <rFont val="Arial"/>
        <family val="0"/>
      </rPr>
      <t xml:space="preserve">Arandela de sobrepor com lampada compacta 18W- </t>
    </r>
    <r>
      <rPr>
        <b val="true"/>
        <sz val="14"/>
        <rFont val="Arial"/>
        <family val="2"/>
      </rPr>
      <t xml:space="preserve">(Orçado item 23.01.08)</t>
    </r>
  </si>
  <si>
    <r>
      <rPr>
        <sz val="14"/>
        <rFont val="Arial"/>
        <family val="0"/>
      </rPr>
      <t xml:space="preserve">Luminaria de embutir direcionavel cor branca com lampada AR70 LED --</t>
    </r>
    <r>
      <rPr>
        <b val="true"/>
        <sz val="14"/>
        <rFont val="Arial"/>
        <family val="2"/>
      </rPr>
      <t xml:space="preserve"> (Orçado item 23.01.08)</t>
    </r>
  </si>
  <si>
    <r>
      <rPr>
        <sz val="14"/>
        <rFont val="Arial"/>
        <family val="0"/>
      </rPr>
      <t xml:space="preserve">Luminaria de embutir  cor branca com lampada AR110  - </t>
    </r>
    <r>
      <rPr>
        <b val="true"/>
        <sz val="14"/>
        <rFont val="Arial"/>
        <family val="2"/>
      </rPr>
      <t xml:space="preserve">(Orçado item 23.01.08)</t>
    </r>
  </si>
  <si>
    <r>
      <rPr>
        <sz val="14"/>
        <rFont val="Arial"/>
        <family val="0"/>
      </rPr>
      <t xml:space="preserve">Luminaria de embutir  cor branca com lampada PAR 20 LED - </t>
    </r>
    <r>
      <rPr>
        <b val="true"/>
        <sz val="14"/>
        <rFont val="Arial"/>
        <family val="2"/>
      </rPr>
      <t xml:space="preserve">(Orçado item 23.01.08)</t>
    </r>
  </si>
  <si>
    <r>
      <rPr>
        <sz val="14"/>
        <rFont val="Arial"/>
        <family val="0"/>
      </rPr>
      <t xml:space="preserve">Luminaria de embutir direcionavel cor branca com lampada PAR 20 LED - </t>
    </r>
    <r>
      <rPr>
        <b val="true"/>
        <sz val="14"/>
        <rFont val="Arial"/>
        <family val="2"/>
      </rPr>
      <t xml:space="preserve">(Orçado item 23.01.08)</t>
    </r>
  </si>
  <si>
    <t xml:space="preserve">Sensor de presença  para fixação em  parede para iluminação  , 127V , referência Sensor Ligth</t>
  </si>
  <si>
    <t xml:space="preserve">Sensor de presença para teto , 360° , 127V , referência Sensor Ligth</t>
  </si>
  <si>
    <t xml:space="preserve">Cigarra  para campainha Linha Zeffia  , codigo 680132  referência Pial Legrand  ou similar</t>
  </si>
  <si>
    <t xml:space="preserve">Pulsador para campainha Linha Zeffia , codigo 620109  , referência  Pial  Legrand ou similar</t>
  </si>
  <si>
    <t xml:space="preserve">Tomada  2 P + T - 20A  com placa termoplástica  , Linha  Zeffia , código 680110 ,  referência Pial Legrand ou similar </t>
  </si>
  <si>
    <t xml:space="preserve">Tomada  2 P + T - 10A  com placa para condulete  3/4" , referência Wetzel ou similar </t>
  </si>
  <si>
    <t xml:space="preserve">Tomada monofásica 2 P + T - 10A  com placa termoplástica  ,dupla ,  Linha Zeffia , código 680211 ,  referência Pial Legrand ou similar </t>
  </si>
  <si>
    <t xml:space="preserve"> Interruptor de 2 teclas  simples , 10A ,  linha Zeffia 680101 , com placa  termoplástica  , referência  Pial  Legrand ou similar</t>
  </si>
  <si>
    <t xml:space="preserve"> Placa de 4 modulos , linha Zeffia 680175 com 4 interruptor simples10A ,  linha Zeffia 680140 , referência  Pial  Legrand ou similar</t>
  </si>
  <si>
    <t xml:space="preserve">Botoeira de alarme de incendio referencia Tecnohold</t>
  </si>
  <si>
    <t xml:space="preserve">Avisador audio visual para alarme de incendio referencia Tecnohold</t>
  </si>
  <si>
    <t xml:space="preserve">Placa 4"x4" de aço inox com 2 tomadas 20A, referencia Olivo</t>
  </si>
  <si>
    <t xml:space="preserve">Conjunto de interruptor  simples , 10A ,  linha Zeffia 680100 , com placa  termoplástica  , referência  Pial  Legrand ou similar</t>
  </si>
  <si>
    <t xml:space="preserve">Conjunto de 3 interruptores  simples ,  10A ,  Linha Zeffia   codigo 680102  referência  Pial  Legrand ou similar</t>
  </si>
  <si>
    <t xml:space="preserve">Caixa de ligação de PVC  estampada  2" x 4"  , referência  Tigre ou similar</t>
  </si>
  <si>
    <t xml:space="preserve">Caixa de ligação de PVC  estampada  4" x 4"  , referência  Tigre ou similar</t>
  </si>
  <si>
    <t xml:space="preserve">Caixa de ligação de PVC  estampada  4" x 4" octogonal , referência  Tigre ou similar</t>
  </si>
  <si>
    <t xml:space="preserve">Caixa de ligação de aluminio injetado 4"x4" referencia Wetzel</t>
  </si>
  <si>
    <t xml:space="preserve">Condulete de aluminio  múltiplo ,  3/4" com 2 acoplamentos uniduti 3/4" ,referência  Wetzel ou similar</t>
  </si>
  <si>
    <t xml:space="preserve">Condulete de aluminio  múltiplo ,  1" com 2 acoplamentos uniduti 3/4" ,referência  Wetzel ou similar</t>
  </si>
  <si>
    <t xml:space="preserve">Eletroduto de PVC rígido classe A,  3/4" x 3,00m com 1  luva  , referência  Tigre ou similar</t>
  </si>
  <si>
    <t xml:space="preserve">br</t>
  </si>
  <si>
    <t xml:space="preserve">Eletroduto de PVC rígido classe A,  1" x 3,00m com 1  luva  , referência  Tigre ou similar</t>
  </si>
  <si>
    <t xml:space="preserve">Eletroduto de PVC rígido classe A,  1.1/4" x 3,00m com 1  luva  , referência  Tigre ou similar</t>
  </si>
  <si>
    <t xml:space="preserve">Eletroduto de PVC rígido classe A,  1.1/2" x 3,00m com 1  luva  , referência  Tigre ou similar</t>
  </si>
  <si>
    <t xml:space="preserve">Eletroduto de PVC corrugado 3/4"  , referência  Tigre ou similar</t>
  </si>
  <si>
    <t xml:space="preserve">Eletroduto de PVC corrugado 1"  , referência  Tigre ou similar</t>
  </si>
  <si>
    <t xml:space="preserve">Bucha de aluminio 3/4" referencia Wetzel</t>
  </si>
  <si>
    <t xml:space="preserve">Arruela de aluminio 3/4" referencia Wetzel</t>
  </si>
  <si>
    <t xml:space="preserve">Eletrocalha metálica , pré-zincada , lisa , chapa 18USG ,  ( 100 x 50 x 3000)mm, com tampa , referência Mopa ou similar </t>
  </si>
  <si>
    <t xml:space="preserve">Eletrocalha metálica , pré-zincada , lisa , chapa 18USG ,  ( 200 x 50 x 3000)mm, com tampa , referência Mopa ou similar </t>
  </si>
  <si>
    <t xml:space="preserve">Curva vertical para eletrocalha  , chapa 18USG, ( 100 x 50)mm , referência Mopa ou similar </t>
  </si>
  <si>
    <t xml:space="preserve">Curva vertical para eletrocalha  , chapa 18USG, ( 200 x 50)mm , referência Mopa ou similar </t>
  </si>
  <si>
    <t xml:space="preserve">TE para eletrocalha  , chapa 18USG, ( 100 x 50)mm , referência Mopa ou similar </t>
  </si>
  <si>
    <t xml:space="preserve">Flange para painel 100x50mm referencia Mopa</t>
  </si>
  <si>
    <t xml:space="preserve">Flange para painel 200x50mm referencia Mopa</t>
  </si>
  <si>
    <t xml:space="preserve">Tala de emenda para eletrocalha altura 50mm referencia Mopa</t>
  </si>
  <si>
    <t xml:space="preserve">Parafuso  cabeça de lentilha travante , 1/4 " x 1/2".</t>
  </si>
  <si>
    <t xml:space="preserve">Saida lateral para eletroduto 3/4"</t>
  </si>
  <si>
    <t xml:space="preserve">Saida lateral para eletroduto 1"</t>
  </si>
  <si>
    <t xml:space="preserve">Saida lateral para perfilado perfurado 38x38mm</t>
  </si>
  <si>
    <t xml:space="preserve">Perfilado perfurado 38x38x6000mm chapa 18USG prezincado referencia Mopa</t>
  </si>
  <si>
    <t xml:space="preserve">Emenda reta para perfilado 38x38mm</t>
  </si>
  <si>
    <t xml:space="preserve">Emenda TE para perfilado 38x38mm</t>
  </si>
  <si>
    <t xml:space="preserve">Emenda X para perfilado 38x38mm</t>
  </si>
  <si>
    <t xml:space="preserve">Emenda L para perfilado 38x38mm</t>
  </si>
  <si>
    <t xml:space="preserve">Gancho para perfilado 38x38mm</t>
  </si>
  <si>
    <t xml:space="preserve">Porca sextavada 3/8", galvanizada</t>
  </si>
  <si>
    <t xml:space="preserve">Parafuso rosca soberba 44x4,2mm</t>
  </si>
  <si>
    <t xml:space="preserve">Bucha de Nylon S-8</t>
  </si>
  <si>
    <t xml:space="preserve">Plugue injetado femea com cabo 3x1,5mm²</t>
  </si>
  <si>
    <t xml:space="preserve">Plugue injetado macho com cabo 3x1,5mm²</t>
  </si>
  <si>
    <t xml:space="preserve">Parafuso cabeça lentilha 3/8"x1/2"</t>
  </si>
  <si>
    <t xml:space="preserve">Cantoneira ZZ com furação 1/4" referência Mopa ou similar</t>
  </si>
  <si>
    <t xml:space="preserve">Vergalhão  metálico , rosca total,  galvanizado  , 1/4" x 3,00m ,  referência Mopa ou similar</t>
  </si>
  <si>
    <t xml:space="preserve">Porca sextavada 1/4", galvanizada</t>
  </si>
  <si>
    <t xml:space="preserve">Caixa de passagem metalica 60x60x40cm com tampa parafusada</t>
  </si>
  <si>
    <t xml:space="preserve">Coluna Plus Standard Dutotec 3,00m DT-76.240-00</t>
  </si>
  <si>
    <t xml:space="preserve">Duto duplo 25mm tipo C DT-12240.00 Dutotec</t>
  </si>
  <si>
    <t xml:space="preserve">Caixa DT 66444.10 com tomada DT 99233.10 e 1 tomada RJ-45</t>
  </si>
  <si>
    <t xml:space="preserve">Tampa DT 15040.00 Dutotec</t>
  </si>
  <si>
    <t xml:space="preserve">Arruela lisa 1/4"</t>
  </si>
  <si>
    <t xml:space="preserve">Condutor de cobre , 2,5mm² , classe 5 , flexível tipo Afumex Plus , 450/750V , conforme  NBR 13248 , referência Prysmian  ou similar ( cor azul claro )</t>
  </si>
  <si>
    <t xml:space="preserve">Condutor de cobre , 2,5mm² , classe 5 , flexível tipo Afumex Plus , 450/750V , conforme  NBR 13248 , referência Prysmian  ou similar ( cor verde)</t>
  </si>
  <si>
    <t xml:space="preserve">Condutor de cobre , 2,5mm² , classe 5 , flexível tipo Afumex Plus , 450/750V , conforme  NBR 13248 , referência Prysmian  ou similar ( cor vermelho)</t>
  </si>
  <si>
    <t xml:space="preserve">Condutor de cobre , 2,5mm² , classe 5 , flexível tipo Afumex Plus , 450/750V , conforme  NBR 13248 , referência Prysmian  ou similar ( cor amarelo )</t>
  </si>
  <si>
    <t xml:space="preserve">Condutor de cobre , 2,5mm² , classe 5 , flexível tipo Afumex Plus , 450/750V , conforme  NBR 13248 , referência Prysmian  ou similar ( cor  branco )</t>
  </si>
  <si>
    <t xml:space="preserve">Condutor de cobre , 2,5mm² , classe 5 , flexível tipo Afumex Plus , 450/750V , conforme  NBR 13248 , referência Prysmian  ou similar ( cor preto )</t>
  </si>
  <si>
    <t xml:space="preserve">Condutor de cobre , 4mm² , classe 5 , flexível tipo Afumex Plus , 450/750V , conforme  NBR 13248 , referência Prysmian  ou similar ( cor azul claro )</t>
  </si>
  <si>
    <t xml:space="preserve">Condutor de cobre , 4mm² , classe 5 , flexível tipo Afumex Plus , 450/750V , conforme  NBR 13248 , referência Prysmian  ou similar ( cor verde)</t>
  </si>
  <si>
    <t xml:space="preserve">Condutor de cobre , 4mm² , classe 5 , flexível tipo Afumex Plus , 450/750V , conforme  NBR 13248 , referência Prysmian  ou similar ( cor vermelho)</t>
  </si>
  <si>
    <t xml:space="preserve">Condutor de cobre , 4mm² , classe 5 , flexível tipo Afumex Plus , 450/750V , conforme  NBR 13248 , referência Prysmian  ou similar ( cor amarelo )</t>
  </si>
  <si>
    <t xml:space="preserve">Condutor de cobre , 4mm² , classe 5 , flexível tipo Afumex Plus , 450/750V , conforme  NBR 13248 , referência Prysmian  ou similar ( cor  branco )</t>
  </si>
  <si>
    <t xml:space="preserve">Condutor de cobre , 4mm² , classe 5 , flexível tipo Afumex Plus , 450/750V , conforme  NBR 13248 , referência Prysmian  ou similar ( cor preto )</t>
  </si>
  <si>
    <t xml:space="preserve">Condutor de cobre , 6mm² , classe 5 , flexível tipo Afumex Plus , 450/750V , conforme  NBR 13248 , referência Prysmian  ou similar ( cor azul claro )</t>
  </si>
  <si>
    <t xml:space="preserve">Condutor de cobre , 6mm² , classe 5 , flexível tipo Afumex Plus , 450/750V , conforme  NBR 13248 , referência Prysmian  ou similar ( cor verde)</t>
  </si>
  <si>
    <t xml:space="preserve">Condutor de cobre , 6mm² , classe 5 , flexível tipo Afumex Plus , 450/750V , conforme  NBR 13248 , referência Prysmian  ou similar ( cor vermelho)</t>
  </si>
  <si>
    <t xml:space="preserve">Fita isolante plástica  rolo de 20m,  cor azul claro , referência 3M ou similar </t>
  </si>
  <si>
    <t xml:space="preserve">rl</t>
  </si>
  <si>
    <t xml:space="preserve">Fita isolante plástica  rolo de 20m,  cor verde , referência 3M ou similar </t>
  </si>
  <si>
    <t xml:space="preserve">Fita isolante plástica  rolo de 20m,  cor amarela , referência 3M ou similar </t>
  </si>
  <si>
    <t xml:space="preserve">Fita isolante plástica  rolo de 20m,  cor vermelha , referência 3M ou similar </t>
  </si>
  <si>
    <t xml:space="preserve">Fita isolante plástica  rolo de 20m,  cor branca , referência 3M ou similar </t>
  </si>
  <si>
    <t xml:space="preserve">Fita isolante plástica  rolo de 20m,  cor preta , referência 3M ou similar </t>
  </si>
  <si>
    <t xml:space="preserve">23.01.03</t>
  </si>
  <si>
    <t xml:space="preserve">3 - SISTEMA DE ATERRAMENTO E PROTEÇÃO CONTRA DESCARGAS ATMOSFÉRICAS</t>
  </si>
  <si>
    <t xml:space="preserve">Cabo  de cobre  NÚ 35mm², classe 2 , referência  Prysmian ou similar </t>
  </si>
  <si>
    <t xml:space="preserve">Cabo  de cobre  NÚ 50mm², classe 2 , referência  Prysmian ou similar </t>
  </si>
  <si>
    <t xml:space="preserve">Cabo  de cobre  NÚ 120mm², classe 2 , referência  Prysmian ou similar </t>
  </si>
  <si>
    <t xml:space="preserve">Presilha em latão com furo central , código PRT 882 , referência  Paratec ou equivalente </t>
  </si>
  <si>
    <t xml:space="preserve">Parafuso auto atarrachante de inox , rosca soberba 4,2 x 32mm</t>
  </si>
  <si>
    <t xml:space="preserve">Bucha de nylon S - 6 ,  referência Fischer ou equivalente</t>
  </si>
  <si>
    <t xml:space="preserve">Mastro 2" x 5,00m, ferro galvanizado à fogo </t>
  </si>
  <si>
    <t xml:space="preserve">Base   para mastro  2" , referência Tel 075</t>
  </si>
  <si>
    <t xml:space="preserve">Conjunto de estaiamento  referência Tel 411</t>
  </si>
  <si>
    <t xml:space="preserve">Sinalizador de obstáculo  duplo ,  127V , com relé fotocélula integrado</t>
  </si>
  <si>
    <t xml:space="preserve">Para raio Franklin referência TEL 030 -  em aço inox, rosca 3/4", 2 descidas </t>
  </si>
  <si>
    <t xml:space="preserve">Luva de redução  galvanizado à fogo  2" x 3/4"</t>
  </si>
  <si>
    <t xml:space="preserve">Terminal aéreo galvanizado à fogo 3/8"  x 60cm , PRT 152 , referência  Paratec ou equivalente </t>
  </si>
  <si>
    <t xml:space="preserve">Conector  de pressão split bolt com furo vertical 3/8" , para cabo 35mm² , referência PRT 914 F</t>
  </si>
  <si>
    <t xml:space="preserve">Suporte reforçado duplo tel 350</t>
  </si>
  <si>
    <t xml:space="preserve">Molde para solda exotérmica cabo 50mm²  cabo/haste 5/8"</t>
  </si>
  <si>
    <t xml:space="preserve">Molde para solda exotérmica cabo 35mm²  cabo/haste 5/8"</t>
  </si>
  <si>
    <t xml:space="preserve">Molde para solda exotérmica cabo 95mm²  cabo/haste 5/8"</t>
  </si>
  <si>
    <t xml:space="preserve">Molde para solda exotérmica cabo 50mm²  emenda reta</t>
  </si>
  <si>
    <t xml:space="preserve">Cartucho para solda exotérmica  nº 115, código 10.154, referência Érico ou similar</t>
  </si>
  <si>
    <t xml:space="preserve">Haste de aterramento Copperweld  5/8" x 3,00m ,alta camada de cobertura , (254 micras) código 10085, referência Érico ou similar</t>
  </si>
  <si>
    <t xml:space="preserve">Caixa de inspeção TEL 552 com tampa</t>
  </si>
  <si>
    <t xml:space="preserve">Terminal de pressão para cabo 35mm²</t>
  </si>
  <si>
    <t xml:space="preserve">Terminal de pressão para cabo 120mm²</t>
  </si>
  <si>
    <t xml:space="preserve">Cabo de aço galvanizado 3/8"</t>
  </si>
  <si>
    <t xml:space="preserve">Caixa de equalização de potencial TEL 900</t>
  </si>
  <si>
    <t xml:space="preserve">Conector grosbi para cabo 50mm²</t>
  </si>
  <si>
    <t xml:space="preserve">23.01.04</t>
  </si>
  <si>
    <t xml:space="preserve">4 - INFRA ESTRUTURA PARA TELEFONE / LÓGICA /  C.F.T.V.</t>
  </si>
  <si>
    <t xml:space="preserve">Placa 68174 com 2 tomadas RJ45 CAT 6, linha Zeffia Pial Legrand</t>
  </si>
  <si>
    <t xml:space="preserve">Tomada para antena de TV , linha Zeffia , código 680127  , referência Pial  Legrand ou similar </t>
  </si>
  <si>
    <t xml:space="preserve">Eletroduto de PVC corrugado 3/4" referencia Tigre</t>
  </si>
  <si>
    <t xml:space="preserve">Eletroduto de PVC corrugado 1" referencia Tigre</t>
  </si>
  <si>
    <t xml:space="preserve">Eletroduto de PVC rígido classe A ,  1.1/4" x 3,00m com 1  luva  , referência  Tigre ou similar</t>
  </si>
  <si>
    <t xml:space="preserve">Eletroduto de PVC rígido classe A ,  2" x 3,00m com 1  luva  , referência  Tigre ou similar</t>
  </si>
  <si>
    <t xml:space="preserve">Eletroduto de PVC rígido classe A , 1.1/ 2" x 3,00m com 1  luva  , referência  Tigre ou similar</t>
  </si>
  <si>
    <t xml:space="preserve">Eletroduto de PVC rígido classe A ,  4" x 3,00m com 1  luva  , referência  Tigre ou similar</t>
  </si>
  <si>
    <t xml:space="preserve">Curva  de PVC rígido classe A, 3/4"  com 1  luva  , referência  Tigre ou similar</t>
  </si>
  <si>
    <t xml:space="preserve">Curva  de PVC rígido classe A,  1"  com 1  luva  , referência  Tigre ou similar</t>
  </si>
  <si>
    <t xml:space="preserve">Curva  de PVC rígido classe A ,  2"  com 1  luva  , referência  Tigre ou similar</t>
  </si>
  <si>
    <t xml:space="preserve">Curva  de PVC rígido classe A ,  4"  com 1  luva  , referência  Tigre ou similar</t>
  </si>
  <si>
    <t xml:space="preserve">Bucha de alumínio 3/4"  referência  Wetzel ou similar</t>
  </si>
  <si>
    <t xml:space="preserve">Bucha de alumínio 1"  referência  Wetzel ou similar</t>
  </si>
  <si>
    <t xml:space="preserve">Bucha de alumínio 1.1/2"  referência  Wetzel ou similar</t>
  </si>
  <si>
    <t xml:space="preserve">Bucha de alumínio 2"  referência  Wetzel ou similar</t>
  </si>
  <si>
    <t xml:space="preserve">Bucha  de alumínio  4"  referência  Wetzel ou similar</t>
  </si>
  <si>
    <t xml:space="preserve">Arruela  de alumínio 3/4"  referência  Wetzel ou similar</t>
  </si>
  <si>
    <t xml:space="preserve">Arruela de alumínio 1"  referência  Wetzel ou similar</t>
  </si>
  <si>
    <t xml:space="preserve">Arruela de alumínio 1.1/2"  referência  Wetzel ou similar</t>
  </si>
  <si>
    <t xml:space="preserve">Arruela de alumínio 2"  referência  Wetzel ou similar</t>
  </si>
  <si>
    <t xml:space="preserve">Arruela  de alumínio  4"  referência  Wetzel ou similar</t>
  </si>
  <si>
    <t xml:space="preserve">Caixa de aluminio injetado 4"x4" referencia wetzel</t>
  </si>
  <si>
    <t xml:space="preserve">Caixa de ligação de PVC 4"x2" referencia Cemar</t>
  </si>
  <si>
    <t xml:space="preserve">Caixa de ligação de PVC 4"x4" referencia Cemar</t>
  </si>
  <si>
    <t xml:space="preserve">Placa de aço inox 4"x4" com 2 tomadas RJ 45</t>
  </si>
  <si>
    <t xml:space="preserve">Eletrocalha metálica , pré-zincada , lisa , chapa 18USG ,  ( 100 x 100 x 3000)mm, com tampa , referência Mopa ou similar </t>
  </si>
  <si>
    <t xml:space="preserve">Eletrocalha metálica , pré-zincada , lisa , chapa 18USG ,  ( 200 x 100 x 3000)mm, com tampa , referência Mopa ou similar </t>
  </si>
  <si>
    <t xml:space="preserve">Curva vertical 100x 100)mm , chapa 18USG referência Mopa ou similar </t>
  </si>
  <si>
    <t xml:space="preserve">Tê para eletrocalha , chapa 18USG , (100 x 100)mm , altura 100mm,  referência Mopa ou similar </t>
  </si>
  <si>
    <t xml:space="preserve">Tê para eletrocalha , chapa 18USG , (100 x 200)mm , altura 100mm,  referência Mopa ou similar </t>
  </si>
  <si>
    <t xml:space="preserve">Leito para cabos metalico leve 200x3000mm, com talas de emenda e parafusos, referencia Mopa.</t>
  </si>
  <si>
    <t xml:space="preserve">Curva horizontal para leito leve 300mm com talas de emenda e parafusos, referencia Mopa</t>
  </si>
  <si>
    <t xml:space="preserve">Saída lateral para eletroduto 1.1/4", referência Mopa ou similar</t>
  </si>
  <si>
    <t xml:space="preserve">Saída lateral para eletroduto 3/4", referência Mopa ou similar</t>
  </si>
  <si>
    <t xml:space="preserve">Saída lateral para eletroduto 1.1/2", referência Mopa ou similar</t>
  </si>
  <si>
    <t xml:space="preserve">Saída lateral para eletroduto 2", referência Mopa ou similar</t>
  </si>
  <si>
    <t xml:space="preserve">Condulete de alumínio  injetado  múltiplo  3/4"" , com 2 uniduti ,  referência  Wetzel ou similar</t>
  </si>
  <si>
    <t xml:space="preserve">Condulete de alumínio  injetado  múltiplo  1" , com 2 uniduti ,  referência  Wetzel ou similar</t>
  </si>
  <si>
    <t xml:space="preserve">Rack autoportante  44 U'S , para equipamentos ativos ,  referência Womer</t>
  </si>
  <si>
    <t xml:space="preserve">Rack de parede  20 U'S , para equipamentos ativos ,  referência Womer</t>
  </si>
  <si>
    <t xml:space="preserve">Cabo UTP 4P CAT 6 referencia Nexans</t>
  </si>
  <si>
    <t xml:space="preserve">Caixa de entrada de telefone , subterrânea em alvenaria , tipo R  1 em alvenaria  (50 x 35 x 50)cm , com tampa de ferro fundido </t>
  </si>
  <si>
    <t xml:space="preserve">Caixa de passagem metalica 30x30x20cm com tampa </t>
  </si>
  <si>
    <t xml:space="preserve">Caixa de distribuição de telefone metalica de sobrepor , tipo  nº 3 , medindo ( 40 x 40 x 12)cm , referência Metalurgica Kirsten </t>
  </si>
  <si>
    <t xml:space="preserve">Caixa de distribuição de telefone metalica de sobrepor , tipo  nº 4, medindo ( 60 x 60 x 12)cm , referência Metalurgica Kirsten </t>
  </si>
  <si>
    <t xml:space="preserve">Tala de emenda para eletrocalha  altura 100mm, referência Mopa ou similar </t>
  </si>
  <si>
    <t xml:space="preserve">Parafuso  cabeça de lentilha travante , 1/4 " x 1/2" , </t>
  </si>
  <si>
    <t xml:space="preserve">Miscelâneos , terminais, braçadeiras , suportes, anilhas, fitas , buchas, parafusos , fixações, isolações, plaquetas de identificação, etc.</t>
  </si>
  <si>
    <t xml:space="preserve">23.01.05</t>
  </si>
  <si>
    <t xml:space="preserve">5  -  ENTRADA DE ENERGIA  DE MÉDIA TENSÃO</t>
  </si>
  <si>
    <t xml:space="preserve">Eletroduto  metálico galvanizado à fogo ,  4" x 3,00m com 1  luva  , referência Apollo ou similar</t>
  </si>
  <si>
    <t xml:space="preserve">Curva   metálica galvanizada à fogo ,  4" , 90° ,  com 1  luva  , referência Elecon ou similar</t>
  </si>
  <si>
    <t xml:space="preserve">Bucha  de alumínio  injetado 4"  , referência  Wetzel ou similar</t>
  </si>
  <si>
    <t xml:space="preserve">Cabo  de alumínio  50mm², 12/20KV ,  referência  Prysmian ou similar </t>
  </si>
  <si>
    <t xml:space="preserve">Suporte para sustentação de cabos de média tensão no poste</t>
  </si>
  <si>
    <t xml:space="preserve">Para raio tipo  polimérico 15KV - 10KA , referência Balestro</t>
  </si>
  <si>
    <t xml:space="preserve">Mufla terminal termocontratil a quente, referencia Power Systems</t>
  </si>
  <si>
    <t xml:space="preserve">Cruzeta de concreto armado ,  2m</t>
  </si>
  <si>
    <t xml:space="preserve">Mão francesa 610mm , galvanizada à fogo </t>
  </si>
  <si>
    <t xml:space="preserve">Caixa de passagem de alvenaria,(80 x 80 x 80)cm com tampa de ferro fundido , (60 x 60)cm e subtampa de aço galvanizado à fogo com lacre</t>
  </si>
  <si>
    <t xml:space="preserve">Caixa de passagem metalica 50x50x40cm com tampa.</t>
  </si>
  <si>
    <t xml:space="preserve">Cabo de cobre Nu 25mm²</t>
  </si>
  <si>
    <t xml:space="preserve">23.01.06</t>
  </si>
  <si>
    <t xml:space="preserve"> 6 - SUBESTAÇÃO E RAMAL DE ENTRADA </t>
  </si>
  <si>
    <t xml:space="preserve">Cubiculo metalico de entrada e saida em media tensão 15kV, com 1 chave seccionadora 15kV 400A, referencia Metalurgica Kirsten</t>
  </si>
  <si>
    <t xml:space="preserve">Arruela de alumínio  injetado 4"  , referência  Wetzel ou similar</t>
  </si>
  <si>
    <t xml:space="preserve">Caixa  metálica EN para medidor polifásico eletrônico  , referencia Metalurgica Kirsten</t>
  </si>
  <si>
    <t xml:space="preserve">Caixa  metálica M para transformadores de corrente  , referencia Metalurgica Kirsten</t>
  </si>
  <si>
    <t xml:space="preserve">Transformador  trifásico a seco 300KVA ,  13,8/13,2/12,6/12,0/11,4KV, 220/127V , Z = 5%  ,  referência Contrafo</t>
  </si>
  <si>
    <t xml:space="preserve">Placa de advertência ,com indicação,                " CUIDADO, ALTA TENSÃO "</t>
  </si>
  <si>
    <t xml:space="preserve">Placa de advertência ,com indicação " NÃO MANOBRAR COM CARGA  "</t>
  </si>
  <si>
    <t xml:space="preserve">Barramento circular de cobre eletrolítico 3/8"</t>
  </si>
  <si>
    <t xml:space="preserve">Cabo de cobre Nu 25mm² referencia Prysmian</t>
  </si>
  <si>
    <t xml:space="preserve">Cabo de cobre Nu 120mm² referencia Prysmian</t>
  </si>
  <si>
    <t xml:space="preserve">Cabo de cobre  Eprotenax Gsette EPR 120mm² , classe 5 ,flexível 06/1KV , 90°C , conforme NBR NM - 280 e NBR 7886 referência  Prysmian ou similar </t>
  </si>
  <si>
    <t xml:space="preserve">Terminal a compressão tipo  olhal para cabo 120mm² com parafuso,porca,  arruela lisa  de pressão  , referência Magnette ou similar</t>
  </si>
  <si>
    <t xml:space="preserve">Barra de cobre 4"x 1/2"x 40cm para equipotencialização</t>
  </si>
  <si>
    <t xml:space="preserve">Cabo de cobre classe 5, 0,75KV VERDE 120mm²  referência  Prysmian ou similar </t>
  </si>
  <si>
    <t xml:space="preserve">Porta metalica galvanizada 1,60 x 2,10m em 2 folhas  </t>
  </si>
  <si>
    <t xml:space="preserve">Grade metalica galvanizada a fogo de proteção , com estrutura em ferro cantoneira, tela malha 20mm com arame nº8BWG, 2,5x 2,0m</t>
  </si>
  <si>
    <t xml:space="preserve">23.01.07</t>
  </si>
  <si>
    <t xml:space="preserve">7 -  RAMAIS ALIMENTADORES</t>
  </si>
  <si>
    <t xml:space="preserve">Eletroduto de PVC rígido classe A, 1" x 3,00m com 1  luva  , referência  Tigre ou similar</t>
  </si>
  <si>
    <t xml:space="preserve">Eletroduto de PVC rígido classe A, 1.1/4" x 3,00m com 1  luva  , referência  Tigre ou similar</t>
  </si>
  <si>
    <t xml:space="preserve">Eletroduto de PVC rígido classe A ,  2.1/2" x 3,00m com 1  luva  , referência  Tigre ou similar</t>
  </si>
  <si>
    <t xml:space="preserve">Eletroduto de PVC rígido classe A ,  3" x 3,00m com 1  luva  , referência  Tigre ou similar</t>
  </si>
  <si>
    <t xml:space="preserve">Curva  de PVC rígido classe A, 1" com 1  luva  , referência  Tigre ou similar</t>
  </si>
  <si>
    <t xml:space="preserve">Curva  de PVC rígido classe A, 1.1/4" com 1  luva  , referência  Tigre ou similar</t>
  </si>
  <si>
    <t xml:space="preserve">Curva  de PVC rígido classe A ,  3"  com 1  luva  , referência  Tigre ou similar</t>
  </si>
  <si>
    <t xml:space="preserve">Bucha e arruela de alumínio 1", referência  Wetzel ou similar</t>
  </si>
  <si>
    <t xml:space="preserve">Bucha e arruela de alumínio 1.1/4", referência  Wetzel ou similar</t>
  </si>
  <si>
    <t xml:space="preserve">Bucha e arruela de alumínio 2", referência  Wetzel ou similar</t>
  </si>
  <si>
    <t xml:space="preserve">Bucha e arruela de alumínio 2.1/2", referência  Wetzel ou similar</t>
  </si>
  <si>
    <t xml:space="preserve">Bucha e arruela de alumínio 3", referência  Wetzel ou similar</t>
  </si>
  <si>
    <t xml:space="preserve">Condulete de aluminio multiplo 1" com 2 uniduti referencia Wetzel</t>
  </si>
  <si>
    <t xml:space="preserve">Condulete de aluminio multiplo 1.1/4" com 2 uniduti referencia Wetzel</t>
  </si>
  <si>
    <t xml:space="preserve">Condulete de aluminio multiplo 3" com 2 uniduti referencia Wetzel</t>
  </si>
  <si>
    <t xml:space="preserve">Condulete de aluminio multiplo 2.1/2" com 2 uniduti referencia Wetzel</t>
  </si>
  <si>
    <t xml:space="preserve">Caixa de passagem de alvenaria 30x30x30cm com tampa de concreto</t>
  </si>
  <si>
    <t xml:space="preserve">Eletrocalha metálica , pré-zincada , lisa , chapa 18USG ,  ( 500 x 100 x 3000)mm, com tampa , referência Mopa ou similar </t>
  </si>
  <si>
    <t xml:space="preserve">Curva horizontal 45º para eletrocalha  , chapa 18USG, ( 500 x 100)mm , referência Mopa ou similar </t>
  </si>
  <si>
    <t xml:space="preserve">Curva vertical para eletrocalha  , chapa 18USG, ( 500 x 100)mm , referência Mopa ou similar </t>
  </si>
  <si>
    <t xml:space="preserve">Flange para painel 500x100mm referencia Mopa</t>
  </si>
  <si>
    <t xml:space="preserve">Saida lateral para eletroduto 1" referencia Mopa</t>
  </si>
  <si>
    <t xml:space="preserve">Saida lateral para eletroduto 1.1/4" referencia Mopa</t>
  </si>
  <si>
    <t xml:space="preserve">Saida lateral para eletroduto 2" referencia Mopa</t>
  </si>
  <si>
    <t xml:space="preserve">Saida lateral para eletroduto 3" referencia Mopa</t>
  </si>
  <si>
    <t xml:space="preserve">Vergalhão rosca total 1/4"x3,00m referencia Mopa</t>
  </si>
  <si>
    <t xml:space="preserve">Condutor de cobre , 1,0mm² , classe 5 , flexível tipo Afumex Plus , 450/750V , conforme  NBR 13248 , referência Prysmian  ou similar ( cor azul claro )</t>
  </si>
  <si>
    <t xml:space="preserve">Cabo de cobre  Eprotenax Gsette EPR 4mm² ,classe 5 ,flexível 06/1KV , 90°C , conforme NBR NM - 280 e NBR 7886 referência  Prysmian ou similar </t>
  </si>
  <si>
    <t xml:space="preserve">Cabo de cobre  Eprotenax Gsette EPR 10mm² ,classe 5 ,flexível 06/1KV , 90°C , conforme NBR NM - 280 e NBR 7886 referência  Prysmian ou similar </t>
  </si>
  <si>
    <t xml:space="preserve">Cabo de cobre  Eprotenax Gsette EPR 25mm² ,classe 5 ,flexível 06/1KV , 90°C , conforme NBR NM - 280 e NBR 7886 referência  Prysmian ou similar </t>
  </si>
  <si>
    <t xml:space="preserve">Cabo de cobre  Eprotenax Gsette EPR 35mm² ,classe 5 ,flexível 06/1KV , 90°C , conforme NBR NM - 280 e NBR 7886 referência  Prysmian ou similar </t>
  </si>
  <si>
    <t xml:space="preserve">Cabo de cobre  Eprotenax Gsette EPR 70mm² ,classe 5 ,flexível 06/1KV , 90°C , conforme NBR NM - 280 e NBR 7886 referência  Prysmian ou similar </t>
  </si>
  <si>
    <t xml:space="preserve">Cabo de cobre   16mm² ,classe 5 ,flexível 0,75KV , 70°C , conforme NBR NM - 280 e NBR 7886 cor verde referência  Prysmian ou similar </t>
  </si>
  <si>
    <t xml:space="preserve">Cabo de cobre   25mm² ,classe 5 ,flexível 0,75KV , 70°C , conforme NBR NM - 280 e NBR 7886 cor verde referência  Prysmian ou similar </t>
  </si>
  <si>
    <t xml:space="preserve">Terminal a compressão tipo  olhal para cabo 70mm² com parafuso,porca,  arruela lisa  de pressão  , referência Magnette ou similar</t>
  </si>
  <si>
    <t xml:space="preserve">Terminal a compressão tipo  olhal para cabo 10mm² com parafuso,porca,  arruela lisa  de pressão  , referência Magnette ou similar</t>
  </si>
  <si>
    <t xml:space="preserve">23.01.08</t>
  </si>
  <si>
    <t xml:space="preserve">8 -  LUMINÁRIAS</t>
  </si>
  <si>
    <t xml:space="preserve">Subsolo 02:</t>
  </si>
  <si>
    <t xml:space="preserve">Mercury bem. G24q-3 2x26W</t>
  </si>
  <si>
    <t xml:space="preserve">LD Tart E-27 1xTWIST 15W</t>
  </si>
  <si>
    <t xml:space="preserve">Modelux sob G5 2x T5 28W</t>
  </si>
  <si>
    <t xml:space="preserve">Subsolo 01:</t>
  </si>
  <si>
    <t xml:space="preserve">LD 87 BEM G5 2x T5 28W Louver</t>
  </si>
  <si>
    <t xml:space="preserve">LD 87 BEM G5 4x T5 14W Louver</t>
  </si>
  <si>
    <t xml:space="preserve">LD 84 BEM. E-27 1xPAR20 LED 7W R</t>
  </si>
  <si>
    <t xml:space="preserve">LD 84 BEM. BA15 D 1xAR70 LED 7W R</t>
  </si>
  <si>
    <t xml:space="preserve">PISO M BEM. G53 AR111 LED 11W RED</t>
  </si>
  <si>
    <t xml:space="preserve">LEDEX BALI BQ</t>
  </si>
  <si>
    <t xml:space="preserve">PISO M BEM E-27 HCI PAR30 35W RED</t>
  </si>
  <si>
    <t xml:space="preserve">PIRET E-27 PAR30 LED 12W TRILHO PRO</t>
  </si>
  <si>
    <t xml:space="preserve">PERFIL LED FLEX 7,0W/m-10,93m</t>
  </si>
  <si>
    <t xml:space="preserve">PERFIL LED FLEX 7,0W/m-7,20m</t>
  </si>
  <si>
    <t xml:space="preserve">PERFIL LED FLEX 7,0W/m-14,95m</t>
  </si>
  <si>
    <t xml:space="preserve">MINIATREZ ARA 60W 20XLED 3W BQ 40º 1000</t>
  </si>
  <si>
    <t xml:space="preserve">SIMPLE PEND SIST 3x28W + 4x MR11 LED 4w</t>
  </si>
  <si>
    <t xml:space="preserve">2º PAVTO:</t>
  </si>
  <si>
    <t xml:space="preserve">LD 87 BEM G5 2X T5 28W LOUVER</t>
  </si>
  <si>
    <t xml:space="preserve">LD 84 BEM. E-27 1XPAR20 LED 7W R </t>
  </si>
  <si>
    <t xml:space="preserve">LD 84 BEM. BA15 D 1XAR70 LED 7W R</t>
  </si>
  <si>
    <t xml:space="preserve">LD TART E-27 1xTWIST 15W</t>
  </si>
  <si>
    <t xml:space="preserve">OVNI LED 1000 BEM. 1x13W</t>
  </si>
  <si>
    <t xml:space="preserve">SANCA FLUORESCENTE T5 28W</t>
  </si>
  <si>
    <t xml:space="preserve">OVNI LED 2000 BEM. 1x26W</t>
  </si>
  <si>
    <t xml:space="preserve">LEDEX 1W BQ 10º</t>
  </si>
  <si>
    <t xml:space="preserve">PERFIL LED FLEX 7,0W/m-9,63m</t>
  </si>
  <si>
    <t xml:space="preserve">SPACE PEND. G5 4x T5 14w ALVENARIA</t>
  </si>
  <si>
    <t xml:space="preserve">SPACE PEND. G5 4x T5 14w REVERSA ALVENARIA</t>
  </si>
  <si>
    <t xml:space="preserve">SPACE PEND. G5 4x T5 28w ALVENARIA</t>
  </si>
  <si>
    <t xml:space="preserve">SPACE PEND. G5 4x T5 28w REVERSA ALVENARIA</t>
  </si>
  <si>
    <t xml:space="preserve">3º PAVTO:</t>
  </si>
  <si>
    <t xml:space="preserve">MERCURY BEM. G24q-3 2x26W</t>
  </si>
  <si>
    <t xml:space="preserve">PERFIL LED FLEX 7,0W/m-13,73m</t>
  </si>
  <si>
    <t xml:space="preserve">4º PAVTO:</t>
  </si>
  <si>
    <t xml:space="preserve">LD 87 BEM G5 4X T5 14W LOUVER</t>
  </si>
  <si>
    <t xml:space="preserve">PERFIL LED FLEX 7,0W/m-3,0m</t>
  </si>
  <si>
    <t xml:space="preserve">5º PAVTO:</t>
  </si>
  <si>
    <t xml:space="preserve">LD 87 BEM G5 4X T5 28W LOUVER</t>
  </si>
  <si>
    <t xml:space="preserve">6º PAVTO:</t>
  </si>
  <si>
    <t xml:space="preserve">7º PAVTO:</t>
  </si>
  <si>
    <t xml:space="preserve">BALI EXT G23 9 220 V</t>
  </si>
  <si>
    <t xml:space="preserve">MINIATREZ 1000 LED 0W 25º</t>
  </si>
  <si>
    <t xml:space="preserve">PISO M BEM E-27 HCI PAR30 70W 10º RED</t>
  </si>
  <si>
    <t xml:space="preserve">INSTALAÇÕES HIDRÁULICAS</t>
  </si>
  <si>
    <t xml:space="preserve">24.01</t>
  </si>
  <si>
    <t xml:space="preserve">INSTALAÇÕES HIDRAULICAS</t>
  </si>
  <si>
    <t xml:space="preserve">24.01.01</t>
  </si>
  <si>
    <t xml:space="preserve">Instalações Hidraulicas</t>
  </si>
  <si>
    <t xml:space="preserve">22.01.01.03</t>
  </si>
  <si>
    <t xml:space="preserve">TUBOS E CONEXÕES DE PVC PARA ÁGUA</t>
  </si>
  <si>
    <t xml:space="preserve">22.01.01.04</t>
  </si>
  <si>
    <t xml:space="preserve">Tubo de PVC soldável marrom</t>
  </si>
  <si>
    <t xml:space="preserve">Ø 25 mm</t>
  </si>
  <si>
    <t xml:space="preserve">Ø 32 mm</t>
  </si>
  <si>
    <t xml:space="preserve">Ø 40 mm</t>
  </si>
  <si>
    <t xml:space="preserve">Ø 50 mm</t>
  </si>
  <si>
    <t xml:space="preserve">Ø 60 mm</t>
  </si>
  <si>
    <t xml:space="preserve">Ø 75 mm</t>
  </si>
  <si>
    <t xml:space="preserve">Ø 85 mm</t>
  </si>
  <si>
    <t xml:space="preserve">Adaptador soldável com bolsa e rosca para registro</t>
  </si>
  <si>
    <t xml:space="preserve">Ø 25 mm x 3/4"</t>
  </si>
  <si>
    <t xml:space="preserve">Ø 32 mm x 1"</t>
  </si>
  <si>
    <t xml:space="preserve">Ø 50 mm x 1.1/2"</t>
  </si>
  <si>
    <t xml:space="preserve">Ø 60 mm x 2"</t>
  </si>
  <si>
    <t xml:space="preserve">Ø 85 mm x 3"</t>
  </si>
  <si>
    <t xml:space="preserve">Adaptador soldável com flanges para caixa d'água</t>
  </si>
  <si>
    <t xml:space="preserve">Ø 40 mm x 1.1/4"</t>
  </si>
  <si>
    <t xml:space="preserve">Bucha de redução soldável</t>
  </si>
  <si>
    <t xml:space="preserve">Ø 32 x 25 mm</t>
  </si>
  <si>
    <t xml:space="preserve">Ø 50 x 25 mm</t>
  </si>
  <si>
    <t xml:space="preserve">Ø 60 x 50 mm</t>
  </si>
  <si>
    <t xml:space="preserve">Ø 75 x 60 mm</t>
  </si>
  <si>
    <t xml:space="preserve">Ø 85 x 75 mm</t>
  </si>
  <si>
    <t xml:space="preserve">Joelho 45º soldável</t>
  </si>
  <si>
    <t xml:space="preserve">Joelho 90º soldável</t>
  </si>
  <si>
    <t xml:space="preserve">Luva soldável</t>
  </si>
  <si>
    <t xml:space="preserve">TE 90º soldável</t>
  </si>
  <si>
    <t xml:space="preserve">TE de redução 90º soldável</t>
  </si>
  <si>
    <t xml:space="preserve">Ø 75 x 50 mm</t>
  </si>
  <si>
    <t xml:space="preserve">União soldável</t>
  </si>
  <si>
    <t xml:space="preserve">Joelho 90º soldável  e com bucha de latão</t>
  </si>
  <si>
    <t xml:space="preserve">Ø 25 mm x 1/2"</t>
  </si>
  <si>
    <t xml:space="preserve">TE 90º soldável e com bucha de latão</t>
  </si>
  <si>
    <t xml:space="preserve">Ø 25 mm x 25 mm x 1/2" </t>
  </si>
  <si>
    <t xml:space="preserve">24.01.02</t>
  </si>
  <si>
    <t xml:space="preserve">TUBOS E CONEXÕES DE PVC PARA ÁGUA - PPR</t>
  </si>
  <si>
    <t xml:space="preserve">Tubo de PVC PPR - PN 12</t>
  </si>
  <si>
    <t xml:space="preserve">Adaptador macho </t>
  </si>
  <si>
    <t xml:space="preserve">Luva normal</t>
  </si>
  <si>
    <t xml:space="preserve">Cotovelo 90º</t>
  </si>
  <si>
    <t xml:space="preserve">Cotovelo 45º</t>
  </si>
  <si>
    <t xml:space="preserve">TE normal</t>
  </si>
  <si>
    <t xml:space="preserve">Flange para caixa de água</t>
  </si>
  <si>
    <t xml:space="preserve">União dupla com flange</t>
  </si>
  <si>
    <t xml:space="preserve">24.01.03</t>
  </si>
  <si>
    <t xml:space="preserve">TUBOS E CONEXÕES DE PVC PARA ESGOTO</t>
  </si>
  <si>
    <t xml:space="preserve">ESGOTO PREDIAL</t>
  </si>
  <si>
    <t xml:space="preserve">Tubo de PVC com virola para esgoto</t>
  </si>
  <si>
    <t xml:space="preserve">Ø 100 mm</t>
  </si>
  <si>
    <t xml:space="preserve">Ø 150 mm</t>
  </si>
  <si>
    <t xml:space="preserve">Ø 250 mm</t>
  </si>
  <si>
    <t xml:space="preserve">Anel de borracha</t>
  </si>
  <si>
    <t xml:space="preserve">Curva 90º curta</t>
  </si>
  <si>
    <t xml:space="preserve">Curva 45º curta</t>
  </si>
  <si>
    <t xml:space="preserve">Joelho 45º</t>
  </si>
  <si>
    <t xml:space="preserve">Joelho 90º</t>
  </si>
  <si>
    <t xml:space="preserve">Junção simples</t>
  </si>
  <si>
    <t xml:space="preserve">Ø 50 x 50 mm</t>
  </si>
  <si>
    <t xml:space="preserve">Ø 75 x 75 mm</t>
  </si>
  <si>
    <t xml:space="preserve">Ø 100 x 50 mm</t>
  </si>
  <si>
    <t xml:space="preserve">Ø 100 x 75 mm</t>
  </si>
  <si>
    <t xml:space="preserve">Ø 100 x 100 mm</t>
  </si>
  <si>
    <t xml:space="preserve">Ø 150 x 100 mm</t>
  </si>
  <si>
    <t xml:space="preserve">Ø 150 x 150 mm</t>
  </si>
  <si>
    <t xml:space="preserve">Junção invertida</t>
  </si>
  <si>
    <t xml:space="preserve">Luva</t>
  </si>
  <si>
    <t xml:space="preserve">Redução excêntrica</t>
  </si>
  <si>
    <t xml:space="preserve">TE sanitário</t>
  </si>
  <si>
    <t xml:space="preserve">TE de inspeção</t>
  </si>
  <si>
    <t xml:space="preserve">Vedação para saida de vaso</t>
  </si>
  <si>
    <t xml:space="preserve">Tubo de PVC com ponta e bolsa soldável</t>
  </si>
  <si>
    <t xml:space="preserve">Adaptador para válvula de lavatório e tanque</t>
  </si>
  <si>
    <t xml:space="preserve">Adaptador para sifão</t>
  </si>
  <si>
    <t xml:space="preserve">Junção 45º</t>
  </si>
  <si>
    <t xml:space="preserve">Caixa sinfonada de PVC com grelha cromada</t>
  </si>
  <si>
    <t xml:space="preserve">100 x 150 x 50 mm</t>
  </si>
  <si>
    <t xml:space="preserve">150 x 185 x 75 mm</t>
  </si>
  <si>
    <t xml:space="preserve">Grelha e porta grelha de PVC </t>
  </si>
  <si>
    <t xml:space="preserve">Caixa de gordura tipo Tigre</t>
  </si>
  <si>
    <t xml:space="preserve">Tubo Drenoflex Ø 110 mm</t>
  </si>
  <si>
    <t xml:space="preserve">24.01.04</t>
  </si>
  <si>
    <t xml:space="preserve">METAIS DE ACABAMENTO E VÁLVULAS DIVERSAS</t>
  </si>
  <si>
    <t xml:space="preserve">Válvula de descarga Docol com registro</t>
  </si>
  <si>
    <t xml:space="preserve">Ø 1.1/2"</t>
  </si>
  <si>
    <t xml:space="preserve">Registro de gaveta com canopla</t>
  </si>
  <si>
    <t xml:space="preserve">Ø 3/4"</t>
  </si>
  <si>
    <t xml:space="preserve">Torneira para lavatório</t>
  </si>
  <si>
    <t xml:space="preserve">Torneira para pia tipo parede</t>
  </si>
  <si>
    <t xml:space="preserve">Ø 1/2"</t>
  </si>
  <si>
    <t xml:space="preserve">Torneira para tanque Ø 1/2"</t>
  </si>
  <si>
    <t xml:space="preserve">Torneira para jardim e limpeza Ø 1/2"</t>
  </si>
  <si>
    <t xml:space="preserve">Válvula de fundo para lavatório</t>
  </si>
  <si>
    <t xml:space="preserve">Válvula de fundo para pia</t>
  </si>
  <si>
    <t xml:space="preserve">Válvula de fundo para tanque</t>
  </si>
  <si>
    <t xml:space="preserve">Engate metálico flexivel Ø 1/2"</t>
  </si>
  <si>
    <t xml:space="preserve">Registro de gaveta bruto</t>
  </si>
  <si>
    <t xml:space="preserve">Ø 1"</t>
  </si>
  <si>
    <t xml:space="preserve">Ø 1.1/4"</t>
  </si>
  <si>
    <t xml:space="preserve">Ø 2"</t>
  </si>
  <si>
    <t xml:space="preserve">Ø 2.1/2"</t>
  </si>
  <si>
    <t xml:space="preserve">Ø 3"</t>
  </si>
  <si>
    <t xml:space="preserve">Válvula globo angular para incêndio Ø 2.1/2"</t>
  </si>
  <si>
    <t xml:space="preserve">Válvula de retenção horizontal Ø 2.1/2"</t>
  </si>
  <si>
    <t xml:space="preserve">Válvula de retenção vertical </t>
  </si>
  <si>
    <t xml:space="preserve">Torneira bóia</t>
  </si>
  <si>
    <t xml:space="preserve">Válvula esfera</t>
  </si>
  <si>
    <t xml:space="preserve">Hidrômetro</t>
  </si>
  <si>
    <t xml:space="preserve">Ø 1" 3,5 m³/h</t>
  </si>
  <si>
    <t xml:space="preserve">Chave bóia de minimo</t>
  </si>
  <si>
    <t xml:space="preserve">Chave bóia de maximo e minimo</t>
  </si>
  <si>
    <t xml:space="preserve">Válvula Presmatic para mictório Ø 1/12"</t>
  </si>
  <si>
    <t xml:space="preserve">Tubo de ligação vaso sanitário</t>
  </si>
  <si>
    <t xml:space="preserve">Chave de fluxo Ø 2.1/2"</t>
  </si>
  <si>
    <t xml:space="preserve">24.01.05</t>
  </si>
  <si>
    <t xml:space="preserve">TUBOS E CONEXÕES DE COBRE PARA INCÊNDIO</t>
  </si>
  <si>
    <t xml:space="preserve">Tubo de cobre classe E</t>
  </si>
  <si>
    <t xml:space="preserve">Ø 35 mm</t>
  </si>
  <si>
    <t xml:space="preserve">Ø 66 mm</t>
  </si>
  <si>
    <t xml:space="preserve">Ø 79 mm</t>
  </si>
  <si>
    <t xml:space="preserve">Luva - 600</t>
  </si>
  <si>
    <t xml:space="preserve">Conector fêmea - 603</t>
  </si>
  <si>
    <t xml:space="preserve">Ø 66 mm x 2.1/2"</t>
  </si>
  <si>
    <t xml:space="preserve">Conector macho - 604</t>
  </si>
  <si>
    <t xml:space="preserve">Ø 35 mm x 1.1/4"</t>
  </si>
  <si>
    <t xml:space="preserve">Ø 79 mm x 3"</t>
  </si>
  <si>
    <t xml:space="preserve">Cotovelo 45º - 606</t>
  </si>
  <si>
    <t xml:space="preserve">Cotovelo 90º - 607</t>
  </si>
  <si>
    <t xml:space="preserve">TE - 611</t>
  </si>
  <si>
    <t xml:space="preserve">TE com redução central - 611-RC</t>
  </si>
  <si>
    <t xml:space="preserve">Ø 66 x 35 x 66 mm</t>
  </si>
  <si>
    <t xml:space="preserve">Ø 79 x 66 x 79 mm</t>
  </si>
  <si>
    <t xml:space="preserve">União - 733</t>
  </si>
  <si>
    <t xml:space="preserve">Flange - 750-3</t>
  </si>
  <si>
    <t xml:space="preserve">24.01.06</t>
  </si>
  <si>
    <t xml:space="preserve">ACESSÓRIOS DIVERSOS</t>
  </si>
  <si>
    <t xml:space="preserve">Caixa de inspeção para esgoto conforme detalhe</t>
  </si>
  <si>
    <t xml:space="preserve">Caixa de inspeção de águas pluviais conforme detalhe</t>
  </si>
  <si>
    <t xml:space="preserve">Caixa de gordura em aço inox coforme detalhe</t>
  </si>
  <si>
    <t xml:space="preserve">Filtro para água pluvial conforme detalhe</t>
  </si>
  <si>
    <t xml:space="preserve">Ralo 30 x 30cm com grelha metálica</t>
  </si>
  <si>
    <t xml:space="preserve">Caixa de inspeção para águas pluviais com grelha conforme detalhe</t>
  </si>
  <si>
    <t xml:space="preserve">Pressurizador Komeco 1/2 CV</t>
  </si>
  <si>
    <t xml:space="preserve">Poço de recalque conforme detalhe</t>
  </si>
  <si>
    <t xml:space="preserve">Sifão para lavatório</t>
  </si>
  <si>
    <t xml:space="preserve">Caixa de água em fibra</t>
  </si>
  <si>
    <t xml:space="preserve">5.000 litros</t>
  </si>
  <si>
    <t xml:space="preserve">1.000 litros</t>
  </si>
  <si>
    <t xml:space="preserve">Caixa para hidrômetro 60 x 40 tampão de ferro fundido padrão Sanepar</t>
  </si>
  <si>
    <t xml:space="preserve">Caixa para hidrante de recalque padrão Corpo de Bombeiro </t>
  </si>
  <si>
    <t xml:space="preserve">Eletrobomba de eixo horizontal tipo monobloco Q = 2,00 m³/h alt. Man.= 42 m.c.a. potência = 3cv</t>
  </si>
  <si>
    <t xml:space="preserve">Eletrobomba para incêndio de eixo horizontal tipo monobloco vazão = 24,00 m³/h alt. Man. = 28,00 m.c.a. pot. = 5cv</t>
  </si>
  <si>
    <t xml:space="preserve">Bomba submersivel Famac FBS-PJ pot. = 1/2cv</t>
  </si>
  <si>
    <t xml:space="preserve">Extintor de incêndio</t>
  </si>
  <si>
    <t xml:space="preserve">PQ-4 Kg</t>
  </si>
  <si>
    <t xml:space="preserve">CO2-6 Kg</t>
  </si>
  <si>
    <t xml:space="preserve">Abrigo metálico para hidrante</t>
  </si>
  <si>
    <t xml:space="preserve">60 x 90 x 18 cm</t>
  </si>
  <si>
    <t xml:space="preserve">Abrigo metálico com tampa de vidro</t>
  </si>
  <si>
    <t xml:space="preserve">50 x 100 x 20 cm</t>
  </si>
  <si>
    <t xml:space="preserve">45 x 45 x 18 cm</t>
  </si>
  <si>
    <t xml:space="preserve">Mangueira para incêndio 38 mm com união Storz - tipo 2</t>
  </si>
  <si>
    <t xml:space="preserve">Comprimento 15,00m</t>
  </si>
  <si>
    <t xml:space="preserve">Esguicho jato neblinado 38mm</t>
  </si>
  <si>
    <t xml:space="preserve">Adaptador Rosca x Storz</t>
  </si>
  <si>
    <t xml:space="preserve">Ø 2.1/2" x 38 mm</t>
  </si>
  <si>
    <t xml:space="preserve">Ø 2.1/2" x 63 mm</t>
  </si>
  <si>
    <t xml:space="preserve">Tampão Storz 63mm</t>
  </si>
  <si>
    <t xml:space="preserve">Chave para junta união Storz</t>
  </si>
  <si>
    <t xml:space="preserve">Bloco autônomo para iluminação de emergência </t>
  </si>
  <si>
    <t xml:space="preserve">Avisador sonoro para incêndio </t>
  </si>
  <si>
    <t xml:space="preserve">Placa de sinalização de alarme</t>
  </si>
  <si>
    <t xml:space="preserve">Acionador manual de alarme tipo quebra vidro</t>
  </si>
  <si>
    <t xml:space="preserve">Placas para incêndio com pintura fotoluminescente:</t>
  </si>
  <si>
    <t xml:space="preserve">S1</t>
  </si>
  <si>
    <t xml:space="preserve">S2</t>
  </si>
  <si>
    <t xml:space="preserve">S3</t>
  </si>
  <si>
    <t xml:space="preserve">S8</t>
  </si>
  <si>
    <t xml:space="preserve">S9</t>
  </si>
  <si>
    <t xml:space="preserve">S11</t>
  </si>
  <si>
    <t xml:space="preserve">S12</t>
  </si>
  <si>
    <t xml:space="preserve">S17</t>
  </si>
  <si>
    <t xml:space="preserve">M02</t>
  </si>
  <si>
    <t xml:space="preserve">22.01.01.22</t>
  </si>
  <si>
    <t xml:space="preserve">INSTALAÇÕES MECÂNICAS</t>
  </si>
  <si>
    <t xml:space="preserve">25.01</t>
  </si>
  <si>
    <t xml:space="preserve">ELEVADORES</t>
  </si>
  <si>
    <t xml:space="preserve">25.01.01</t>
  </si>
  <si>
    <t xml:space="preserve">Elevadores em geral - valor estimado</t>
  </si>
  <si>
    <t xml:space="preserve">CJ</t>
  </si>
  <si>
    <t xml:space="preserve">25.01.02</t>
  </si>
  <si>
    <t xml:space="preserve">Plataforma elevatória externa</t>
  </si>
  <si>
    <t xml:space="preserve">25.01.03</t>
  </si>
  <si>
    <t xml:space="preserve">Chumbamento de batentes dos elevadores</t>
  </si>
  <si>
    <t xml:space="preserve">EQUIPAMENTO DE CLIMATIZAÇÃO DE AR</t>
  </si>
  <si>
    <t xml:space="preserve">26.01</t>
  </si>
  <si>
    <t xml:space="preserve">CLIMATIZAÇÃO DE AR</t>
  </si>
  <si>
    <t xml:space="preserve">26.01.01</t>
  </si>
  <si>
    <t xml:space="preserve">1º Subsolo:</t>
  </si>
  <si>
    <t xml:space="preserve">Veneziana Externa tamanho: 785x660mm</t>
  </si>
  <si>
    <t xml:space="preserve">Veneziana Externa tamanho: 1.385x660mm</t>
  </si>
  <si>
    <t xml:space="preserve">Registro de Vazão Pesado tamanho: 800x675mm</t>
  </si>
  <si>
    <t xml:space="preserve">Porta Termoacústica de Aço tamanho: 1.800x800mm</t>
  </si>
  <si>
    <t xml:space="preserve">Ventilador Axial - Diâmetro: 500mm</t>
  </si>
  <si>
    <t xml:space="preserve">Quadro Elétrico com todos os componentes de acionamento e proteção </t>
  </si>
  <si>
    <t xml:space="preserve">Dispositivo de Ar Externo de plástico ABS com disco regulável - Diâmetro: 100mm</t>
  </si>
  <si>
    <t xml:space="preserve">Grelha de Ar Externo - Tamanho: 225x125mm</t>
  </si>
  <si>
    <t xml:space="preserve">Unidade Externa VRV Inverter - 26 HP</t>
  </si>
  <si>
    <t xml:space="preserve">Unidade Interna VRV Tipo Hiwall - 12.600 Btu/h</t>
  </si>
  <si>
    <t xml:space="preserve">Unidade Interna VRV Tipo Piso Teto - 39.600 Btu/h</t>
  </si>
  <si>
    <t xml:space="preserve">Unidade Interna VRV Tipo Cassete "Rond Flow" - 24.900 Btu/h</t>
  </si>
  <si>
    <t xml:space="preserve">Unidade Interna VRV Tipo Cassete "Rond Flow" - 39.600 Btu/h</t>
  </si>
  <si>
    <t xml:space="preserve">Unidade Externa Split - 12.000 Btu/h</t>
  </si>
  <si>
    <t xml:space="preserve">Unidade Interna tipo Hiwall Split - 12.000 Btu/h</t>
  </si>
  <si>
    <t xml:space="preserve">Ventilador Centrifugo em Linha Vazão: 210m³/h com caixa de filtragem F5 e veneziana</t>
  </si>
  <si>
    <t xml:space="preserve">Ventilador Centrifugo em Linha Vazão: 310m³/h com caixa de filtragem F5 e veneziana</t>
  </si>
  <si>
    <t xml:space="preserve">Ventilador Centrifugo em Linha Vazão: 320m³/h com caixa de filtragem F5 e veneziana</t>
  </si>
  <si>
    <t xml:space="preserve">Ventilador Centrifugo em Linha Vazão: 340m³/h com caixa de filtragem F5 e veneziana</t>
  </si>
  <si>
    <t xml:space="preserve">Ventilador Centrifugo em Linha Vazão: 435m³/h com caixa de filtragem F5 e veneziana</t>
  </si>
  <si>
    <t xml:space="preserve">Duto em Chapa Galvanizada # 26 - conforme projeto</t>
  </si>
  <si>
    <t xml:space="preserve">Dutos Flexíveis 4” s/isolamento</t>
  </si>
  <si>
    <t xml:space="preserve">Colarinhos com registro borboleta p/duto 4”</t>
  </si>
  <si>
    <t xml:space="preserve">Acessórios diversos (Suportes, captores e etc.)</t>
  </si>
  <si>
    <t xml:space="preserve">Interligações frigorífica entre unidades internas e externas ver fluxograma VRF GX0002-PP-AC011  - conforme descrito abaixo: </t>
  </si>
  <si>
    <t xml:space="preserve">Tubo de Cobre Rígido 1.1/4” (espessura 1,1mm)</t>
  </si>
  <si>
    <t xml:space="preserve">Tudo de Cobre Rígido 1.1/8” (espessura 1,0mm)</t>
  </si>
  <si>
    <t xml:space="preserve">Tudo de Cobre Rígido 7/8” (espessura 1,0mm)</t>
  </si>
  <si>
    <t xml:space="preserve">Tudo de Cobre Rígido 3/4” (espessura 1,0mm)</t>
  </si>
  <si>
    <t xml:space="preserve">Tudo de Cobre Flexível 5/8” (espessura 1,0mm)</t>
  </si>
  <si>
    <t xml:space="preserve">Tudo de Cobre Flexível 1/2” (espessura 0,8mm)</t>
  </si>
  <si>
    <t xml:space="preserve">Tudo de Cobre Flexível 3/8” (espessura 0,8mm)</t>
  </si>
  <si>
    <t xml:space="preserve">Tudo de Cobre Flexível 1/4” (espessura 0,8mm)</t>
  </si>
  <si>
    <t xml:space="preserve">Tubo Borracha Esponjosa p/ tubos de 1.1/4” (espessura 26mm) </t>
  </si>
  <si>
    <t xml:space="preserve">Tubo Borracha Esponjosa p/ tubos de 1.1/8” (espessura 26mm) </t>
  </si>
  <si>
    <t xml:space="preserve">Tubo Borracha Esponjosa p/ tubos de 7/8” (espessura 25mm) </t>
  </si>
  <si>
    <t xml:space="preserve">Tubo Borracha Esponjosa p/ tubos de 3/4” (espessura 25mm) </t>
  </si>
  <si>
    <t xml:space="preserve">Tubo Borracha Esponjosa p/ tubos de 5/8” (espessura 16mm) </t>
  </si>
  <si>
    <t xml:space="preserve">Tubo Borracha Esponjosa p/ tubos de 1/2” (espessura 15mm) </t>
  </si>
  <si>
    <t xml:space="preserve">Tubo Borracha Esponjosa p/ tubos de 3/8” (espessura 14mm) </t>
  </si>
  <si>
    <t xml:space="preserve">Tubo Borracha Esponjosa p/ tubos de 1/4” (espessura 13mm) </t>
  </si>
  <si>
    <t xml:space="preserve">Conexões tubulação de cobre</t>
  </si>
  <si>
    <t xml:space="preserve">Materiais diversos (suportes, cola, fita, eletroduto, etc.) - conforme projeto</t>
  </si>
  <si>
    <t xml:space="preserve">2º e 3º pavto:</t>
  </si>
  <si>
    <t xml:space="preserve">Difusor 4 direções tamanho 04</t>
  </si>
  <si>
    <t xml:space="preserve">Difusor 4 direções tamanho 05</t>
  </si>
  <si>
    <t xml:space="preserve">Difusor de Alta Indução tamanho 425</t>
  </si>
  <si>
    <t xml:space="preserve">Grelha de Retorno tamanho 525x325mm</t>
  </si>
  <si>
    <t xml:space="preserve">Grelha de Retorno tamanho 625x325mm</t>
  </si>
  <si>
    <t xml:space="preserve">Grelha de Retorno tamanho 1.025x525mm</t>
  </si>
  <si>
    <t xml:space="preserve">Registro de Vazão Leve tamanho: 200x205mm</t>
  </si>
  <si>
    <t xml:space="preserve">Registro de Vazão Leve tamanho: 300x305mm</t>
  </si>
  <si>
    <t xml:space="preserve">Veneziana Externa tamanho: 597x297mm</t>
  </si>
  <si>
    <t xml:space="preserve">Porta Termoacústica de Aço tamanho: 880x500mm</t>
  </si>
  <si>
    <t xml:space="preserve">Ventilador Centrifugo em Linha Vazão: 580m³/h com caixa de filtragem F5 e veneziana</t>
  </si>
  <si>
    <t xml:space="preserve">Ventilador Centrifugo em Linha Vazão: 855m³/h com caixa de filtragem F5 e veneziana</t>
  </si>
  <si>
    <t xml:space="preserve">Ventilador Centrifugo em Linha Vazão: 740m³/h com caixa de filtragem F5 e veneziana</t>
  </si>
  <si>
    <t xml:space="preserve">Ventilador Centrifugo em Linha Vazão: 830m³/h com caixa de filtragem F5 e veneziana</t>
  </si>
  <si>
    <t xml:space="preserve">Ventilador Centrifugo em Linha Vazão: 1.050m³/h com caixa de filtragem F5 e veneziana</t>
  </si>
  <si>
    <t xml:space="preserve">Ventilador Centrifugo em Linha Vazão: 1.720m³/h com sistema de filtragem F5 </t>
  </si>
  <si>
    <t xml:space="preserve">Unidade Externa VRV Inverter - 20 HP</t>
  </si>
  <si>
    <t xml:space="preserve">Unidade Externa VRV Inverter - 22 HP</t>
  </si>
  <si>
    <t xml:space="preserve">Unidade Externa VRV Inverter - 28 HP</t>
  </si>
  <si>
    <t xml:space="preserve">Unidade Interna VRV Tipo Duto Média Pressão - 49.500 Btu/h</t>
  </si>
  <si>
    <t xml:space="preserve">Unidade Interna VRV Tipo Duto Média Pressão - 57.000 Btu/h</t>
  </si>
  <si>
    <t xml:space="preserve">Unidade Interna VRV Tipo Duto Alta Pressão - 98.300 Btu/h</t>
  </si>
  <si>
    <t xml:space="preserve">Duto em Chapa Galvanizada # 26</t>
  </si>
  <si>
    <t xml:space="preserve">Manta de lã-de-vidro p/ isolamento dutos</t>
  </si>
  <si>
    <t xml:space="preserve">Dutos Flexíveis 8” c/ isolamento térmico</t>
  </si>
  <si>
    <t xml:space="preserve">Dutos Flexíveis 10” c/ isolamento térmico</t>
  </si>
  <si>
    <t xml:space="preserve">Colarinhos com registro borboleta 8”</t>
  </si>
  <si>
    <t xml:space="preserve">Colarinhos com registro borboleta 10”</t>
  </si>
  <si>
    <t xml:space="preserve">Interligações frigorífica entre unidades internas e externas ver fluxograma VRF GX0002-PP-AC011 - conforme descrito abaixo:</t>
  </si>
  <si>
    <t xml:space="preserve">Tubo de Cobre Rígido 1.3/8” (espessura 1,5mm)</t>
  </si>
  <si>
    <t xml:space="preserve">Tubo Borracha Esponjosa p/ tubos de 1.3/8” (espessura 27mm) </t>
  </si>
  <si>
    <t xml:space="preserve">4º e 5º pavto:</t>
  </si>
  <si>
    <t xml:space="preserve">Ventilador Centrifugo em Linha Vazão: 760m³/h com caixa de filtragem F5 e veneziana</t>
  </si>
  <si>
    <t xml:space="preserve">Ventilador Centrifugo em Linha Vazão: 835m³/h com caixa de filtragem F5 e veneziana</t>
  </si>
  <si>
    <t xml:space="preserve">Unidade Interna VRV Tipo Hiwall - 7.800 Btu/h</t>
  </si>
  <si>
    <t xml:space="preserve">Unidade Interna VRV Tipo Hiwall - 9.900 Btu/h</t>
  </si>
  <si>
    <t xml:space="preserve">Unidade Interna VRV Tipo Hiwall - 16.000 Btu/h</t>
  </si>
  <si>
    <t xml:space="preserve">Unidade Interna VRV Tipo Hiwall - 19.800 Btu/h</t>
  </si>
  <si>
    <t xml:space="preserve">Unidade Interna VRV Tipo Cassete "Rond Flow" - 49.500 Btu/h</t>
  </si>
  <si>
    <t xml:space="preserve">Colarinhos com registro borboleta 4”</t>
  </si>
  <si>
    <t xml:space="preserve">6º e 7º pavto:</t>
  </si>
  <si>
    <t xml:space="preserve">Dispositivo de Ar Externo de plástico ABS com disco regulável - Diâmetro: 150mm</t>
  </si>
  <si>
    <t xml:space="preserve">Ventilador Centrifugo em Linha Vazão: 465m³/h com caixa de filtragem F5 e veneziana</t>
  </si>
  <si>
    <t xml:space="preserve">Ventilador Centrifugo em Linha Vazão: 810m³/h com caixa de filtragem F5 e veneziana</t>
  </si>
  <si>
    <t xml:space="preserve">Unidade Interna VRV Tipo Hiwall - 24.900 Btu/h</t>
  </si>
  <si>
    <t xml:space="preserve">Unidade Interna VRV Tipo Piso Teto - 24.900 Btu/h</t>
  </si>
  <si>
    <t xml:space="preserve">Unidade Interna VRV Tipo Cassete "Rond Flow" - 19.800 Btu/h</t>
  </si>
  <si>
    <t xml:space="preserve">Unidade Externa Split - 42.000 Btu/h</t>
  </si>
  <si>
    <t xml:space="preserve">Unidade Interna tipo Cassete Split - 42.000 Btu/h</t>
  </si>
  <si>
    <t xml:space="preserve">Dutos Flexíveis 4” c/ isolamento térmico</t>
  </si>
  <si>
    <t xml:space="preserve">Dutos Flexíveis 6” c/ isolamento térmico</t>
  </si>
  <si>
    <t xml:space="preserve">Colarinhos com registro borboleta 6”</t>
  </si>
  <si>
    <t xml:space="preserve">Transporte/ as built/ supervisão / art / manual/ catálogo/ impostos</t>
  </si>
  <si>
    <t xml:space="preserve">VB</t>
  </si>
  <si>
    <t xml:space="preserve">OUTRAS INSTALAÇÕES - MOBILIÁRIO e EQUIP PARA AUDITORIO</t>
  </si>
  <si>
    <t xml:space="preserve">27.01</t>
  </si>
  <si>
    <t xml:space="preserve">MOVEIS E ELEMENTOS DE ACABAMENTO - (EXCLUSO DESTE ORÇAMENTO)</t>
  </si>
  <si>
    <t xml:space="preserve">27.01.01</t>
  </si>
  <si>
    <t xml:space="preserve">Cortina - Rolo tela solar 5% (exceto do Auditório)</t>
  </si>
  <si>
    <t xml:space="preserve">27.01.02</t>
  </si>
  <si>
    <t xml:space="preserve">Poltronas - Kastrup - KAS 007 - SEM PRANCHETA Normal (inclusa instalação e frete)</t>
  </si>
  <si>
    <t xml:space="preserve">27.01.03</t>
  </si>
  <si>
    <t xml:space="preserve">Poltronas - Kastrup - KAS 007 - SEM PRANCHETA PMR  (inclusa instalação e frete)</t>
  </si>
  <si>
    <t xml:space="preserve">27.01.04</t>
  </si>
  <si>
    <t xml:space="preserve">Poltronas - Kastrup  - KAS 007 - SEM PRANCHETA Obesa  (inclusa instalação e frete)</t>
  </si>
  <si>
    <t xml:space="preserve">27.01.05</t>
  </si>
  <si>
    <t xml:space="preserve">27.01.06</t>
  </si>
  <si>
    <t xml:space="preserve">27.01.07</t>
  </si>
  <si>
    <t xml:space="preserve">Mobiliário (EXCLUSO DESTE ORÇAMENTO)</t>
  </si>
  <si>
    <t xml:space="preserve">27.02</t>
  </si>
  <si>
    <t xml:space="preserve">INFRA-ESTRUTURA DE AUDIO E VIDEO AUDITÓRIO</t>
  </si>
  <si>
    <t xml:space="preserve">27.02.01</t>
  </si>
  <si>
    <t xml:space="preserve">Dock  para palco com 6 vias cabos xlr balanceados , duplo isolamento com código de cores,entradas para ponto elétrico,rede e áudio caixas em metal com identificações , comprimento 25 metros  com conectores </t>
  </si>
  <si>
    <t xml:space="preserve">27.02.02</t>
  </si>
  <si>
    <t xml:space="preserve">Cabo de áudio analógico para caixas do line array com a cabine de mixagem conectores xlr balanceados ,cabo ofc com blindagem</t>
  </si>
  <si>
    <t xml:space="preserve">27.02.03</t>
  </si>
  <si>
    <t xml:space="preserve">Cabo de energia pp 3x 2,5 mm encordoamento classe 4 ate 750 v, acabamento termoplástico em pvc flexível, resistente a temperatura ate 100 c </t>
  </si>
  <si>
    <t xml:space="preserve">27.02.04</t>
  </si>
  <si>
    <t xml:space="preserve">Cabos de rede cat 6 furukawa</t>
  </si>
  <si>
    <t xml:space="preserve">27.02.05</t>
  </si>
  <si>
    <t xml:space="preserve">Kit NDS para projector via cat 6 full HD  </t>
  </si>
  <si>
    <t xml:space="preserve">27.02.06</t>
  </si>
  <si>
    <t xml:space="preserve">Cabo vga para Pc, com dupla blindagem conectores metálicos </t>
  </si>
  <si>
    <t xml:space="preserve">27.02.07</t>
  </si>
  <si>
    <t xml:space="preserve">Cabos de som ambiente para a recepção, cabo  ofc polarizado</t>
  </si>
  <si>
    <t xml:space="preserve">27.02.08</t>
  </si>
  <si>
    <t xml:space="preserve">Conectores macho e fêmea para áudio xlr e speakon  </t>
  </si>
  <si>
    <t xml:space="preserve">27.02.09</t>
  </si>
  <si>
    <t xml:space="preserve">27.03</t>
  </si>
  <si>
    <t xml:space="preserve">EQUIPAMENTOS AUDIO E VIDEO - AUDITORIO</t>
  </si>
  <si>
    <t xml:space="preserve">27.03.01</t>
  </si>
  <si>
    <t xml:space="preserve">Tela de projeção motorizada com 150 polegadas, aspecto 16x9 Hdtv e 4x3 tecido Mate White 1.0, voltagem 220v e 110,redutor de velocidade com fim de curso case de alumínio acionamento através de controle remoto, botoeira com cabo de 15 metros para o acionador ,kit de instalação completo com suportes para fixação, ajustes da tarja com ate 60 cm </t>
  </si>
  <si>
    <t xml:space="preserve">27.03.02</t>
  </si>
  <si>
    <t xml:space="preserve">Projetor com 5000 lumens resolução de ate 1600x1200, tecnologia DLP,LCD, LED múlti sistema de cores NTSC,PALM,PAL N, PAL G,PAL,SECAM compatível com hdtv ate 1080 linhas de resolução, suporte a aspectos 16x9,16x10 e 4x3 ,lâmpada de pelo menos 3000 horas, distancia de projeção de 2 a 15 metros, lente motorizada com acionamento por controle remoto, ajuste de keystone automático na horizontal e vertical ,alinhamento de pixels automático, inversão de imagem para chão, teto e rear projection consumo de energia de no máximo 250 watts ,conexões HDMI,RGB,BNC 5X,RCA,SVIDEO.Controle rs 232,placa de rede 10/100 rj 45     </t>
  </si>
  <si>
    <t xml:space="preserve">27.03.03</t>
  </si>
  <si>
    <t xml:space="preserve">Suporte para projetor fabricado em aço com ajustes de altura e angulo para fixação do projetor no teto com alongador incluso, para projetores com peso de ate 15 kg</t>
  </si>
  <si>
    <t xml:space="preserve">27.03.04</t>
  </si>
  <si>
    <t xml:space="preserve">Aparelho de Bluray Sony com 3D,full hd 1920x1080 ,acesso a internet com conector rj 45 e wi-fi capacidade para reproduzir dvd,dvdr,cd,mp3,Bd-r,Bdre,dvd ram, navegador para fotos jpeg atualização automática pela web leitor de cartões SD, XD, SDHC, SDXC, conexão usb 2.0 high speed, imagens em 1080/24p,dolby digital plus, dolby true hd, dts máster áudio, saídas Hdmi, </t>
  </si>
  <si>
    <t xml:space="preserve">27.03.05</t>
  </si>
  <si>
    <t xml:space="preserve">Conjunto de caixas em line aray sistema é composto de 4 unidades de caixas de médias/altas ALA24 com 1 x tweeter Ribbon e 2 x woofers de 4”, e 1 unidade de Subwoofer 8 com 2 woofers de x 8” por caixa, amplificação e DSP para processamento das caixas esta na unidade de graves , Ganho e Limiter que são programáveis via RS232 ou USB através de um PC, Software de controle incluso, entradas e saídas de sinal com conectores XLR,ajuste de ângulo com variações de 1 grau , de 500 watts rms , spl de 121 DB, range de freqüências de 50 a 40 klz .</t>
  </si>
  <si>
    <t xml:space="preserve">cj</t>
  </si>
  <si>
    <t xml:space="preserve">27.03.06</t>
  </si>
  <si>
    <t xml:space="preserve">• Mixer com 16 entradas  (12 Mics + 4 Stereo line inputs / 12 Insert I/O),3 band Mid-sweep EQ (Ch 1-12), 3 band EQ (Ch 13/14-19/20)6 busses (Stereo + 4 groups), 4 Aux sends, 2 Stereo Aux return,com  XLR Connectors peso máximo (6.0 kg),conectores USB para grav e reproduçao ,com processadores de efeito,monitoramento ,faders de 60 mm (Yamaha )</t>
  </si>
  <si>
    <t xml:space="preserve">27.03.07</t>
  </si>
  <si>
    <t xml:space="preserve">Microfone sem fio Akg. 8 horas de operação,indicador de bateria no transmissor Silenciador Nível de saída ajustável de microfone para nível de linha com desvio nominal 500mV rms. Transmissor Microfone de Mão. FMLargura de banda de áudio 40Hz a 20kHz.  Peso 0,47 (214g).</t>
  </si>
  <si>
    <t xml:space="preserve">27.03.08</t>
  </si>
  <si>
    <t xml:space="preserve">Microfone com fio dinâmico (bobina móvel) , resposta de freqüência: 50 Hz a 15 kHz, padrão polar: Unidirecional (cardióide), simétrico em relação ao eixo do microfone e captação uniforme de freqüências, Impedância  entradas.ConectorXLR</t>
  </si>
  <si>
    <t xml:space="preserve">27.03.09</t>
  </si>
  <si>
    <t xml:space="preserve">Pedestais para microfone fabricados em alumínio tipo girafa, com ajustes de altura e angulo  </t>
  </si>
  <si>
    <t xml:space="preserve">27.03.10</t>
  </si>
  <si>
    <t xml:space="preserve">Cabo de áudio analógico com 12metros  com conectores xlr balanceados ,cabo ofc com blindagem</t>
  </si>
  <si>
    <t xml:space="preserve">rl 12 m</t>
  </si>
  <si>
    <t xml:space="preserve">27.03.11</t>
  </si>
  <si>
    <t xml:space="preserve">Cabo de áudio analógico com 12metros com conector P10 mono gold ,cabo ofc com blindagem</t>
  </si>
  <si>
    <t xml:space="preserve">27.03.12</t>
  </si>
  <si>
    <t xml:space="preserve">Bumper para fixação do line array no teto com ajustes </t>
  </si>
  <si>
    <t xml:space="preserve">27.03.13</t>
  </si>
  <si>
    <t xml:space="preserve">Cabo Hdmi com 15 metros versão 1.4 ,taxa de transmissão de ate 10.2 gbps, capacidade 1080 p e 4 K vídeo, compatível com 3 D ,capacidade de transmissões em 120, 240 e 600 hertz ,condutores sólidos ofc, acabamento em polietileno</t>
  </si>
  <si>
    <t xml:space="preserve">rl 15m</t>
  </si>
  <si>
    <t xml:space="preserve">27.03.14</t>
  </si>
  <si>
    <t xml:space="preserve">Cabo de áudio analógico para pc com 20 metros com conector P2 stéreo gold em uma ponta e rca na outra cabo ofc com blindagem </t>
  </si>
  <si>
    <t xml:space="preserve">rl 20m</t>
  </si>
  <si>
    <t xml:space="preserve">27.03.15</t>
  </si>
  <si>
    <t xml:space="preserve">Cabo de áudio analógico para pc com 2 metros com conector P2 stéreo gold em uma ponta e rca na outra cabo ofc com blindagem</t>
  </si>
  <si>
    <t xml:space="preserve">rl 2m</t>
  </si>
  <si>
    <t xml:space="preserve">27.03.16</t>
  </si>
  <si>
    <t xml:space="preserve">Distribuidor de energia e condicionador com proteção contra surtos e transientes , filtro de emi/rfi , indicação da voltagem blocos de tomadas sequenciadas, entrada para automação , entrada frontal de tomada, cabo destacável padrão iec e nacional </t>
  </si>
  <si>
    <t xml:space="preserve">27.03.17</t>
  </si>
  <si>
    <t xml:space="preserve">Rack para acomodar os equipamentos com padrão 19 polegadas , fechado com chave , 6 bandejas para colocação dos equipamentos , acabamento em aço pintura eletrostática, rodas com porta de vidro fume, com altura de 90cm por 56 cm de largura </t>
  </si>
  <si>
    <t xml:space="preserve">27.03.18</t>
  </si>
  <si>
    <t xml:space="preserve">Caixa acústica de retorno de palco com 200 watts angulo de inclinação de 45 graus  com falante de médios graves e tweeter tipo corneta </t>
  </si>
  <si>
    <t xml:space="preserve">27.03.19</t>
  </si>
  <si>
    <t xml:space="preserve">Serviços de instalação dos equipamentos propostos .
colocação da tela e projetor, passagem de cabos para projetor, tela,  caixas acústicas, montagem de cabos elétricos,  e montagem de cabos xlr, montagem do rack de equipamentos com chicotes para perfeito acabamento, colocação da caixas acústicas com perfeito alinhamento , ajustes do projetor com enquadramento e foco , calibragem técnica do áudio  , 
</t>
  </si>
  <si>
    <t xml:space="preserve">27.04</t>
  </si>
  <si>
    <t xml:space="preserve">ESTRUTURA PARA ILUMINAÇÃO DE PALCO</t>
  </si>
  <si>
    <t xml:space="preserve">27.04.01</t>
  </si>
  <si>
    <t xml:space="preserve">Estrutura metálica com 4 m, 25x25 alumínio D-25</t>
  </si>
  <si>
    <t xml:space="preserve">27.04.02</t>
  </si>
  <si>
    <t xml:space="preserve">Parafuso D-25 com porcas e arruela</t>
  </si>
  <si>
    <t xml:space="preserve">27.04.03</t>
  </si>
  <si>
    <t xml:space="preserve">Talha manual até 1 ton elevação 8 metros SC-1</t>
  </si>
  <si>
    <t xml:space="preserve">27.04.04</t>
  </si>
  <si>
    <t xml:space="preserve">Bolsa para talha </t>
  </si>
  <si>
    <t xml:space="preserve">27.04.05</t>
  </si>
  <si>
    <t xml:space="preserve">Cinta olhal 1 Ton 1,0mx30mm Fs</t>
  </si>
  <si>
    <t xml:space="preserve">27.04.06</t>
  </si>
  <si>
    <t xml:space="preserve">Suporte para fixação na laje </t>
  </si>
  <si>
    <t xml:space="preserve">27.05</t>
  </si>
  <si>
    <t xml:space="preserve">PAINEL ACÚSTICO - AUDITÓRIO</t>
  </si>
  <si>
    <t xml:space="preserve">27.05.01</t>
  </si>
  <si>
    <t xml:space="preserve">PAINEL ACUSTICO CFR48 COM ACABAMENTO ARAUCO, CARVALHO MEZZO, LINHA NATURE M2606 - DIMENSAO DE 1200X600MM (mão-de-obra inclusa)</t>
  </si>
  <si>
    <t xml:space="preserve">27.05.02</t>
  </si>
  <si>
    <t xml:space="preserve">PAINEL ACUSTICO CFR48 COM ACABAMENTO ARAUCO, EBANO LISO, UNICORES L209 - DIMENSAO DE 1200X600MM (mão-de-obra inclusa)</t>
  </si>
  <si>
    <t xml:space="preserve">27.05.03</t>
  </si>
  <si>
    <t xml:space="preserve">PAINEL ACUSTICO CFR48 COM ACABAMENTO ARAUCO, CARVALHO MEZZO, LINHA NATURE M2606 - ENCURVADO -  DIMENSAO DE 59,5X59,5CM E DIMENSAO DE 1200X600MM (mão-de-obra inclusa)</t>
  </si>
  <si>
    <t xml:space="preserve">27.05.04</t>
  </si>
  <si>
    <t xml:space="preserve">27.05.05</t>
  </si>
  <si>
    <t xml:space="preserve">PAINEL ACUSTICO CFR48 COM ACABAMENTO ARAUCO, CARVALHO MEZZO, LINHA NATURE M2606 - ELEVAÇÃO 2  -  DIMENSAO DE 59,5X59,5CM E DIMENSAO DE 1200X600MM (mão-de-obra inclusa)</t>
  </si>
  <si>
    <t xml:space="preserve">27.05.06</t>
  </si>
  <si>
    <t xml:space="preserve">MATERIAL DE FIXAÇÃO PARA PAREDE (mão-de-obra inclusa)</t>
  </si>
  <si>
    <t xml:space="preserve">27.05.07</t>
  </si>
  <si>
    <t xml:space="preserve">MATERIAL DE FIXAÇÃO PARA FORRO (mão-de-obra inclusa)</t>
  </si>
  <si>
    <t xml:space="preserve">RESTAURO</t>
  </si>
  <si>
    <t xml:space="preserve">28.01</t>
  </si>
  <si>
    <t xml:space="preserve">REMOÇÕES / DEMOLIÇÃO</t>
  </si>
  <si>
    <t xml:space="preserve">28.01.01</t>
  </si>
  <si>
    <t xml:space="preserve">Remoção de esquadrias (Janelas)</t>
  </si>
  <si>
    <t xml:space="preserve">28.01.02</t>
  </si>
  <si>
    <t xml:space="preserve">Remoção de esquadrias (portas)</t>
  </si>
  <si>
    <t xml:space="preserve">28.01.03</t>
  </si>
  <si>
    <t xml:space="preserve">Remoção de pintura de paredes internas</t>
  </si>
  <si>
    <t xml:space="preserve">28.01.04</t>
  </si>
  <si>
    <t xml:space="preserve">Remoção de pintura de paredes externas</t>
  </si>
  <si>
    <t xml:space="preserve">28.01.05</t>
  </si>
  <si>
    <t xml:space="preserve">Demolição de alvenaria e estrutura</t>
  </si>
  <si>
    <t xml:space="preserve">28.02</t>
  </si>
  <si>
    <t xml:space="preserve">28.02.01</t>
  </si>
  <si>
    <t xml:space="preserve">28.02.02</t>
  </si>
  <si>
    <t xml:space="preserve">28.02.03</t>
  </si>
  <si>
    <t xml:space="preserve">Porta de madeira 1,20 x 3,30 Mts.</t>
  </si>
  <si>
    <t xml:space="preserve">28.03</t>
  </si>
  <si>
    <t xml:space="preserve">ESQUADRIAS (JANELAS)</t>
  </si>
  <si>
    <t xml:space="preserve">28.03.01</t>
  </si>
  <si>
    <t xml:space="preserve">Esquadrias de MADEIRA, incluso, material, mao de obra, anodizacao, colocacao de vidros e contramarcos, caso haja. ( conforme levantamento)  - JANELAS</t>
  </si>
  <si>
    <t xml:space="preserve">28.03.02</t>
  </si>
  <si>
    <t xml:space="preserve">Restauro de Esquadria em MADEIRA incluso, material, mao de obra, colocacao de vidros e contramarcos. Janela (1,00x1,00) - J1</t>
  </si>
  <si>
    <t xml:space="preserve">28.03.03</t>
  </si>
  <si>
    <t xml:space="preserve">Restauro de Esquadria em MADEIRA incluso, material, mao de obra, colocacao de vidros e contramarcos. Janela (1,20x2,40) - J2</t>
  </si>
  <si>
    <t xml:space="preserve">28.03.04</t>
  </si>
  <si>
    <t xml:space="preserve">Restauro de Esquadria em MADEIRA incluso, material, mao de obra, colocacao de vidros e contramarcos. Janela (3,25x2,40) - J3</t>
  </si>
  <si>
    <t xml:space="preserve">28.03.05</t>
  </si>
  <si>
    <t xml:space="preserve">Restauro de Esquadria em MADEIRA incluso, material, mao de obra, colocacao de vidros e contramarcos. Janela (1,20x2,40) - J4</t>
  </si>
  <si>
    <t xml:space="preserve">28.03.06</t>
  </si>
  <si>
    <t xml:space="preserve">28.03.07</t>
  </si>
  <si>
    <t xml:space="preserve">28.03.08</t>
  </si>
  <si>
    <t xml:space="preserve">28.03.09</t>
  </si>
  <si>
    <t xml:space="preserve">28.03.10</t>
  </si>
  <si>
    <t xml:space="preserve">28.03.11</t>
  </si>
  <si>
    <t xml:space="preserve">28.04</t>
  </si>
  <si>
    <t xml:space="preserve">28.04.01</t>
  </si>
  <si>
    <t xml:space="preserve">28.05</t>
  </si>
  <si>
    <t xml:space="preserve">28.05.01</t>
  </si>
  <si>
    <t xml:space="preserve">28.06</t>
  </si>
  <si>
    <t xml:space="preserve">REVISÃO DE COBERTURA</t>
  </si>
  <si>
    <t xml:space="preserve">28.06.01</t>
  </si>
  <si>
    <t xml:space="preserve">Revisão de cobertura (valor estimado)</t>
  </si>
  <si>
    <t xml:space="preserve">28.07</t>
  </si>
  <si>
    <t xml:space="preserve">28.07.01</t>
  </si>
  <si>
    <t xml:space="preserve">28.07.02</t>
  </si>
  <si>
    <t xml:space="preserve">28.08</t>
  </si>
  <si>
    <t xml:space="preserve">28.08.01</t>
  </si>
  <si>
    <t xml:space="preserve">28.09</t>
  </si>
  <si>
    <t xml:space="preserve">28.09.01</t>
  </si>
  <si>
    <t xml:space="preserve">28.09.02</t>
  </si>
  <si>
    <t xml:space="preserve">Piso de cimento alisado</t>
  </si>
  <si>
    <t xml:space="preserve">28.10</t>
  </si>
  <si>
    <t xml:space="preserve">28.10.01</t>
  </si>
  <si>
    <t xml:space="preserve">28.10.02</t>
  </si>
  <si>
    <t xml:space="preserve">28.10.03</t>
  </si>
  <si>
    <t xml:space="preserve">28.11</t>
  </si>
  <si>
    <t xml:space="preserve">PINTURA INTERNA E EXTERNA</t>
  </si>
  <si>
    <t xml:space="preserve">28.11.01</t>
  </si>
  <si>
    <t xml:space="preserve">Látex acrílica com massa corrida (em paredes Internas)</t>
  </si>
  <si>
    <t xml:space="preserve">28.11.02</t>
  </si>
  <si>
    <t xml:space="preserve">28.11.03</t>
  </si>
  <si>
    <t xml:space="preserve">Látex acrílica com massa corrida (em PAREDES EXTERNAS)</t>
  </si>
  <si>
    <t xml:space="preserve">28.11.04</t>
  </si>
  <si>
    <t xml:space="preserve">Obs.: Excluso deste orçamento valores para reparo de fachadas (elementos decorativos. Havendo necessidade deverá ser executado orçamento com empresa especializada após análise in loco)</t>
  </si>
  <si>
    <t xml:space="preserve">28.12</t>
  </si>
  <si>
    <t xml:space="preserve">28.12.01</t>
  </si>
  <si>
    <t xml:space="preserve">28.13</t>
  </si>
  <si>
    <t xml:space="preserve">28.13.01</t>
  </si>
  <si>
    <t xml:space="preserve">28.13.02</t>
  </si>
  <si>
    <t xml:space="preserve">28.14</t>
  </si>
  <si>
    <t xml:space="preserve">LAVATÓRIO / CUBAS </t>
  </si>
  <si>
    <t xml:space="preserve">28.14.01</t>
  </si>
  <si>
    <t xml:space="preserve">28.14.02</t>
  </si>
  <si>
    <t xml:space="preserve">Pia de inox</t>
  </si>
  <si>
    <t xml:space="preserve">28.15</t>
  </si>
  <si>
    <t xml:space="preserve">28.15.01</t>
  </si>
  <si>
    <t xml:space="preserve">28.15.02</t>
  </si>
  <si>
    <t xml:space="preserve">28.15.04</t>
  </si>
  <si>
    <t xml:space="preserve">28.16</t>
  </si>
  <si>
    <t xml:space="preserve">28.16.01</t>
  </si>
  <si>
    <t xml:space="preserve">COMPLEMENTAÇÃO DA OBRA</t>
  </si>
  <si>
    <t xml:space="preserve">29.01</t>
  </si>
  <si>
    <t xml:space="preserve">29.01.01</t>
  </si>
  <si>
    <t xml:space="preserve">Calafete e Limpeza</t>
  </si>
  <si>
    <t xml:space="preserve">29.01.02</t>
  </si>
  <si>
    <t xml:space="preserve">Paisagismo</t>
  </si>
  <si>
    <t xml:space="preserve">29.01.02.01</t>
  </si>
  <si>
    <t xml:space="preserve">Barba de Serpente (incluso terra e frete)</t>
  </si>
  <si>
    <t xml:space="preserve">cx</t>
  </si>
  <si>
    <t xml:space="preserve">29.01.02.02</t>
  </si>
  <si>
    <t xml:space="preserve">Filodreno Rasteiro 40cm (incluso terra e frete)</t>
  </si>
  <si>
    <t xml:space="preserve">29.01.02.03</t>
  </si>
  <si>
    <t xml:space="preserve">Tradescatia Roxa (incluso terra e frete)</t>
  </si>
  <si>
    <t xml:space="preserve">29.01.02.04</t>
  </si>
  <si>
    <t xml:space="preserve">Grama São Carlos (incluso terra e frete)</t>
  </si>
  <si>
    <t xml:space="preserve">29.01.02.05</t>
  </si>
  <si>
    <t xml:space="preserve">Grtama Amendoin  (incluso terra e frete)</t>
  </si>
  <si>
    <t xml:space="preserve">29.01.02.06</t>
  </si>
  <si>
    <t xml:space="preserve">Podocarpo 160 cm (incluso terra e frete)</t>
  </si>
  <si>
    <t xml:space="preserve">29.01.03</t>
  </si>
  <si>
    <t xml:space="preserve">Comunicação Visual</t>
  </si>
  <si>
    <t xml:space="preserve">29.01.03.01</t>
  </si>
  <si>
    <t xml:space="preserve">Projeto executivo.                                   </t>
  </si>
  <si>
    <t xml:space="preserve">29.01.03.02</t>
  </si>
  <si>
    <t xml:space="preserve">Aproximadamente 100 placas de acrílico. Medidas: 15 x 30 cm.</t>
  </si>
  <si>
    <t xml:space="preserve">29.01.03.03</t>
  </si>
  <si>
    <t xml:space="preserve">Aproximadamente 20 placas aéreas de acrílico. Medidas: 40 x 1000 cm.</t>
  </si>
  <si>
    <t xml:space="preserve">29.01.03.04</t>
  </si>
  <si>
    <t xml:space="preserve">Letreiro + logo em aço inox escovado. Medidas gerais: 5580 mm de comprimento.</t>
  </si>
  <si>
    <t xml:space="preserve">29.01.03.05</t>
  </si>
  <si>
    <t xml:space="preserve">Letreiro em aço inox escovado. Medidas gerais: 2850 mm de comprimento.</t>
  </si>
  <si>
    <t xml:space="preserve">29.01.03.06</t>
  </si>
  <si>
    <t xml:space="preserve">Totem com estrutura metálica revestido de ACM ou galvanizado com textos vazados. Medidas: 6000 x 800 mm.</t>
  </si>
  <si>
    <t xml:space="preserve">Total - Material</t>
  </si>
  <si>
    <t xml:space="preserve">Total    - Mão-de-obra</t>
  </si>
  <si>
    <t xml:space="preserve">Preço Total</t>
  </si>
  <si>
    <t xml:space="preserve">T O T A L   G E R A L:</t>
  </si>
  <si>
    <t xml:space="preserve">CRONOGRAMA FÍSICO FINANCEIRO</t>
  </si>
  <si>
    <t xml:space="preserve">OBRA</t>
  </si>
  <si>
    <t xml:space="preserve">CONST.</t>
  </si>
  <si>
    <t xml:space="preserve">END.:</t>
  </si>
  <si>
    <t xml:space="preserve">R.TECN.</t>
  </si>
  <si>
    <t xml:space="preserve">SERVIÇOS A EXECUTAR</t>
  </si>
  <si>
    <t xml:space="preserve">ITEM</t>
  </si>
  <si>
    <t xml:space="preserve">DISCRIMINAÇÃO DE SERVIÇOS</t>
  </si>
  <si>
    <t xml:space="preserve">VALOR DOS SERVIÇOS</t>
  </si>
  <si>
    <t xml:space="preserve">PESO %</t>
  </si>
  <si>
    <t xml:space="preserve">EXECUTADO</t>
  </si>
  <si>
    <t xml:space="preserve">%IT</t>
  </si>
  <si>
    <t xml:space="preserve">%AC</t>
  </si>
  <si>
    <t xml:space="preserve">TOTAL</t>
  </si>
  <si>
    <t xml:space="preserve">TOTAL DO MÊS</t>
  </si>
  <si>
    <t xml:space="preserve">TOTAL ACUMULADO</t>
  </si>
  <si>
    <t xml:space="preserve">TOTAL DO MÊS + TAXA DE ADM</t>
  </si>
  <si>
    <t xml:space="preserve">TOTAL ACUMULADO + TAXA DE ADM</t>
  </si>
  <si>
    <t xml:space="preserve">Cálculo do BDI</t>
  </si>
  <si>
    <t xml:space="preserve">COMPOSIÇÃO DA TAXA DE BENEFÍCIOS E DESPESAS INDIRETAS</t>
  </si>
  <si>
    <t xml:space="preserve">GRUPOS</t>
  </si>
  <si>
    <t xml:space="preserve">A</t>
  </si>
  <si>
    <t xml:space="preserve">DESPESAS ADMINISTRATIVAS (DA)</t>
  </si>
  <si>
    <t xml:space="preserve">a.1</t>
  </si>
  <si>
    <t xml:space="preserve">Administração Central</t>
  </si>
  <si>
    <t xml:space="preserve">a.2</t>
  </si>
  <si>
    <t xml:space="preserve">Rsicos e Imprevistos</t>
  </si>
  <si>
    <t xml:space="preserve">a.3</t>
  </si>
  <si>
    <t xml:space="preserve">Outros</t>
  </si>
  <si>
    <t xml:space="preserve">especificar:</t>
  </si>
  <si>
    <t xml:space="preserve">B</t>
  </si>
  <si>
    <t xml:space="preserve">DESPESAS FINANCEIRAS (DF)</t>
  </si>
  <si>
    <t xml:space="preserve">b.1</t>
  </si>
  <si>
    <t xml:space="preserve">Taxa referencial média (mensal)</t>
  </si>
  <si>
    <t xml:space="preserve">b.2</t>
  </si>
  <si>
    <t xml:space="preserve">Garantia/Fiança</t>
  </si>
  <si>
    <t xml:space="preserve">b.3</t>
  </si>
  <si>
    <t xml:space="preserve">C</t>
  </si>
  <si>
    <t xml:space="preserve">LUCRO BRUTO (LB)</t>
  </si>
  <si>
    <t xml:space="preserve">c.1</t>
  </si>
  <si>
    <t xml:space="preserve">Seguro engenharia</t>
  </si>
  <si>
    <t xml:space="preserve">c.2</t>
  </si>
  <si>
    <t xml:space="preserve">Lucro Bruto</t>
  </si>
  <si>
    <t xml:space="preserve">c.3</t>
  </si>
  <si>
    <t xml:space="preserve">D</t>
  </si>
  <si>
    <t xml:space="preserve">TRIBUTOS DIRETOS (T)</t>
  </si>
  <si>
    <t xml:space="preserve">d.1</t>
  </si>
  <si>
    <t xml:space="preserve">PIS</t>
  </si>
  <si>
    <t xml:space="preserve">d.2</t>
  </si>
  <si>
    <t xml:space="preserve">COFINS</t>
  </si>
  <si>
    <t xml:space="preserve">d.3</t>
  </si>
  <si>
    <t xml:space="preserve">ISS</t>
  </si>
  <si>
    <t xml:space="preserve">d.4</t>
  </si>
  <si>
    <t xml:space="preserve">CPRB (INSS)</t>
  </si>
  <si>
    <t xml:space="preserve">d.5</t>
  </si>
  <si>
    <t xml:space="preserve">Descritivo</t>
  </si>
  <si>
    <t xml:space="preserve">Inserir Aqui Valores</t>
  </si>
  <si>
    <t xml:space="preserve">Coluna de cálculo - automática</t>
  </si>
  <si>
    <t xml:space="preserve">DA</t>
  </si>
  <si>
    <t xml:space="preserve">Despesas Administrativas</t>
  </si>
  <si>
    <t xml:space="preserve">DF</t>
  </si>
  <si>
    <t xml:space="preserve">Despesas Financeiras</t>
  </si>
  <si>
    <t xml:space="preserve">Não incide Taxa Referencial média</t>
  </si>
  <si>
    <t xml:space="preserve">LB</t>
  </si>
  <si>
    <t xml:space="preserve">Lucro</t>
  </si>
  <si>
    <t xml:space="preserve">T</t>
  </si>
  <si>
    <t xml:space="preserve">Tributos</t>
  </si>
  <si>
    <t xml:space="preserve">BDI</t>
  </si>
  <si>
    <t xml:space="preserve">Valor Máximo deste: 34,63%</t>
  </si>
  <si>
    <t xml:space="preserve">MATERIAIS</t>
  </si>
  <si>
    <t xml:space="preserve">Não incide lucro bruto</t>
  </si>
  <si>
    <t xml:space="preserve">Não incide ISSQN</t>
  </si>
  <si>
    <t xml:space="preserve">Valor Máximo deste: 17,13%</t>
  </si>
  <si>
    <t xml:space="preserve">EQUIPAMENTOS</t>
  </si>
  <si>
    <t xml:space="preserve">Valor Máximo deste: 15,79%</t>
  </si>
</sst>
</file>

<file path=xl/styles.xml><?xml version="1.0" encoding="utf-8"?>
<styleSheet xmlns="http://schemas.openxmlformats.org/spreadsheetml/2006/main">
  <numFmts count="31">
    <numFmt numFmtId="164" formatCode="General"/>
    <numFmt numFmtId="165" formatCode="[$-409]#,##0.00_);\(#,##0.00\)"/>
    <numFmt numFmtId="166" formatCode="[$-409]mmm\-yy"/>
    <numFmt numFmtId="167" formatCode="_(&quot;R$ &quot;* #,##0.00_);_(&quot;R$ &quot;* \(#,##0.00\);_(&quot;R$ &quot;* \-??_);_(@_)"/>
    <numFmt numFmtId="168" formatCode="0%"/>
    <numFmt numFmtId="169" formatCode="_(* #,##0.00_);_(* \(#,##0.00\);_(* \-??_);_(@_)"/>
    <numFmt numFmtId="170" formatCode="[$-409]#,##0.00_);[RED]\(#,##0.00\)"/>
    <numFmt numFmtId="171" formatCode="&quot;R$ &quot;#,##0_);&quot;(R$ &quot;#,##0\)"/>
    <numFmt numFmtId="172" formatCode="_-* #,##0.00_-;\-* #,##0.00_-;_-* \-??_-;_-@_-"/>
    <numFmt numFmtId="173" formatCode="#,##0.00&quot; m²&quot;"/>
    <numFmt numFmtId="174" formatCode="#,##0.00_)&quot; m²&quot;;\(#,##0.00&quot;) m²&quot;"/>
    <numFmt numFmtId="175" formatCode="0.00%"/>
    <numFmt numFmtId="176" formatCode="0"/>
    <numFmt numFmtId="177" formatCode="#,##0.00&quot; m&quot;"/>
    <numFmt numFmtId="178" formatCode="#,##0&quot; meses&quot;"/>
    <numFmt numFmtId="179" formatCode="[$-416]mmmm\-yy;@"/>
    <numFmt numFmtId="180" formatCode="0.000"/>
    <numFmt numFmtId="181" formatCode="&quot;R$ &quot;#,##0.00_)&quot; m² A. Priv.&quot;;&quot;(R$ &quot;#,##0.00&quot;) m² A. Priv.&quot;"/>
    <numFmt numFmtId="182" formatCode="General"/>
    <numFmt numFmtId="183" formatCode="[$-409]m/d/yyyy"/>
    <numFmt numFmtId="184" formatCode="0&quot; meses&quot;"/>
    <numFmt numFmtId="185" formatCode="#,##0.00"/>
    <numFmt numFmtId="186" formatCode="#,##0.000"/>
    <numFmt numFmtId="187" formatCode="0.00"/>
    <numFmt numFmtId="188" formatCode="_(* #,##0.000_);_(* \(#,##0.000\);_(* \-??_);_(@_)"/>
    <numFmt numFmtId="189" formatCode="00"/>
    <numFmt numFmtId="190" formatCode="#,##0.0000"/>
    <numFmt numFmtId="191" formatCode="_-* #,##0.000_-;\-* #,##0.000_-;_-* \-???_-;_-@_-"/>
    <numFmt numFmtId="192" formatCode="###,###"/>
    <numFmt numFmtId="193" formatCode="@"/>
    <numFmt numFmtId="194" formatCode="0.00000"/>
  </numFmts>
  <fonts count="43">
    <font>
      <sz val="14"/>
      <name val="Arial"/>
      <family val="0"/>
    </font>
    <font>
      <sz val="10"/>
      <name val="Arial"/>
      <family val="0"/>
    </font>
    <font>
      <sz val="10"/>
      <name val="Arial"/>
      <family val="0"/>
    </font>
    <font>
      <sz val="10"/>
      <name val="Arial"/>
      <family val="0"/>
    </font>
    <font>
      <sz val="10"/>
      <name val="Courier New"/>
      <family val="3"/>
    </font>
    <font>
      <sz val="10"/>
      <name val="MS Sans Serif"/>
      <family val="2"/>
    </font>
    <font>
      <sz val="12"/>
      <name val="Courier New"/>
      <family val="3"/>
    </font>
    <font>
      <b val="true"/>
      <sz val="10"/>
      <name val="Arial"/>
      <family val="2"/>
    </font>
    <font>
      <b val="true"/>
      <u val="single"/>
      <sz val="10"/>
      <name val="Arial"/>
      <family val="2"/>
    </font>
    <font>
      <b val="true"/>
      <i val="true"/>
      <sz val="14"/>
      <name val="Arial"/>
      <family val="2"/>
    </font>
    <font>
      <b val="true"/>
      <sz val="14"/>
      <name val="Arial"/>
      <family val="2"/>
    </font>
    <font>
      <sz val="14"/>
      <color rgb="FFDD0806"/>
      <name val="Arial"/>
      <family val="2"/>
    </font>
    <font>
      <b val="true"/>
      <sz val="14"/>
      <color rgb="FFDD0806"/>
      <name val="Arial"/>
      <family val="2"/>
    </font>
    <font>
      <b val="true"/>
      <u val="single"/>
      <sz val="14"/>
      <name val="Arial"/>
      <family val="2"/>
    </font>
    <font>
      <sz val="14"/>
      <name val="SWISS"/>
      <family val="0"/>
    </font>
    <font>
      <b val="true"/>
      <sz val="12"/>
      <name val="SWISS"/>
      <family val="0"/>
    </font>
    <font>
      <b val="true"/>
      <sz val="14"/>
      <color rgb="FF0066CC"/>
      <name val="Arial"/>
      <family val="2"/>
    </font>
    <font>
      <b val="true"/>
      <sz val="12"/>
      <name val="Arial"/>
      <family val="2"/>
    </font>
    <font>
      <b val="true"/>
      <sz val="14"/>
      <name val="SWISS"/>
      <family val="0"/>
    </font>
    <font>
      <b val="true"/>
      <sz val="10"/>
      <color rgb="FF0066CC"/>
      <name val="Arial"/>
      <family val="2"/>
    </font>
    <font>
      <b val="true"/>
      <sz val="14"/>
      <color rgb="FFDD0806"/>
      <name val="SWISS"/>
      <family val="0"/>
    </font>
    <font>
      <sz val="14"/>
      <color rgb="FFDD0806"/>
      <name val="SWISS"/>
      <family val="0"/>
    </font>
    <font>
      <sz val="14"/>
      <color rgb="FF000000"/>
      <name val="Arial"/>
      <family val="2"/>
    </font>
    <font>
      <b val="true"/>
      <sz val="14"/>
      <color rgb="FF000000"/>
      <name val="Arial"/>
      <family val="2"/>
    </font>
    <font>
      <b val="true"/>
      <sz val="11"/>
      <name val="Arial"/>
      <family val="2"/>
    </font>
    <font>
      <sz val="11"/>
      <name val="Arial"/>
      <family val="2"/>
    </font>
    <font>
      <sz val="11"/>
      <color rgb="FF000000"/>
      <name val="Arial"/>
      <family val="2"/>
    </font>
    <font>
      <sz val="14"/>
      <color rgb="FF333399"/>
      <name val="Arial"/>
      <family val="2"/>
    </font>
    <font>
      <b val="true"/>
      <sz val="14"/>
      <color rgb="FF333399"/>
      <name val="Arial"/>
      <family val="2"/>
    </font>
    <font>
      <sz val="12"/>
      <color rgb="FF0066CC"/>
      <name val="Arial"/>
      <family val="2"/>
    </font>
    <font>
      <sz val="14"/>
      <color rgb="FF0066CC"/>
      <name val="Arial"/>
      <family val="2"/>
    </font>
    <font>
      <sz val="12"/>
      <color rgb="FFFF6600"/>
      <name val="Arial"/>
      <family val="2"/>
    </font>
    <font>
      <sz val="14"/>
      <color rgb="FFFF6600"/>
      <name val="Arial"/>
      <family val="2"/>
    </font>
    <font>
      <b val="true"/>
      <sz val="14"/>
      <color rgb="FFFF6600"/>
      <name val="Arial"/>
      <family val="2"/>
    </font>
    <font>
      <sz val="12"/>
      <name val="Arial"/>
      <family val="2"/>
    </font>
    <font>
      <b val="true"/>
      <sz val="10"/>
      <name val="Times New Roman"/>
      <family val="1"/>
    </font>
    <font>
      <sz val="10"/>
      <name val="Times New Roman"/>
      <family val="1"/>
    </font>
    <font>
      <b val="true"/>
      <sz val="10"/>
      <color rgb="FFDD0806"/>
      <name val="Arial"/>
      <family val="0"/>
    </font>
    <font>
      <sz val="10"/>
      <color rgb="FF808080"/>
      <name val="Arial"/>
      <family val="2"/>
    </font>
    <font>
      <b val="true"/>
      <sz val="10"/>
      <color rgb="FF90713A"/>
      <name val="Arial"/>
      <family val="2"/>
    </font>
    <font>
      <sz val="6"/>
      <name val="Arial"/>
      <family val="2"/>
    </font>
    <font>
      <sz val="10"/>
      <color rgb="FFFFFFFF"/>
      <name val="Arial"/>
      <family val="2"/>
    </font>
    <font>
      <i val="true"/>
      <sz val="10"/>
      <name val="Arial"/>
      <family val="2"/>
    </font>
  </fonts>
  <fills count="14">
    <fill>
      <patternFill patternType="none"/>
    </fill>
    <fill>
      <patternFill patternType="gray125"/>
    </fill>
    <fill>
      <patternFill patternType="solid">
        <fgColor rgb="FFFEFEEF"/>
        <bgColor rgb="FFFFFFF2"/>
      </patternFill>
    </fill>
    <fill>
      <patternFill patternType="solid">
        <fgColor rgb="FFFFFFFF"/>
        <bgColor rgb="FFFFFFF2"/>
      </patternFill>
    </fill>
    <fill>
      <patternFill patternType="solid">
        <fgColor rgb="FFFFFFF2"/>
        <bgColor rgb="FFFEFEEF"/>
      </patternFill>
    </fill>
    <fill>
      <patternFill patternType="solid">
        <fgColor rgb="FFC0C0C0"/>
        <bgColor rgb="FFC8C8BB"/>
      </patternFill>
    </fill>
    <fill>
      <patternFill patternType="solid">
        <fgColor rgb="FFC8C8BB"/>
        <bgColor rgb="FFC0C0C0"/>
      </patternFill>
    </fill>
    <fill>
      <patternFill patternType="solid">
        <fgColor rgb="FFCCFFFF"/>
        <bgColor rgb="FFD3FFF2"/>
      </patternFill>
    </fill>
    <fill>
      <patternFill patternType="solid">
        <fgColor rgb="FFD3FFF2"/>
        <bgColor rgb="FFCCFFFF"/>
      </patternFill>
    </fill>
    <fill>
      <patternFill patternType="solid">
        <fgColor rgb="FFFFFF99"/>
        <bgColor rgb="FFFFFFCC"/>
      </patternFill>
    </fill>
    <fill>
      <patternFill patternType="solid">
        <fgColor rgb="FFFFCC99"/>
        <bgColor rgb="FFC8C8BB"/>
      </patternFill>
    </fill>
    <fill>
      <patternFill patternType="solid">
        <fgColor rgb="FFCCFFCC"/>
        <bgColor rgb="FFD3FFF2"/>
      </patternFill>
    </fill>
    <fill>
      <patternFill patternType="solid">
        <fgColor rgb="FF99CC00"/>
        <bgColor rgb="FFFFCC00"/>
      </patternFill>
    </fill>
    <fill>
      <patternFill patternType="solid">
        <fgColor rgb="FFFFFFCC"/>
        <bgColor rgb="FFFEFEEF"/>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right/>
      <top style="thick"/>
      <bottom style="thick"/>
      <diagonal/>
    </border>
    <border diagonalUp="false" diagonalDown="false">
      <left style="medium"/>
      <right/>
      <top style="thick"/>
      <bottom style="thick"/>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bottom style="thin"/>
      <diagonal/>
    </border>
    <border diagonalUp="false" diagonalDown="false">
      <left/>
      <right style="medium"/>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1"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4" fontId="1" fillId="0" borderId="2"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 fillId="0" borderId="3"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 fillId="0" borderId="4" xfId="0" applyFont="true" applyBorder="true" applyAlignment="false" applyProtection="true">
      <alignment horizontal="general" vertical="bottom" textRotation="0" wrapText="false" indent="0" shrinkToFit="false"/>
      <protection locked="true" hidden="false"/>
    </xf>
    <xf numFmtId="164" fontId="1" fillId="0" borderId="5" xfId="0" applyFont="true" applyBorder="true" applyAlignment="false" applyProtection="true">
      <alignment horizontal="general" vertical="bottom" textRotation="0" wrapText="false" indent="0" shrinkToFit="false"/>
      <protection locked="true" hidden="false"/>
    </xf>
    <xf numFmtId="164" fontId="1" fillId="0" borderId="5" xfId="0" applyFont="true" applyBorder="true" applyAlignment="true" applyProtection="true">
      <alignment horizontal="left" vertical="bottom" textRotation="0" wrapText="false" indent="0" shrinkToFit="false"/>
      <protection locked="true" hidden="false"/>
    </xf>
    <xf numFmtId="164" fontId="1" fillId="0" borderId="6" xfId="0" applyFont="tru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true" applyProtection="true">
      <alignment horizontal="left" vertical="bottom" textRotation="0" wrapText="false" indent="0" shrinkToFit="false"/>
      <protection locked="true" hidden="false"/>
    </xf>
    <xf numFmtId="164" fontId="1" fillId="0" borderId="8" xfId="0" applyFont="true" applyBorder="true" applyAlignment="false" applyProtection="true">
      <alignment horizontal="general" vertical="bottom" textRotation="0" wrapText="false" indent="0" shrinkToFit="false"/>
      <protection locked="true" hidden="false"/>
    </xf>
    <xf numFmtId="164" fontId="1" fillId="0" borderId="9" xfId="0" applyFont="true" applyBorder="true" applyAlignment="false" applyProtection="true">
      <alignment horizontal="general" vertical="bottom" textRotation="0" wrapText="false" indent="0" shrinkToFit="false"/>
      <protection locked="true" hidden="false"/>
    </xf>
    <xf numFmtId="164" fontId="1" fillId="0" borderId="9" xfId="0" applyFont="true" applyBorder="true" applyAlignment="true" applyProtection="true">
      <alignment horizontal="left" vertical="bottom" textRotation="0" wrapText="false" indent="0" shrinkToFit="false"/>
      <protection locked="true" hidden="false"/>
    </xf>
    <xf numFmtId="164" fontId="1" fillId="0" borderId="1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2" borderId="11" xfId="0" applyFont="true" applyBorder="true" applyAlignment="true" applyProtection="true">
      <alignment horizontal="center" vertical="bottom" textRotation="0" wrapText="false" indent="0" shrinkToFit="false"/>
      <protection locked="true" hidden="false"/>
    </xf>
    <xf numFmtId="164" fontId="1" fillId="3" borderId="2" xfId="15" applyFont="true" applyBorder="true" applyAlignment="true" applyProtection="true">
      <alignment horizontal="left" vertical="bottom" textRotation="0" wrapText="false" indent="0" shrinkToFit="false"/>
      <protection locked="true" hidden="false"/>
    </xf>
    <xf numFmtId="164" fontId="1" fillId="3" borderId="0" xfId="15" applyFont="true" applyBorder="true" applyAlignment="true" applyProtection="true">
      <alignment horizontal="left" vertical="bottom" textRotation="0" wrapText="false" indent="0" shrinkToFit="false"/>
      <protection locked="true" hidden="false"/>
    </xf>
    <xf numFmtId="164" fontId="1" fillId="2" borderId="1" xfId="0" applyFont="true" applyBorder="true" applyAlignment="true" applyProtection="true">
      <alignment horizontal="center" vertical="bottom" textRotation="0" wrapText="false" indent="0" shrinkToFit="false"/>
      <protection locked="true" hidden="false"/>
    </xf>
    <xf numFmtId="164" fontId="1" fillId="0" borderId="2" xfId="15" applyFont="true" applyBorder="true" applyAlignment="true" applyProtection="true">
      <alignment horizontal="left" vertical="bottom" textRotation="0" wrapText="false" indent="0" shrinkToFit="false"/>
      <protection locked="true" hidden="false"/>
    </xf>
    <xf numFmtId="164" fontId="1" fillId="0" borderId="0" xfId="15" applyFont="true" applyBorder="true" applyAlignment="true" applyProtection="true">
      <alignment horizontal="lef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2" xfId="0" applyFont="true" applyBorder="true" applyAlignment="true" applyProtection="true">
      <alignment horizontal="right" vertical="bottom" textRotation="0" wrapText="true" indent="0" shrinkToFit="false"/>
      <protection locked="true" hidden="false"/>
    </xf>
    <xf numFmtId="164" fontId="1" fillId="0" borderId="0" xfId="0" applyFont="true" applyBorder="true" applyAlignment="true" applyProtection="true">
      <alignment horizontal="left" vertical="bottom" textRotation="0" wrapText="true" indent="0" shrinkToFit="false"/>
      <protection locked="true" hidden="false"/>
    </xf>
    <xf numFmtId="164" fontId="1" fillId="0" borderId="0" xfId="0" applyFont="true" applyBorder="true" applyAlignment="true" applyProtection="true">
      <alignment horizontal="right" vertical="bottom" textRotation="0" wrapText="true" indent="0" shrinkToFit="false"/>
      <protection locked="true" hidden="false"/>
    </xf>
    <xf numFmtId="173" fontId="1" fillId="4" borderId="1"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2" xfId="0" applyFont="true" applyBorder="true" applyAlignment="true" applyProtection="true">
      <alignment horizontal="right" vertical="bottom" textRotation="0" wrapText="false" indent="0" shrinkToFit="false"/>
      <protection locked="true" hidden="false"/>
    </xf>
    <xf numFmtId="174" fontId="1" fillId="3" borderId="0" xfId="15" applyFont="true" applyBorder="true" applyAlignment="true" applyProtection="true">
      <alignment horizontal="center" vertical="bottom" textRotation="0" wrapText="false" indent="0" shrinkToFit="false"/>
      <protection locked="true" hidden="false"/>
    </xf>
    <xf numFmtId="175" fontId="1" fillId="3" borderId="0" xfId="19" applyFont="true" applyBorder="true" applyAlignment="true" applyProtection="true">
      <alignment horizontal="general" vertical="bottom" textRotation="0" wrapText="false" indent="0" shrinkToFit="false"/>
      <protection locked="true" hidden="false"/>
    </xf>
    <xf numFmtId="164" fontId="1" fillId="0" borderId="2"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74" fontId="1" fillId="3" borderId="0" xfId="15" applyFont="true" applyBorder="true" applyAlignment="true" applyProtection="true">
      <alignment horizontal="center" vertical="bottom" textRotation="0" wrapText="true" indent="0" shrinkToFit="false"/>
      <protection locked="true" hidden="false"/>
    </xf>
    <xf numFmtId="175" fontId="1" fillId="0" borderId="1" xfId="19" applyFont="true" applyBorder="true" applyAlignment="true" applyProtection="true">
      <alignment horizontal="center" vertical="bottom" textRotation="0" wrapText="false" indent="0" shrinkToFit="false"/>
      <protection locked="true" hidden="false"/>
    </xf>
    <xf numFmtId="175" fontId="1" fillId="3" borderId="0" xfId="19" applyFont="true" applyBorder="true" applyAlignment="true" applyProtection="true">
      <alignment horizontal="center" vertical="bottom" textRotation="0" wrapText="false" indent="0" shrinkToFit="false"/>
      <protection locked="true" hidden="false"/>
    </xf>
    <xf numFmtId="164" fontId="7" fillId="5" borderId="2" xfId="0" applyFont="true" applyBorder="true" applyAlignment="true" applyProtection="true">
      <alignment horizontal="center" vertical="center" textRotation="90" wrapText="false" indent="0" shrinkToFit="false"/>
      <protection locked="true" hidden="false"/>
    </xf>
    <xf numFmtId="164" fontId="1" fillId="5" borderId="0" xfId="0" applyFont="true" applyBorder="true" applyAlignment="true" applyProtection="true">
      <alignment horizontal="left" vertical="bottom" textRotation="0" wrapText="false" indent="0" shrinkToFit="false"/>
      <protection locked="true" hidden="false"/>
    </xf>
    <xf numFmtId="173" fontId="1" fillId="6" borderId="1" xfId="0" applyFont="true" applyBorder="true" applyAlignment="true" applyProtection="true">
      <alignment horizontal="center" vertical="bottom" textRotation="0" wrapText="false" indent="0" shrinkToFit="false"/>
      <protection locked="true" hidden="false"/>
    </xf>
    <xf numFmtId="176" fontId="1" fillId="6" borderId="1" xfId="0" applyFont="true" applyBorder="true" applyAlignment="true" applyProtection="true">
      <alignment horizontal="center" vertical="bottom" textRotation="0" wrapText="false" indent="0" shrinkToFit="false"/>
      <protection locked="true" hidden="false"/>
    </xf>
    <xf numFmtId="164" fontId="1" fillId="3" borderId="0" xfId="0" applyFont="true" applyBorder="true" applyAlignment="false" applyProtection="true">
      <alignment horizontal="general" vertical="bottom" textRotation="0" wrapText="false" indent="0" shrinkToFit="false"/>
      <protection locked="true" hidden="false"/>
    </xf>
    <xf numFmtId="164" fontId="1" fillId="3" borderId="0" xfId="0" applyFont="true" applyBorder="true" applyAlignment="true" applyProtection="true">
      <alignment horizontal="center" vertical="bottom" textRotation="0" wrapText="false" indent="0" shrinkToFit="false"/>
      <protection locked="true" hidden="false"/>
    </xf>
    <xf numFmtId="164" fontId="1" fillId="3" borderId="3" xfId="0" applyFont="true" applyBorder="true" applyAlignment="true" applyProtection="true">
      <alignment horizontal="center" vertical="bottom" textRotation="0" wrapText="false" indent="0" shrinkToFit="false"/>
      <protection locked="true" hidden="false"/>
    </xf>
    <xf numFmtId="164" fontId="1" fillId="3" borderId="0" xfId="0" applyFont="true" applyBorder="false" applyAlignment="true" applyProtection="true">
      <alignment horizontal="center" vertical="bottom" textRotation="0" wrapText="false" indent="0" shrinkToFit="false"/>
      <protection locked="true" hidden="false"/>
    </xf>
    <xf numFmtId="173" fontId="1" fillId="6" borderId="0" xfId="0" applyFont="true" applyBorder="true" applyAlignment="true" applyProtection="true">
      <alignment horizontal="center" vertical="bottom" textRotation="0" wrapText="false" indent="0" shrinkToFit="false"/>
      <protection locked="true" hidden="false"/>
    </xf>
    <xf numFmtId="176" fontId="1" fillId="6" borderId="0" xfId="0" applyFont="true" applyBorder="true" applyAlignment="true" applyProtection="true">
      <alignment horizontal="center" vertical="bottom" textRotation="0" wrapText="false" indent="0" shrinkToFit="false"/>
      <protection locked="true" hidden="false"/>
    </xf>
    <xf numFmtId="176"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 fillId="7" borderId="2" xfId="0" applyFont="true" applyBorder="true" applyAlignment="true" applyProtection="true">
      <alignment horizontal="right" vertical="bottom" textRotation="0" wrapText="false" indent="0" shrinkToFit="false"/>
      <protection locked="true" hidden="false"/>
    </xf>
    <xf numFmtId="164" fontId="1" fillId="7" borderId="0" xfId="0" applyFont="true" applyBorder="true" applyAlignment="true" applyProtection="true">
      <alignment horizontal="left" vertical="bottom" textRotation="0" wrapText="false" indent="0" shrinkToFit="false"/>
      <protection locked="true" hidden="false"/>
    </xf>
    <xf numFmtId="176" fontId="1" fillId="8" borderId="1" xfId="0" applyFont="true" applyBorder="true" applyAlignment="true" applyProtection="true">
      <alignment horizontal="center" vertical="bottom" textRotation="0" wrapText="false" indent="0" shrinkToFit="false"/>
      <protection locked="true" hidden="false"/>
    </xf>
    <xf numFmtId="173" fontId="1" fillId="8" borderId="1"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3" xfId="0" applyFont="true" applyBorder="true" applyAlignment="true" applyProtection="true">
      <alignment horizontal="center" vertical="bottom" textRotation="0" wrapText="false" indent="0" shrinkToFit="false"/>
      <protection locked="true" hidden="false"/>
    </xf>
    <xf numFmtId="177" fontId="1" fillId="0" borderId="0" xfId="0" applyFont="true" applyBorder="true" applyAlignment="true" applyProtection="true">
      <alignment horizontal="center" vertical="bottom" textRotation="0" wrapText="false" indent="0" shrinkToFit="false"/>
      <protection locked="true" hidden="false"/>
    </xf>
    <xf numFmtId="178" fontId="1" fillId="4" borderId="1" xfId="0" applyFont="true" applyBorder="true" applyAlignment="true" applyProtection="true">
      <alignment horizontal="center" vertical="bottom" textRotation="0" wrapText="false" indent="0" shrinkToFit="false"/>
      <protection locked="true" hidden="false"/>
    </xf>
    <xf numFmtId="179" fontId="1" fillId="4" borderId="1" xfId="0" applyFont="true" applyBorder="true" applyAlignment="true" applyProtection="true">
      <alignment horizontal="center" vertical="bottom" textRotation="0" wrapText="false" indent="0" shrinkToFit="false"/>
      <protection locked="true" hidden="false"/>
    </xf>
    <xf numFmtId="179" fontId="1" fillId="4" borderId="11" xfId="0" applyFont="true" applyBorder="true" applyAlignment="true" applyProtection="true">
      <alignment horizontal="center" vertical="bottom" textRotation="0" wrapText="false" indent="0" shrinkToFit="false"/>
      <protection locked="true" hidden="false"/>
    </xf>
    <xf numFmtId="180" fontId="1" fillId="4" borderId="1" xfId="0" applyFont="true" applyBorder="true" applyAlignment="true" applyProtection="true">
      <alignment horizontal="center" vertical="bottom" textRotation="0" wrapText="false" indent="0" shrinkToFit="false"/>
      <protection locked="true" hidden="false"/>
    </xf>
    <xf numFmtId="167" fontId="1" fillId="0" borderId="0" xfId="17" applyFont="true" applyBorder="true" applyAlignment="true" applyProtection="true">
      <alignment horizontal="general" vertical="bottom" textRotation="0" wrapText="false" indent="0" shrinkToFit="false"/>
      <protection locked="true" hidden="false"/>
    </xf>
    <xf numFmtId="181" fontId="1" fillId="4" borderId="1" xfId="0" applyFont="true" applyBorder="true" applyAlignment="true" applyProtection="true">
      <alignment horizontal="center" vertical="bottom" textRotation="0" wrapText="false" indent="0" shrinkToFit="false"/>
      <protection locked="true" hidden="false"/>
    </xf>
    <xf numFmtId="164" fontId="1"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82"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82" fontId="10" fillId="0" borderId="0" xfId="0" applyFont="true" applyBorder="true" applyAlignment="true" applyProtection="true">
      <alignment horizontal="center" vertical="top" textRotation="0" wrapText="tru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82" fontId="10" fillId="5" borderId="18"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top" textRotation="0" wrapText="true" indent="0" shrinkToFit="false"/>
      <protection locked="true" hidden="false"/>
    </xf>
    <xf numFmtId="179" fontId="0" fillId="9" borderId="15" xfId="0" applyFont="true" applyBorder="true" applyAlignment="true" applyProtection="true">
      <alignment horizontal="center" vertical="bottom" textRotation="0" wrapText="false" indent="0" shrinkToFit="false"/>
      <protection locked="true" hidden="false"/>
    </xf>
    <xf numFmtId="182" fontId="0" fillId="0" borderId="1" xfId="0" applyFont="true" applyBorder="true" applyAlignment="false" applyProtection="true">
      <alignment horizontal="general" vertical="bottom" textRotation="0" wrapText="false" indent="0" shrinkToFit="false"/>
      <protection locked="true" hidden="false"/>
    </xf>
    <xf numFmtId="182" fontId="0" fillId="9"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83" fontId="10" fillId="0" borderId="19" xfId="0" applyFont="true" applyBorder="true" applyAlignment="true" applyProtection="true">
      <alignment horizontal="center" vertical="bottom" textRotation="0" wrapText="false" indent="0" shrinkToFit="false"/>
      <protection locked="true" hidden="false"/>
    </xf>
    <xf numFmtId="184" fontId="0" fillId="9" borderId="1" xfId="0" applyFont="true" applyBorder="true" applyAlignment="true" applyProtection="true">
      <alignment horizontal="center" vertical="bottom" textRotation="0" wrapText="false" indent="0" shrinkToFit="false"/>
      <protection locked="true" hidden="false"/>
    </xf>
    <xf numFmtId="185" fontId="0" fillId="0" borderId="0" xfId="0" applyFont="true" applyBorder="true" applyAlignment="true" applyProtection="true">
      <alignment horizontal="center" vertical="bottom" textRotation="0" wrapText="false" indent="0" shrinkToFit="false"/>
      <protection locked="true" hidden="false"/>
    </xf>
    <xf numFmtId="164" fontId="0" fillId="9" borderId="2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0" fillId="9" borderId="1"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85" fontId="10" fillId="9" borderId="20" xfId="0" applyFont="true" applyBorder="true" applyAlignment="true" applyProtection="true">
      <alignment horizontal="center" vertical="bottom" textRotation="0" wrapText="false" indent="0" shrinkToFit="false"/>
      <protection locked="true" hidden="false"/>
    </xf>
    <xf numFmtId="182" fontId="0" fillId="0" borderId="1" xfId="0" applyFont="true" applyBorder="true" applyAlignment="false" applyProtection="true">
      <alignment horizontal="general" vertical="bottom" textRotation="0" wrapText="false" indent="0" shrinkToFit="false"/>
      <protection locked="true" hidden="false"/>
    </xf>
    <xf numFmtId="185" fontId="0" fillId="0" borderId="1"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true" applyProtection="true">
      <alignment horizontal="center" vertical="bottom" textRotation="0" wrapText="false" indent="0" shrinkToFit="false"/>
      <protection locked="true" hidden="false"/>
    </xf>
    <xf numFmtId="186" fontId="0" fillId="0" borderId="1"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87" fontId="0" fillId="9" borderId="1" xfId="0" applyFont="true" applyBorder="true" applyAlignment="true" applyProtection="true">
      <alignment horizontal="center" vertical="bottom" textRotation="0" wrapText="false" indent="0" shrinkToFit="false"/>
      <protection locked="true" hidden="false"/>
    </xf>
    <xf numFmtId="169" fontId="0" fillId="9" borderId="1" xfId="15" applyFont="true" applyBorder="true" applyAlignment="true" applyProtection="true">
      <alignment horizontal="center" vertical="bottom" textRotation="0" wrapText="false" indent="0" shrinkToFit="false"/>
      <protection locked="true" hidden="false"/>
    </xf>
    <xf numFmtId="185" fontId="10" fillId="5"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85" fontId="10" fillId="10" borderId="24" xfId="0" applyFont="true" applyBorder="true" applyAlignment="true" applyProtection="true">
      <alignment horizontal="center" vertical="center" textRotation="0" wrapText="true" indent="0" shrinkToFit="false"/>
      <protection locked="true" hidden="false"/>
    </xf>
    <xf numFmtId="185" fontId="10" fillId="5" borderId="2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85" fontId="10" fillId="0" borderId="0" xfId="0" applyFont="true" applyBorder="true" applyAlignment="true" applyProtection="tru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85" fontId="0" fillId="0" borderId="0" xfId="0" applyFont="true" applyBorder="false" applyAlignment="false" applyProtection="true">
      <alignment horizontal="general" vertical="bottom" textRotation="0" wrapText="false" indent="0" shrinkToFit="false"/>
      <protection locked="true" hidden="false"/>
    </xf>
    <xf numFmtId="164" fontId="0" fillId="0" borderId="16" xfId="65" applyFont="true" applyBorder="true" applyAlignment="true" applyProtection="true">
      <alignment horizontal="left" vertical="center" textRotation="0" wrapText="false" indent="0" shrinkToFit="false"/>
      <protection locked="true" hidden="false"/>
    </xf>
    <xf numFmtId="164" fontId="0" fillId="0" borderId="26" xfId="65" applyFont="true" applyBorder="true" applyAlignment="true" applyProtection="true">
      <alignment horizontal="center" vertical="bottom" textRotation="0" wrapText="true" indent="0" shrinkToFit="false"/>
      <protection locked="true" hidden="false"/>
    </xf>
    <xf numFmtId="164" fontId="0" fillId="0" borderId="27" xfId="65" applyFont="true" applyBorder="true" applyAlignment="true" applyProtection="true">
      <alignment horizontal="center" vertical="bottom" textRotation="0" wrapText="true" indent="0" shrinkToFit="false"/>
      <protection locked="true" hidden="false"/>
    </xf>
    <xf numFmtId="169" fontId="0" fillId="0" borderId="0" xfId="69" applyFont="true" applyBorder="true" applyAlignment="true" applyProtection="true">
      <alignment horizontal="general" vertical="bottom" textRotation="0" wrapText="false" indent="0" shrinkToFit="false"/>
      <protection locked="true" hidden="false"/>
    </xf>
    <xf numFmtId="164" fontId="0" fillId="0" borderId="21" xfId="6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67" applyFont="true" applyBorder="true" applyAlignment="true" applyProtection="false">
      <alignment horizontal="general" vertical="center" textRotation="0" wrapText="false" indent="0" shrinkToFit="false"/>
      <protection locked="true" hidden="false"/>
    </xf>
    <xf numFmtId="164" fontId="11" fillId="0" borderId="0" xfId="67"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82"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5" fontId="10" fillId="0" borderId="0"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true">
      <alignment horizontal="right" vertical="center" textRotation="0" wrapText="false" indent="0" shrinkToFit="false"/>
      <protection locked="true" hidden="false"/>
    </xf>
    <xf numFmtId="182" fontId="10" fillId="0" borderId="0" xfId="0" applyFont="true" applyBorder="true" applyAlignment="true" applyProtection="false">
      <alignment horizontal="left" vertical="center" textRotation="0" wrapText="false" indent="0" shrinkToFit="false"/>
      <protection locked="true" hidden="false"/>
    </xf>
    <xf numFmtId="184" fontId="10" fillId="0" borderId="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8" fontId="10" fillId="0" borderId="3" xfId="15" applyFont="true" applyBorder="true" applyAlignment="true" applyProtection="true">
      <alignment horizontal="right" vertical="center" textRotation="0" wrapText="false" indent="0" shrinkToFit="false"/>
      <protection locked="true" hidden="false"/>
    </xf>
    <xf numFmtId="185" fontId="0" fillId="0" borderId="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true" applyAlignment="true" applyProtection="true">
      <alignment horizontal="right" vertical="center" textRotation="0" wrapText="false" indent="0" shrinkToFit="false"/>
      <protection locked="true" hidden="false"/>
    </xf>
    <xf numFmtId="189" fontId="10" fillId="0" borderId="3" xfId="0" applyFont="true" applyBorder="true" applyAlignment="true" applyProtection="true">
      <alignment horizontal="right" vertical="center" textRotation="0" wrapText="false" indent="0" shrinkToFit="false"/>
      <protection locked="true" hidden="false"/>
    </xf>
    <xf numFmtId="173" fontId="1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9" borderId="30" xfId="0" applyFont="true" applyBorder="true" applyAlignment="true" applyProtection="false">
      <alignment horizontal="center" vertical="center" textRotation="0" wrapText="true" indent="0" shrinkToFit="false"/>
      <protection locked="true" hidden="false"/>
    </xf>
    <xf numFmtId="164" fontId="10" fillId="9" borderId="31" xfId="0" applyFont="true" applyBorder="true" applyAlignment="true" applyProtection="false">
      <alignment horizontal="center" vertical="center" textRotation="0" wrapText="true" indent="0" shrinkToFit="false"/>
      <protection locked="true" hidden="false"/>
    </xf>
    <xf numFmtId="164" fontId="10" fillId="9" borderId="32" xfId="0" applyFont="true" applyBorder="true" applyAlignment="true" applyProtection="false">
      <alignment horizontal="center" vertical="center" textRotation="0" wrapText="true" indent="0" shrinkToFit="false"/>
      <protection locked="true" hidden="false"/>
    </xf>
    <xf numFmtId="164" fontId="10" fillId="9" borderId="33" xfId="0" applyFont="true" applyBorder="true" applyAlignment="true" applyProtection="false">
      <alignment horizontal="center" vertical="center" textRotation="0" wrapText="true" indent="0" shrinkToFit="false"/>
      <protection locked="true" hidden="false"/>
    </xf>
    <xf numFmtId="164" fontId="10" fillId="9" borderId="34" xfId="0" applyFont="true" applyBorder="true" applyAlignment="true" applyProtection="false">
      <alignment horizontal="center" vertical="center" textRotation="0" wrapText="true" indent="0" shrinkToFit="false"/>
      <protection locked="true" hidden="false"/>
    </xf>
    <xf numFmtId="164" fontId="10" fillId="9" borderId="35" xfId="0" applyFont="true" applyBorder="true" applyAlignment="true" applyProtection="false">
      <alignment horizontal="left" vertical="center" textRotation="0" wrapText="true" indent="0" shrinkToFit="false"/>
      <protection locked="true" hidden="false"/>
    </xf>
    <xf numFmtId="164" fontId="10" fillId="9" borderId="36" xfId="0" applyFont="true" applyBorder="true" applyAlignment="true" applyProtection="false">
      <alignment horizontal="center" vertical="center" textRotation="0" wrapText="true" indent="0" shrinkToFit="false"/>
      <protection locked="true" hidden="false"/>
    </xf>
    <xf numFmtId="164" fontId="10" fillId="9" borderId="37" xfId="0" applyFont="true" applyBorder="true" applyAlignment="true" applyProtection="false">
      <alignment horizontal="center" vertical="center" textRotation="0" wrapText="true" indent="0" shrinkToFit="false"/>
      <protection locked="true" hidden="false"/>
    </xf>
    <xf numFmtId="164" fontId="10" fillId="9" borderId="38" xfId="0" applyFont="true" applyBorder="true" applyAlignment="true" applyProtection="false">
      <alignment horizontal="center" vertical="center" textRotation="0" wrapText="true" indent="0" shrinkToFit="false"/>
      <protection locked="true" hidden="false"/>
    </xf>
    <xf numFmtId="164" fontId="10" fillId="9" borderId="39" xfId="0" applyFont="true" applyBorder="true" applyAlignment="true" applyProtection="false">
      <alignment horizontal="center" vertical="center" textRotation="0" wrapText="true" indent="0" shrinkToFit="false"/>
      <protection locked="true" hidden="false"/>
    </xf>
    <xf numFmtId="189" fontId="14" fillId="0" borderId="40" xfId="0" applyFont="true" applyBorder="true" applyAlignment="true" applyProtection="false">
      <alignment horizontal="center" vertical="center" textRotation="0" wrapText="false" indent="0" shrinkToFit="false"/>
      <protection locked="true" hidden="false"/>
    </xf>
    <xf numFmtId="182" fontId="14"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9" fontId="0" fillId="0" borderId="43" xfId="15" applyFont="true" applyBorder="true" applyAlignment="true" applyProtection="true">
      <alignment horizontal="right" vertical="center" textRotation="0" wrapText="false" indent="0" shrinkToFit="false"/>
      <protection locked="true" hidden="false"/>
    </xf>
    <xf numFmtId="175" fontId="0" fillId="0" borderId="44" xfId="19"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82" fontId="14" fillId="0" borderId="45"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89" fontId="14" fillId="0" borderId="47" xfId="0" applyFont="true" applyBorder="true" applyAlignment="true" applyProtection="false">
      <alignment horizontal="center" vertical="center" textRotation="0" wrapText="false" indent="0" shrinkToFit="false"/>
      <protection locked="true" hidden="false"/>
    </xf>
    <xf numFmtId="182" fontId="14" fillId="0" borderId="4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9" fontId="0" fillId="0" borderId="50" xfId="15" applyFont="true" applyBorder="true" applyAlignment="true" applyProtection="true">
      <alignment horizontal="right" vertical="center" textRotation="0" wrapText="false" indent="0" shrinkToFit="false"/>
      <protection locked="true" hidden="false"/>
    </xf>
    <xf numFmtId="175" fontId="0" fillId="0" borderId="51" xfId="19" applyFont="true" applyBorder="true" applyAlignment="true" applyProtection="true">
      <alignment horizontal="center" vertical="center" textRotation="0" wrapText="false" indent="0" shrinkToFit="false"/>
      <protection locked="true" hidden="false"/>
    </xf>
    <xf numFmtId="164" fontId="10" fillId="5" borderId="52" xfId="0" applyFont="true" applyBorder="true" applyAlignment="true" applyProtection="false">
      <alignment horizontal="center" vertical="center" textRotation="0" wrapText="false" indent="0" shrinkToFit="false"/>
      <protection locked="true" hidden="false"/>
    </xf>
    <xf numFmtId="164" fontId="10" fillId="5" borderId="53" xfId="0" applyFont="true" applyBorder="true" applyAlignment="true" applyProtection="false">
      <alignment horizontal="general" vertical="center" textRotation="0" wrapText="false" indent="0" shrinkToFit="false"/>
      <protection locked="true" hidden="false"/>
    </xf>
    <xf numFmtId="164" fontId="10" fillId="5" borderId="54" xfId="0" applyFont="true" applyBorder="true" applyAlignment="true" applyProtection="false">
      <alignment horizontal="general" vertical="center" textRotation="0" wrapText="true" indent="0" shrinkToFit="false"/>
      <protection locked="true" hidden="false"/>
    </xf>
    <xf numFmtId="169" fontId="10" fillId="5" borderId="55" xfId="15" applyFont="true" applyBorder="true" applyAlignment="true" applyProtection="true">
      <alignment horizontal="right" vertical="center" textRotation="0" wrapText="false" indent="0" shrinkToFit="false"/>
      <protection locked="true" hidden="false"/>
    </xf>
    <xf numFmtId="175" fontId="10" fillId="5" borderId="56" xfId="19"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75" fontId="15" fillId="0" borderId="58" xfId="19"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88" fontId="10" fillId="0" borderId="50" xfId="15" applyFont="true" applyBorder="true" applyAlignment="true" applyProtection="true">
      <alignment horizontal="center" vertical="center" textRotation="0" wrapText="false" indent="0" shrinkToFit="false"/>
      <protection locked="true" hidden="false"/>
    </xf>
    <xf numFmtId="175" fontId="10" fillId="0" borderId="51"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11" borderId="52"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general" vertical="center" textRotation="0" wrapText="false" indent="0" shrinkToFit="false"/>
      <protection locked="true" hidden="false"/>
    </xf>
    <xf numFmtId="164" fontId="10" fillId="11" borderId="54" xfId="0" applyFont="true" applyBorder="true" applyAlignment="true" applyProtection="false">
      <alignment horizontal="general" vertical="center" textRotation="0" wrapText="true" indent="0" shrinkToFit="false"/>
      <protection locked="true" hidden="false"/>
    </xf>
    <xf numFmtId="169" fontId="10" fillId="11" borderId="55" xfId="15" applyFont="true" applyBorder="true" applyAlignment="true" applyProtection="true">
      <alignment horizontal="right" vertical="center" textRotation="0" wrapText="false" indent="0" shrinkToFit="false"/>
      <protection locked="true" hidden="false"/>
    </xf>
    <xf numFmtId="175" fontId="10" fillId="11" borderId="56"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91" fontId="10" fillId="0" borderId="0" xfId="0" applyFont="true" applyBorder="true" applyAlignment="true" applyProtection="false">
      <alignment horizontal="right" vertical="center" textRotation="0" wrapText="true" indent="0" shrinkToFit="false"/>
      <protection locked="true" hidden="false"/>
    </xf>
    <xf numFmtId="191"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left" vertical="center" textRotation="0" wrapText="false" indent="0" shrinkToFit="false"/>
      <protection locked="true" hidden="false"/>
    </xf>
    <xf numFmtId="169" fontId="10" fillId="0" borderId="3" xfId="15" applyFont="true" applyBorder="true" applyAlignment="true" applyProtection="true">
      <alignment horizontal="general" vertical="bottom" textRotation="0" wrapText="false" indent="0" shrinkToFit="false"/>
      <protection locked="true" hidden="false"/>
    </xf>
    <xf numFmtId="169" fontId="10" fillId="0" borderId="3"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82"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0" fillId="0" borderId="0" xfId="15" applyFont="true" applyBorder="true" applyAlignment="true" applyProtection="true">
      <alignment horizontal="general" vertical="center" textRotation="0" wrapText="false" indent="0" shrinkToFit="false"/>
      <protection locked="true" hidden="false"/>
    </xf>
    <xf numFmtId="169" fontId="10" fillId="0" borderId="0" xfId="15" applyFont="true" applyBorder="true" applyAlignment="true" applyProtection="true">
      <alignment horizontal="center" vertical="center" textRotation="0" wrapText="false" indent="0" shrinkToFit="false"/>
      <protection locked="true" hidden="false"/>
    </xf>
    <xf numFmtId="169" fontId="10" fillId="0" borderId="3" xfId="15" applyFont="true" applyBorder="true" applyAlignment="true" applyProtection="true">
      <alignment horizontal="right" vertical="center" textRotation="0" wrapText="false" indent="0" shrinkToFit="false"/>
      <protection locked="true" hidden="false"/>
    </xf>
    <xf numFmtId="182"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0" fillId="9" borderId="3" xfId="15"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9" fontId="10" fillId="0" borderId="5" xfId="15" applyFont="true" applyBorder="true" applyAlignment="true" applyProtection="true">
      <alignment horizontal="general" vertical="center" textRotation="0" wrapText="false" indent="0" shrinkToFit="false"/>
      <protection locked="true" hidden="false"/>
    </xf>
    <xf numFmtId="169" fontId="10" fillId="0" borderId="5" xfId="15" applyFont="true" applyBorder="true" applyAlignment="true" applyProtection="true">
      <alignment horizontal="right" vertical="center" textRotation="0" wrapText="false" indent="0" shrinkToFit="false"/>
      <protection locked="true" hidden="false"/>
    </xf>
    <xf numFmtId="169" fontId="10" fillId="0" borderId="5" xfId="15" applyFont="true" applyBorder="true" applyAlignment="true" applyProtection="true">
      <alignment horizontal="left" vertical="center" textRotation="0" wrapText="false" indent="0" shrinkToFit="false"/>
      <protection locked="true" hidden="false"/>
    </xf>
    <xf numFmtId="169" fontId="10" fillId="0" borderId="6" xfId="15"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9" fontId="10" fillId="0" borderId="3"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9" borderId="59" xfId="0" applyFont="true" applyBorder="true" applyAlignment="true" applyProtection="true">
      <alignment horizontal="center" vertical="center" textRotation="0" wrapText="true" indent="0" shrinkToFit="false"/>
      <protection locked="true" hidden="false"/>
    </xf>
    <xf numFmtId="164" fontId="10" fillId="9" borderId="60" xfId="0" applyFont="true" applyBorder="true" applyAlignment="true" applyProtection="true">
      <alignment horizontal="center" vertical="center" textRotation="0" wrapText="true" indent="0" shrinkToFit="false"/>
      <protection locked="true" hidden="false"/>
    </xf>
    <xf numFmtId="169" fontId="10" fillId="9" borderId="60" xfId="15" applyFont="true" applyBorder="true" applyAlignment="true" applyProtection="true">
      <alignment horizontal="center" vertical="center" textRotation="0" wrapText="true" indent="0" shrinkToFit="false"/>
      <protection locked="true" hidden="false"/>
    </xf>
    <xf numFmtId="169" fontId="17" fillId="9" borderId="60" xfId="15" applyFont="true" applyBorder="true" applyAlignment="true" applyProtection="true">
      <alignment horizontal="center" vertical="center" textRotation="0" wrapText="true" indent="0" shrinkToFit="false"/>
      <protection locked="true" hidden="false"/>
    </xf>
    <xf numFmtId="169" fontId="17" fillId="9" borderId="6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89" fontId="18" fillId="12" borderId="62" xfId="0" applyFont="true" applyBorder="true" applyAlignment="true" applyProtection="true">
      <alignment horizontal="center" vertical="center" textRotation="0" wrapText="false" indent="0" shrinkToFit="false"/>
      <protection locked="true" hidden="false"/>
    </xf>
    <xf numFmtId="189" fontId="18" fillId="5" borderId="63" xfId="0" applyFont="true" applyBorder="true" applyAlignment="true" applyProtection="true">
      <alignment horizontal="center" vertical="center" textRotation="0" wrapText="false" indent="0" shrinkToFit="false"/>
      <protection locked="true" hidden="false"/>
    </xf>
    <xf numFmtId="164" fontId="18" fillId="5" borderId="63" xfId="0" applyFont="true" applyBorder="true" applyAlignment="true" applyProtection="true">
      <alignment horizontal="left" vertical="center" textRotation="0" wrapText="true" indent="0" shrinkToFit="false"/>
      <protection locked="false" hidden="false"/>
    </xf>
    <xf numFmtId="169" fontId="18" fillId="5" borderId="63" xfId="15" applyFont="true" applyBorder="true" applyAlignment="true" applyProtection="true">
      <alignment horizontal="general" vertical="center" textRotation="0" wrapText="false" indent="0" shrinkToFit="false"/>
      <protection locked="false" hidden="false"/>
    </xf>
    <xf numFmtId="169" fontId="18" fillId="5" borderId="63" xfId="15" applyFont="true" applyBorder="true" applyAlignment="true" applyProtection="true">
      <alignment horizontal="center" vertical="center" textRotation="0" wrapText="false" indent="0" shrinkToFit="false"/>
      <protection locked="true" hidden="false"/>
    </xf>
    <xf numFmtId="169" fontId="18" fillId="5" borderId="63" xfId="15" applyFont="true" applyBorder="true" applyAlignment="true" applyProtection="true">
      <alignment horizontal="center" vertical="center" textRotation="0" wrapText="false" indent="0" shrinkToFit="false"/>
      <protection locked="false" hidden="false"/>
    </xf>
    <xf numFmtId="169" fontId="18" fillId="5" borderId="63" xfId="15" applyFont="true" applyBorder="true" applyAlignment="true" applyProtection="true">
      <alignment horizontal="general" vertical="center" textRotation="0" wrapText="false" indent="0" shrinkToFit="false"/>
      <protection locked="true" hidden="false"/>
    </xf>
    <xf numFmtId="169" fontId="18" fillId="5" borderId="64"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true">
      <alignment horizontal="left" vertical="center" textRotation="0" wrapText="false" indent="0" shrinkToFit="false"/>
      <protection locked="true" hidden="false"/>
    </xf>
    <xf numFmtId="164" fontId="10" fillId="0" borderId="63" xfId="0" applyFont="true" applyBorder="true" applyAlignment="true" applyProtection="true">
      <alignment horizontal="left"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true" indent="0" shrinkToFit="false"/>
      <protection locked="false" hidden="false"/>
    </xf>
    <xf numFmtId="169" fontId="0" fillId="0" borderId="63" xfId="15" applyFont="true" applyBorder="true" applyAlignment="true" applyProtection="true">
      <alignment horizontal="general" vertical="center" textRotation="0" wrapText="false" indent="0" shrinkToFit="false"/>
      <protection locked="false" hidden="false"/>
    </xf>
    <xf numFmtId="169" fontId="0" fillId="0" borderId="63" xfId="15" applyFont="true" applyBorder="true" applyAlignment="true" applyProtection="true">
      <alignment horizontal="center" vertical="center" textRotation="0" wrapText="false" indent="0" shrinkToFit="false"/>
      <protection locked="true" hidden="false"/>
    </xf>
    <xf numFmtId="169" fontId="0" fillId="0" borderId="63" xfId="15" applyFont="true" applyBorder="true" applyAlignment="true" applyProtection="true">
      <alignment horizontal="center" vertical="center" textRotation="0" wrapText="false" indent="0" shrinkToFit="false"/>
      <protection locked="false" hidden="false"/>
    </xf>
    <xf numFmtId="169" fontId="0" fillId="0" borderId="63" xfId="15" applyFont="true" applyBorder="true" applyAlignment="true" applyProtection="true">
      <alignment horizontal="general" vertical="center" textRotation="0" wrapText="false" indent="0" shrinkToFit="false"/>
      <protection locked="true" hidden="false"/>
    </xf>
    <xf numFmtId="169" fontId="0" fillId="0" borderId="64" xfId="15" applyFont="true" applyBorder="true" applyAlignment="true" applyProtection="true">
      <alignment horizontal="general" vertical="center" textRotation="0" wrapText="false" indent="0" shrinkToFit="false"/>
      <protection locked="true" hidden="false"/>
    </xf>
    <xf numFmtId="192" fontId="10" fillId="0" borderId="62" xfId="0" applyFont="true" applyBorder="true" applyAlignment="true" applyProtection="true">
      <alignment horizontal="center" vertical="center" textRotation="0" wrapText="false" indent="0" shrinkToFit="false"/>
      <protection locked="true" hidden="false"/>
    </xf>
    <xf numFmtId="192" fontId="10" fillId="0" borderId="63" xfId="0" applyFont="true" applyBorder="true" applyAlignment="true" applyProtection="true">
      <alignment horizontal="center" vertical="center" textRotation="0" wrapText="false" indent="0" shrinkToFit="false"/>
      <protection locked="true" hidden="false"/>
    </xf>
    <xf numFmtId="164" fontId="10" fillId="0" borderId="63" xfId="0" applyFont="true" applyBorder="true" applyAlignment="true" applyProtection="true">
      <alignment horizontal="general" vertical="center" textRotation="0" wrapText="true" indent="0" shrinkToFit="false"/>
      <protection locked="false" hidden="false"/>
    </xf>
    <xf numFmtId="169" fontId="10" fillId="0" borderId="63" xfId="15" applyFont="true" applyBorder="true" applyAlignment="true" applyProtection="true">
      <alignment horizontal="center" vertical="center" textRotation="0" wrapText="false" indent="0" shrinkToFit="false"/>
      <protection locked="true" hidden="false"/>
    </xf>
    <xf numFmtId="169" fontId="10" fillId="0" borderId="64" xfId="15" applyFont="true" applyBorder="true" applyAlignment="true" applyProtection="true">
      <alignment horizontal="general" vertical="center" textRotation="0" wrapText="false" indent="0" shrinkToFit="false"/>
      <protection locked="true" hidden="false"/>
    </xf>
    <xf numFmtId="192" fontId="0" fillId="0" borderId="63" xfId="0" applyFont="true" applyBorder="true" applyAlignment="true" applyProtection="true">
      <alignment horizontal="center" vertical="center" textRotation="0" wrapText="false" indent="0" shrinkToFit="false"/>
      <protection locked="true" hidden="false"/>
    </xf>
    <xf numFmtId="169" fontId="10" fillId="0" borderId="63" xfId="15" applyFont="true" applyBorder="true" applyAlignment="true" applyProtection="true">
      <alignment horizontal="general" vertical="center" textRotation="0" wrapText="false" indent="0" shrinkToFit="false"/>
      <protection locked="true" hidden="false"/>
    </xf>
    <xf numFmtId="175" fontId="10" fillId="0" borderId="63" xfId="19" applyFont="true" applyBorder="true" applyAlignment="true" applyProtection="true">
      <alignment horizontal="general" vertical="center" textRotation="0" wrapText="false" indent="0" shrinkToFit="false"/>
      <protection locked="true" hidden="false"/>
    </xf>
    <xf numFmtId="192" fontId="19" fillId="0" borderId="62" xfId="0" applyFont="true" applyBorder="true" applyAlignment="true" applyProtection="true">
      <alignment horizontal="center" vertical="center" textRotation="0" wrapText="false" indent="0" shrinkToFit="false"/>
      <protection locked="true" hidden="false"/>
    </xf>
    <xf numFmtId="164" fontId="0" fillId="0" borderId="65" xfId="0" applyFont="true" applyBorder="true" applyAlignment="true" applyProtection="true">
      <alignment horizontal="left" vertical="center" textRotation="0" wrapText="false" indent="0" shrinkToFit="false"/>
      <protection locked="true" hidden="false"/>
    </xf>
    <xf numFmtId="164" fontId="10" fillId="0" borderId="66" xfId="0" applyFont="true" applyBorder="true" applyAlignment="true" applyProtection="true">
      <alignment horizontal="left" vertical="center"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left" vertical="center" textRotation="0" wrapText="true" indent="0" shrinkToFit="false"/>
      <protection locked="false" hidden="false"/>
    </xf>
    <xf numFmtId="169" fontId="0" fillId="0" borderId="66" xfId="15" applyFont="true" applyBorder="true" applyAlignment="true" applyProtection="true">
      <alignment horizontal="general" vertical="center" textRotation="0" wrapText="false" indent="0" shrinkToFit="false"/>
      <protection locked="false" hidden="false"/>
    </xf>
    <xf numFmtId="169" fontId="0" fillId="0" borderId="66" xfId="15" applyFont="true" applyBorder="true" applyAlignment="true" applyProtection="true">
      <alignment horizontal="center" vertical="center" textRotation="0" wrapText="false" indent="0" shrinkToFit="false"/>
      <protection locked="true" hidden="false"/>
    </xf>
    <xf numFmtId="169" fontId="0" fillId="0" borderId="66" xfId="15" applyFont="true" applyBorder="true" applyAlignment="true" applyProtection="true">
      <alignment horizontal="center" vertical="center" textRotation="0" wrapText="false" indent="0" shrinkToFit="false"/>
      <protection locked="false" hidden="false"/>
    </xf>
    <xf numFmtId="169" fontId="0" fillId="0" borderId="66" xfId="15" applyFont="true" applyBorder="true" applyAlignment="true" applyProtection="true">
      <alignment horizontal="general" vertical="center" textRotation="0" wrapText="false" indent="0" shrinkToFit="false"/>
      <protection locked="true" hidden="false"/>
    </xf>
    <xf numFmtId="169" fontId="0" fillId="0" borderId="67" xfId="15" applyFont="true" applyBorder="true" applyAlignment="true" applyProtection="true">
      <alignment horizontal="general" vertical="center" textRotation="0" wrapText="false" indent="0" shrinkToFit="false"/>
      <protection locked="true" hidden="false"/>
    </xf>
    <xf numFmtId="164" fontId="0" fillId="0" borderId="68" xfId="0" applyFont="true" applyBorder="true" applyAlignment="true" applyProtection="true">
      <alignment horizontal="left" vertical="center" textRotation="0" wrapText="false" indent="0" shrinkToFit="false"/>
      <protection locked="true" hidden="false"/>
    </xf>
    <xf numFmtId="164" fontId="10" fillId="0" borderId="69" xfId="0" applyFont="true" applyBorder="true" applyAlignment="true" applyProtection="true">
      <alignment horizontal="left" vertical="center" textRotation="0" wrapText="false" indent="0" shrinkToFit="false"/>
      <protection locked="true" hidden="false"/>
    </xf>
    <xf numFmtId="164" fontId="0" fillId="0" borderId="69"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left" vertical="center" textRotation="0" wrapText="true" indent="0" shrinkToFit="false"/>
      <protection locked="false" hidden="false"/>
    </xf>
    <xf numFmtId="169" fontId="0" fillId="0" borderId="69" xfId="15" applyFont="true" applyBorder="true" applyAlignment="true" applyProtection="true">
      <alignment horizontal="general" vertical="center" textRotation="0" wrapText="false" indent="0" shrinkToFit="false"/>
      <protection locked="false" hidden="false"/>
    </xf>
    <xf numFmtId="169" fontId="0" fillId="0" borderId="69" xfId="15" applyFont="true" applyBorder="true" applyAlignment="true" applyProtection="true">
      <alignment horizontal="center" vertical="center" textRotation="0" wrapText="false" indent="0" shrinkToFit="false"/>
      <protection locked="true" hidden="false"/>
    </xf>
    <xf numFmtId="169" fontId="0" fillId="0" borderId="69" xfId="15" applyFont="true" applyBorder="true" applyAlignment="true" applyProtection="true">
      <alignment horizontal="center" vertical="center" textRotation="0" wrapText="false" indent="0" shrinkToFit="false"/>
      <protection locked="false" hidden="false"/>
    </xf>
    <xf numFmtId="169" fontId="0" fillId="0" borderId="69" xfId="15" applyFont="true" applyBorder="true" applyAlignment="true" applyProtection="true">
      <alignment horizontal="general" vertical="center" textRotation="0" wrapText="false" indent="0" shrinkToFit="false"/>
      <protection locked="true" hidden="false"/>
    </xf>
    <xf numFmtId="169" fontId="0" fillId="0" borderId="70" xfId="15" applyFont="true" applyBorder="true" applyAlignment="true" applyProtection="true">
      <alignment horizontal="general" vertical="center"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true" hidden="false"/>
    </xf>
    <xf numFmtId="164" fontId="10" fillId="0" borderId="63"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9" fontId="0" fillId="0" borderId="0" xfId="15" applyFont="true" applyBorder="true" applyAlignment="true" applyProtection="true">
      <alignment horizontal="center" vertical="center" textRotation="0" wrapText="false" indent="0" shrinkToFit="false"/>
      <protection locked="false" hidden="false"/>
    </xf>
    <xf numFmtId="169" fontId="0" fillId="0" borderId="3" xfId="15" applyFont="true" applyBorder="true" applyAlignment="true" applyProtection="true">
      <alignment horizontal="general" vertical="center" textRotation="0" wrapText="false" indent="0" shrinkToFit="false"/>
      <protection locked="true" hidden="false"/>
    </xf>
    <xf numFmtId="189" fontId="18" fillId="12" borderId="71" xfId="0" applyFont="true" applyBorder="true" applyAlignment="true" applyProtection="true">
      <alignment horizontal="center" vertical="center" textRotation="0" wrapText="false" indent="0" shrinkToFit="false"/>
      <protection locked="true" hidden="false"/>
    </xf>
    <xf numFmtId="189" fontId="18" fillId="5" borderId="72" xfId="0" applyFont="true" applyBorder="true" applyAlignment="true" applyProtection="true">
      <alignment horizontal="center" vertical="center" textRotation="0" wrapText="false" indent="0" shrinkToFit="false"/>
      <protection locked="true" hidden="false"/>
    </xf>
    <xf numFmtId="164" fontId="18" fillId="5" borderId="72" xfId="0" applyFont="true" applyBorder="true" applyAlignment="true" applyProtection="true">
      <alignment horizontal="left" vertical="center" textRotation="0" wrapText="true" indent="0" shrinkToFit="false"/>
      <protection locked="false" hidden="false"/>
    </xf>
    <xf numFmtId="169" fontId="18" fillId="5" borderId="72" xfId="15" applyFont="true" applyBorder="true" applyAlignment="true" applyProtection="true">
      <alignment horizontal="general" vertical="center" textRotation="0" wrapText="false" indent="0" shrinkToFit="false"/>
      <protection locked="false" hidden="false"/>
    </xf>
    <xf numFmtId="169" fontId="18" fillId="5" borderId="72" xfId="15" applyFont="true" applyBorder="true" applyAlignment="true" applyProtection="true">
      <alignment horizontal="center" vertical="center" textRotation="0" wrapText="false" indent="0" shrinkToFit="false"/>
      <protection locked="true" hidden="false"/>
    </xf>
    <xf numFmtId="169" fontId="18" fillId="5" borderId="72" xfId="15" applyFont="true" applyBorder="true" applyAlignment="true" applyProtection="true">
      <alignment horizontal="center" vertical="center" textRotation="0" wrapText="false" indent="0" shrinkToFit="false"/>
      <protection locked="false" hidden="false"/>
    </xf>
    <xf numFmtId="169" fontId="18" fillId="5" borderId="72" xfId="15" applyFont="true" applyBorder="true" applyAlignment="true" applyProtection="true">
      <alignment horizontal="general" vertical="center" textRotation="0" wrapText="false" indent="0" shrinkToFit="false"/>
      <protection locked="true" hidden="false"/>
    </xf>
    <xf numFmtId="169" fontId="18" fillId="0" borderId="0" xfId="24"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center" textRotation="0" wrapText="false" indent="0" shrinkToFit="false"/>
      <protection locked="true" hidden="false"/>
    </xf>
    <xf numFmtId="164" fontId="9" fillId="0" borderId="63" xfId="0" applyFont="true" applyBorder="true" applyAlignment="true" applyProtection="true">
      <alignment horizontal="general" vertical="center" textRotation="0" wrapText="true" indent="0" shrinkToFit="false"/>
      <protection locked="false" hidden="false"/>
    </xf>
    <xf numFmtId="192" fontId="10" fillId="0" borderId="68"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9" fontId="18" fillId="5" borderId="73" xfId="15" applyFont="true" applyBorder="true" applyAlignment="true" applyProtection="true">
      <alignment horizontal="general" vertical="center" textRotation="0" wrapText="false" indent="0" shrinkToFit="false"/>
      <protection locked="true" hidden="false"/>
    </xf>
    <xf numFmtId="164" fontId="20" fillId="0" borderId="62" xfId="0" applyFont="true" applyBorder="true" applyAlignment="true" applyProtection="true">
      <alignment horizontal="left" vertical="center" textRotation="0" wrapText="false" indent="0" shrinkToFit="false"/>
      <protection locked="true" hidden="false"/>
    </xf>
    <xf numFmtId="164" fontId="20" fillId="0" borderId="63" xfId="0" applyFont="true" applyBorder="true" applyAlignment="true" applyProtection="true">
      <alignment horizontal="left" vertical="center" textRotation="0" wrapText="false" indent="0" shrinkToFit="false"/>
      <protection locked="tru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true">
      <alignment horizontal="general" vertical="center" textRotation="0" wrapText="true" indent="0" shrinkToFit="false"/>
      <protection locked="false" hidden="false"/>
    </xf>
    <xf numFmtId="169" fontId="11" fillId="0" borderId="63" xfId="15" applyFont="true" applyBorder="true" applyAlignment="true" applyProtection="true">
      <alignment horizontal="general" vertical="center" textRotation="0" wrapText="false" indent="0" shrinkToFit="false"/>
      <protection locked="false" hidden="false"/>
    </xf>
    <xf numFmtId="169" fontId="11" fillId="0" borderId="63" xfId="15" applyFont="true" applyBorder="true" applyAlignment="true" applyProtection="true">
      <alignment horizontal="center" vertical="center" textRotation="0" wrapText="false" indent="0" shrinkToFit="false"/>
      <protection locked="true" hidden="false"/>
    </xf>
    <xf numFmtId="169" fontId="11" fillId="0" borderId="63" xfId="15" applyFont="true" applyBorder="true" applyAlignment="true" applyProtection="true">
      <alignment horizontal="center" vertical="center" textRotation="0" wrapText="false" indent="0" shrinkToFit="false"/>
      <protection locked="false" hidden="false"/>
    </xf>
    <xf numFmtId="169" fontId="11" fillId="0" borderId="63" xfId="15" applyFont="true" applyBorder="true" applyAlignment="true" applyProtection="true">
      <alignment horizontal="general" vertical="center" textRotation="0" wrapText="false" indent="0" shrinkToFit="false"/>
      <protection locked="true" hidden="false"/>
    </xf>
    <xf numFmtId="169" fontId="11" fillId="0" borderId="64" xfId="15" applyFont="true" applyBorder="true" applyAlignment="true" applyProtection="true">
      <alignment horizontal="general" vertical="center" textRotation="0" wrapText="false" indent="0" shrinkToFit="false"/>
      <protection locked="true" hidden="false"/>
    </xf>
    <xf numFmtId="164" fontId="21" fillId="0" borderId="63" xfId="0" applyFont="true" applyBorder="true" applyAlignment="true" applyProtection="true">
      <alignment horizontal="center" vertical="center" textRotation="0" wrapText="false" indent="0" shrinkToFit="false"/>
      <protection locked="true" hidden="false"/>
    </xf>
    <xf numFmtId="164" fontId="22" fillId="0" borderId="63" xfId="0" applyFont="true" applyBorder="true" applyAlignment="true" applyProtection="true">
      <alignment horizontal="left" vertical="bottom" textRotation="0" wrapText="true" indent="0" shrinkToFit="false"/>
      <protection locked="false" hidden="false"/>
    </xf>
    <xf numFmtId="169" fontId="0" fillId="0" borderId="63" xfId="15" applyFont="true" applyBorder="true" applyAlignment="true" applyProtection="true">
      <alignment horizontal="center" vertical="bottom" textRotation="0" wrapText="true" indent="0" shrinkToFit="false"/>
      <protection locked="false" hidden="false"/>
    </xf>
    <xf numFmtId="169" fontId="22" fillId="0" borderId="63" xfId="15" applyFont="true" applyBorder="true" applyAlignment="true" applyProtection="true">
      <alignment horizontal="center" vertical="bottom" textRotation="0" wrapText="true" indent="0" shrinkToFit="false"/>
      <protection locked="true" hidden="false"/>
    </xf>
    <xf numFmtId="169" fontId="22" fillId="0" borderId="63" xfId="15" applyFont="true" applyBorder="true" applyAlignment="true" applyProtection="true">
      <alignment horizontal="center" vertical="bottom" textRotation="0" wrapText="true" indent="0" shrinkToFit="false"/>
      <protection locked="false" hidden="false"/>
    </xf>
    <xf numFmtId="164" fontId="21" fillId="0" borderId="63" xfId="0" applyFont="true" applyBorder="true" applyAlignment="true" applyProtection="true">
      <alignment horizontal="left" vertical="center" textRotation="0" wrapText="false" indent="0" shrinkToFit="false"/>
      <protection locked="true" hidden="false"/>
    </xf>
    <xf numFmtId="164" fontId="22" fillId="0" borderId="63" xfId="0" applyFont="true" applyBorder="true" applyAlignment="true" applyProtection="true">
      <alignment horizontal="left" vertical="bottom" textRotation="0" wrapText="true" indent="0" shrinkToFit="false"/>
      <protection locked="false" hidden="false"/>
    </xf>
    <xf numFmtId="164" fontId="10" fillId="0" borderId="62"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bottom" textRotation="0" wrapText="true" indent="0" shrinkToFit="false"/>
      <protection locked="false" hidden="false"/>
    </xf>
    <xf numFmtId="164" fontId="0" fillId="3" borderId="63" xfId="0" applyFont="true" applyBorder="true" applyAlignment="true" applyProtection="true">
      <alignment horizontal="left" vertical="bottom" textRotation="0" wrapText="true" indent="0" shrinkToFit="false"/>
      <protection locked="false" hidden="false"/>
    </xf>
    <xf numFmtId="192" fontId="0" fillId="0" borderId="69" xfId="0" applyFont="true" applyBorder="true" applyAlignment="true" applyProtection="true">
      <alignment horizontal="center" vertical="center" textRotation="0" wrapText="false" indent="0" shrinkToFit="false"/>
      <protection locked="true" hidden="false"/>
    </xf>
    <xf numFmtId="164" fontId="22" fillId="0" borderId="69" xfId="0" applyFont="true" applyBorder="true" applyAlignment="true" applyProtection="true">
      <alignment horizontal="left" vertical="bottom" textRotation="0" wrapText="true" indent="0" shrinkToFit="false"/>
      <protection locked="false" hidden="false"/>
    </xf>
    <xf numFmtId="169" fontId="10" fillId="0" borderId="69" xfId="15" applyFont="true" applyBorder="true" applyAlignment="true" applyProtection="true">
      <alignment horizontal="general" vertical="center" textRotation="0" wrapText="false" indent="0" shrinkToFit="false"/>
      <protection locked="true" hidden="false"/>
    </xf>
    <xf numFmtId="169" fontId="10" fillId="0" borderId="70" xfId="15" applyFont="true" applyBorder="true" applyAlignment="true" applyProtection="true">
      <alignment horizontal="general" vertical="center" textRotation="0" wrapText="false" indent="0" shrinkToFit="false"/>
      <protection locked="true" hidden="false"/>
    </xf>
    <xf numFmtId="164" fontId="12" fillId="0" borderId="63" xfId="0" applyFont="true" applyBorder="true" applyAlignment="true" applyProtection="true">
      <alignment horizontal="general" vertical="center" textRotation="0" wrapText="tru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true" hidden="false"/>
    </xf>
    <xf numFmtId="164" fontId="23" fillId="0" borderId="63" xfId="0" applyFont="true" applyBorder="true" applyAlignment="true" applyProtection="true">
      <alignment horizontal="left" vertical="bottom" textRotation="0" wrapText="true" indent="0" shrinkToFit="false"/>
      <protection locked="false" hidden="false"/>
    </xf>
    <xf numFmtId="164" fontId="0" fillId="3" borderId="63" xfId="0" applyFont="true" applyBorder="true" applyAlignment="true" applyProtection="true">
      <alignment horizontal="center" vertical="center"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64" fontId="10" fillId="0" borderId="66"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5" xfId="0" applyFont="true" applyBorder="true" applyAlignment="true" applyProtection="true">
      <alignment horizontal="center" vertical="center" textRotation="0" wrapText="false" indent="0" shrinkToFit="false"/>
      <protection locked="true" hidden="false"/>
    </xf>
    <xf numFmtId="164" fontId="0" fillId="3" borderId="6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8" fillId="0" borderId="62"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general" vertical="center" textRotation="0" wrapText="true" indent="0" shrinkToFit="false"/>
      <protection locked="false" hidden="false"/>
    </xf>
    <xf numFmtId="164" fontId="10" fillId="0" borderId="66"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63" xfId="0" applyFont="true" applyBorder="true" applyAlignment="true" applyProtection="true">
      <alignment horizontal="left" vertical="bottom" textRotation="0" wrapText="true" indent="0" shrinkToFit="false"/>
      <protection locked="false" hidden="false"/>
    </xf>
    <xf numFmtId="193" fontId="0" fillId="0" borderId="63" xfId="0" applyFont="true" applyBorder="true" applyAlignment="true" applyProtection="true">
      <alignment horizontal="left" vertical="bottom" textRotation="0" wrapText="true" indent="0" shrinkToFit="false"/>
      <protection locked="false" hidden="false"/>
    </xf>
    <xf numFmtId="164" fontId="0" fillId="0" borderId="62" xfId="0" applyFont="true" applyBorder="true" applyAlignment="true" applyProtection="true">
      <alignment horizontal="left" vertical="center"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69" fontId="0" fillId="0" borderId="63" xfId="15" applyFont="true" applyBorder="true" applyAlignment="true" applyProtection="true">
      <alignment horizontal="general" vertical="center" textRotation="0" wrapText="true" indent="0" shrinkToFit="false"/>
      <protection locked="false" hidden="false"/>
    </xf>
    <xf numFmtId="169" fontId="0" fillId="0" borderId="63" xfId="15" applyFont="true" applyBorder="true" applyAlignment="true" applyProtection="true">
      <alignment horizontal="center" vertical="center" textRotation="0" wrapText="true" indent="0" shrinkToFit="false"/>
      <protection locked="true" hidden="false"/>
    </xf>
    <xf numFmtId="169" fontId="0" fillId="0" borderId="63" xfId="69" applyFont="true" applyBorder="true" applyAlignment="true" applyProtection="true">
      <alignment horizontal="general" vertical="center" textRotation="0" wrapText="false" indent="0" shrinkToFit="false"/>
      <protection locked="false" hidden="false"/>
    </xf>
    <xf numFmtId="169" fontId="0" fillId="0" borderId="63" xfId="69" applyFont="true" applyBorder="true" applyAlignment="true" applyProtection="true">
      <alignment horizontal="center" vertical="center" textRotation="0" wrapText="false" indent="0" shrinkToFit="false"/>
      <protection locked="true" hidden="false"/>
    </xf>
    <xf numFmtId="169" fontId="0" fillId="0" borderId="63" xfId="69" applyFont="true" applyBorder="true" applyAlignment="true" applyProtection="true">
      <alignment horizontal="center" vertical="center" textRotation="0" wrapText="false" indent="0" shrinkToFit="false"/>
      <protection locked="false" hidden="false"/>
    </xf>
    <xf numFmtId="169" fontId="0" fillId="0" borderId="63" xfId="69" applyFont="true" applyBorder="true" applyAlignment="true" applyProtection="true">
      <alignment horizontal="general" vertical="center" textRotation="0" wrapText="false" indent="0" shrinkToFit="false"/>
      <protection locked="true" hidden="false"/>
    </xf>
    <xf numFmtId="169" fontId="0" fillId="0" borderId="64" xfId="69" applyFont="true" applyBorder="true" applyAlignment="true" applyProtection="true">
      <alignment horizontal="general" vertical="center" textRotation="0" wrapText="false" indent="0" shrinkToFit="false"/>
      <protection locked="true" hidden="false"/>
    </xf>
    <xf numFmtId="169" fontId="10" fillId="0" borderId="63" xfId="69" applyFont="true" applyBorder="true" applyAlignment="true" applyProtection="true">
      <alignment horizontal="general" vertical="center" textRotation="0" wrapText="false" indent="0" shrinkToFit="false"/>
      <protection locked="true" hidden="false"/>
    </xf>
    <xf numFmtId="169" fontId="10" fillId="0" borderId="64" xfId="69" applyFont="true" applyBorder="true" applyAlignment="true" applyProtection="true">
      <alignment horizontal="general" vertical="center" textRotation="0" wrapText="false" indent="0" shrinkToFit="false"/>
      <protection locked="true" hidden="false"/>
    </xf>
    <xf numFmtId="169" fontId="0" fillId="0" borderId="66" xfId="69" applyFont="true" applyBorder="true" applyAlignment="true" applyProtection="true">
      <alignment horizontal="general" vertical="center" textRotation="0" wrapText="false" indent="0" shrinkToFit="false"/>
      <protection locked="false" hidden="false"/>
    </xf>
    <xf numFmtId="169" fontId="0" fillId="0" borderId="66" xfId="69" applyFont="true" applyBorder="true" applyAlignment="true" applyProtection="true">
      <alignment horizontal="center" vertical="center" textRotation="0" wrapText="false" indent="0" shrinkToFit="false"/>
      <protection locked="true" hidden="false"/>
    </xf>
    <xf numFmtId="169" fontId="0" fillId="0" borderId="66" xfId="69" applyFont="true" applyBorder="true" applyAlignment="true" applyProtection="true">
      <alignment horizontal="center" vertical="center" textRotation="0" wrapText="false" indent="0" shrinkToFit="false"/>
      <protection locked="false" hidden="false"/>
    </xf>
    <xf numFmtId="169" fontId="0" fillId="0" borderId="66" xfId="69" applyFont="true" applyBorder="true" applyAlignment="true" applyProtection="true">
      <alignment horizontal="general" vertical="center" textRotation="0" wrapText="false" indent="0" shrinkToFit="false"/>
      <protection locked="true" hidden="false"/>
    </xf>
    <xf numFmtId="169" fontId="0" fillId="0" borderId="67" xfId="69" applyFont="true" applyBorder="true" applyAlignment="true" applyProtection="true">
      <alignment horizontal="general" vertical="center" textRotation="0" wrapText="false" indent="0" shrinkToFit="false"/>
      <protection locked="true" hidden="false"/>
    </xf>
    <xf numFmtId="193" fontId="0" fillId="3" borderId="63" xfId="0" applyFont="true" applyBorder="true" applyAlignment="true" applyProtection="true">
      <alignment horizontal="center" vertical="bottom" textRotation="0" wrapText="true" indent="0" shrinkToFit="false"/>
      <protection locked="true" hidden="false"/>
    </xf>
    <xf numFmtId="164" fontId="23" fillId="0" borderId="63" xfId="0" applyFont="true" applyBorder="true" applyAlignment="true" applyProtection="true">
      <alignment horizontal="left" vertical="bottom" textRotation="0" wrapText="true" indent="0" shrinkToFit="false"/>
      <protection locked="false" hidden="false"/>
    </xf>
    <xf numFmtId="193" fontId="0" fillId="0" borderId="63" xfId="0" applyFont="true" applyBorder="true" applyAlignment="true" applyProtection="true">
      <alignment horizontal="center" vertical="bottom" textRotation="0" wrapText="true" indent="0" shrinkToFit="false"/>
      <protection locked="true" hidden="false"/>
    </xf>
    <xf numFmtId="193" fontId="0" fillId="3" borderId="66" xfId="0" applyFont="true" applyBorder="true" applyAlignment="true" applyProtection="true">
      <alignment horizontal="center" vertical="bottom" textRotation="0" wrapText="true" indent="0" shrinkToFit="false"/>
      <protection locked="true" hidden="false"/>
    </xf>
    <xf numFmtId="164" fontId="22" fillId="0" borderId="66" xfId="0" applyFont="true" applyBorder="true" applyAlignment="true" applyProtection="true">
      <alignment horizontal="left" vertical="bottom" textRotation="0" wrapText="true" indent="0" shrinkToFit="false"/>
      <protection locked="false" hidden="false"/>
    </xf>
    <xf numFmtId="169" fontId="0" fillId="0" borderId="66" xfId="15" applyFont="true" applyBorder="true" applyAlignment="true" applyProtection="true">
      <alignment horizontal="center" vertical="bottom" textRotation="0" wrapText="true" indent="0" shrinkToFit="false"/>
      <protection locked="false" hidden="false"/>
    </xf>
    <xf numFmtId="164" fontId="0" fillId="0" borderId="63" xfId="0" applyFont="true" applyBorder="true" applyAlignment="true" applyProtection="true">
      <alignment horizontal="general" vertical="center" textRotation="0" wrapText="true" indent="0" shrinkToFit="false"/>
      <protection locked="false" hidden="false"/>
    </xf>
    <xf numFmtId="164" fontId="0" fillId="0" borderId="74" xfId="0" applyFont="true" applyBorder="true" applyAlignment="true" applyProtection="true">
      <alignment horizontal="center" vertical="center" textRotation="0" wrapText="false" indent="0" shrinkToFit="false"/>
      <protection locked="true" hidden="false"/>
    </xf>
    <xf numFmtId="169" fontId="11" fillId="0" borderId="0" xfId="69" applyFont="true" applyBorder="true" applyAlignment="true" applyProtection="true">
      <alignment horizontal="general" vertical="center" textRotation="0" wrapText="false" indent="0" shrinkToFit="false"/>
      <protection locked="true" hidden="false"/>
    </xf>
    <xf numFmtId="164" fontId="10" fillId="0" borderId="69"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general" vertical="center" textRotation="0" wrapText="tru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true" hidden="false"/>
    </xf>
    <xf numFmtId="164" fontId="10" fillId="0" borderId="72" xfId="0" applyFont="true" applyBorder="true" applyAlignment="true" applyProtection="true">
      <alignment horizontal="center" vertical="center" textRotation="0" wrapText="fals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true" indent="0" shrinkToFit="false"/>
      <protection locked="false" hidden="false"/>
    </xf>
    <xf numFmtId="169" fontId="0" fillId="0" borderId="72" xfId="15" applyFont="true" applyBorder="true" applyAlignment="true" applyProtection="true">
      <alignment horizontal="general" vertical="center" textRotation="0" wrapText="false" indent="0" shrinkToFit="false"/>
      <protection locked="false" hidden="false"/>
    </xf>
    <xf numFmtId="169" fontId="0" fillId="0" borderId="72" xfId="15" applyFont="true" applyBorder="true" applyAlignment="true" applyProtection="true">
      <alignment horizontal="center" vertical="center" textRotation="0" wrapText="false" indent="0" shrinkToFit="false"/>
      <protection locked="true" hidden="false"/>
    </xf>
    <xf numFmtId="169" fontId="0" fillId="0" borderId="72" xfId="15" applyFont="true" applyBorder="true" applyAlignment="true" applyProtection="true">
      <alignment horizontal="center" vertical="center" textRotation="0" wrapText="false" indent="0" shrinkToFit="false"/>
      <protection locked="false" hidden="false"/>
    </xf>
    <xf numFmtId="169" fontId="0" fillId="0" borderId="72" xfId="15" applyFont="true" applyBorder="true" applyAlignment="true" applyProtection="true">
      <alignment horizontal="general" vertical="center" textRotation="0" wrapText="false" indent="0" shrinkToFit="false"/>
      <protection locked="true" hidden="false"/>
    </xf>
    <xf numFmtId="169" fontId="0" fillId="0" borderId="73" xfId="15" applyFont="true" applyBorder="true" applyAlignment="true" applyProtection="true">
      <alignment horizontal="general" vertical="center" textRotation="0" wrapText="false" indent="0" shrinkToFit="false"/>
      <protection locked="true" hidden="false"/>
    </xf>
    <xf numFmtId="175" fontId="11" fillId="0" borderId="0" xfId="19" applyFont="true" applyBorder="true" applyAlignment="true" applyProtection="true">
      <alignment horizontal="general" vertical="center" textRotation="0" wrapText="false" indent="0" shrinkToFit="false"/>
      <protection locked="true" hidden="false"/>
    </xf>
    <xf numFmtId="169" fontId="25" fillId="0" borderId="0" xfId="15" applyFont="true" applyBorder="true" applyAlignment="true" applyProtection="true">
      <alignment horizontal="center" vertical="center" textRotation="0" wrapText="false" indent="0" shrinkToFit="false"/>
      <protection locked="false" hidden="false"/>
    </xf>
    <xf numFmtId="169" fontId="26" fillId="0" borderId="0" xfId="15" applyFont="true" applyBorder="true" applyAlignment="true" applyProtection="true">
      <alignment horizontal="center" vertical="center" textRotation="0" wrapText="false" indent="0" shrinkToFit="false"/>
      <protection locked="true" hidden="false"/>
    </xf>
    <xf numFmtId="169" fontId="0" fillId="0" borderId="63" xfId="0" applyFont="false" applyBorder="true" applyAlignment="true" applyProtection="true">
      <alignment horizontal="center" vertical="center" textRotation="0" wrapText="false" indent="0" shrinkToFit="false"/>
      <protection locked="false" hidden="false"/>
    </xf>
    <xf numFmtId="169" fontId="0" fillId="0" borderId="75" xfId="0" applyFont="false" applyBorder="true" applyAlignment="true" applyProtection="true">
      <alignment horizontal="center" vertical="center" textRotation="0" wrapText="false" indent="0" shrinkToFit="false"/>
      <protection locked="false" hidden="false"/>
    </xf>
    <xf numFmtId="164" fontId="10" fillId="0" borderId="69" xfId="0" applyFont="true" applyBorder="true" applyAlignment="true" applyProtection="true">
      <alignment horizontal="general" vertical="center" textRotation="0" wrapText="true" indent="0" shrinkToFit="false"/>
      <protection locked="false" hidden="false"/>
    </xf>
    <xf numFmtId="172" fontId="11" fillId="0" borderId="0" xfId="0" applyFont="true" applyBorder="false" applyAlignment="true" applyProtection="true">
      <alignment horizontal="general" vertical="center" textRotation="0" wrapText="false" indent="0" shrinkToFit="false"/>
      <protection locked="true" hidden="false"/>
    </xf>
    <xf numFmtId="169" fontId="0" fillId="0" borderId="72" xfId="69" applyFont="true" applyBorder="true" applyAlignment="true" applyProtection="true">
      <alignment horizontal="center" vertical="center" textRotation="0" wrapText="false" indent="0" shrinkToFit="false"/>
      <protection locked="false" hidden="false"/>
    </xf>
    <xf numFmtId="164" fontId="10" fillId="0" borderId="68" xfId="0" applyFont="true" applyBorder="true" applyAlignment="true" applyProtection="true">
      <alignment horizontal="center" vertical="center" textRotation="0" wrapText="false" indent="0" shrinkToFit="false"/>
      <protection locked="true" hidden="false"/>
    </xf>
    <xf numFmtId="164" fontId="22" fillId="0" borderId="69"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69" fontId="10" fillId="3" borderId="60" xfId="15" applyFont="true" applyBorder="true" applyAlignment="true" applyProtection="true">
      <alignment horizontal="center" vertical="center" textRotation="0" wrapText="true" indent="0" shrinkToFit="false"/>
      <protection locked="true" hidden="false"/>
    </xf>
    <xf numFmtId="169" fontId="10" fillId="3" borderId="61" xfId="15" applyFont="true" applyBorder="true" applyAlignment="true" applyProtection="true">
      <alignment horizontal="center" vertical="center" textRotation="0" wrapText="true" indent="0" shrinkToFit="false"/>
      <protection locked="true" hidden="false"/>
    </xf>
    <xf numFmtId="164" fontId="27" fillId="11" borderId="76" xfId="0" applyFont="true" applyBorder="true" applyAlignment="true" applyProtection="true">
      <alignment horizontal="left" vertical="center" textRotation="0" wrapText="false" indent="0" shrinkToFit="false"/>
      <protection locked="true" hidden="false"/>
    </xf>
    <xf numFmtId="164" fontId="28" fillId="11" borderId="7" xfId="0" applyFont="true" applyBorder="true" applyAlignment="true" applyProtection="true">
      <alignment horizontal="left" vertical="center" textRotation="0" wrapText="false" indent="0" shrinkToFit="false"/>
      <protection locked="true" hidden="false"/>
    </xf>
    <xf numFmtId="164" fontId="27" fillId="11" borderId="7" xfId="0" applyFont="true" applyBorder="true" applyAlignment="true" applyProtection="true">
      <alignment horizontal="center" vertical="center" textRotation="0" wrapText="false" indent="0" shrinkToFit="false"/>
      <protection locked="true" hidden="false"/>
    </xf>
    <xf numFmtId="164" fontId="28" fillId="11" borderId="7" xfId="0" applyFont="true" applyBorder="true" applyAlignment="true" applyProtection="true">
      <alignment horizontal="general" vertical="center" textRotation="0" wrapText="true" indent="0" shrinkToFit="false"/>
      <protection locked="true" hidden="false"/>
    </xf>
    <xf numFmtId="169" fontId="27" fillId="11" borderId="7" xfId="15" applyFont="true" applyBorder="true" applyAlignment="true" applyProtection="true">
      <alignment horizontal="general" vertical="center" textRotation="0" wrapText="false" indent="0" shrinkToFit="false"/>
      <protection locked="true" hidden="false"/>
    </xf>
    <xf numFmtId="169" fontId="27" fillId="11" borderId="7" xfId="15" applyFont="true" applyBorder="true" applyAlignment="true" applyProtection="true">
      <alignment horizontal="center" vertical="center" textRotation="0" wrapText="false" indent="0" shrinkToFit="false"/>
      <protection locked="true" hidden="false"/>
    </xf>
    <xf numFmtId="169" fontId="28" fillId="11" borderId="7" xfId="15" applyFont="true" applyBorder="true" applyAlignment="true" applyProtection="true">
      <alignment horizontal="general" vertical="center" textRotation="0" wrapText="false" indent="0" shrinkToFit="false"/>
      <protection locked="true" hidden="false"/>
    </xf>
    <xf numFmtId="169" fontId="28" fillId="11" borderId="77"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true" indent="0" shrinkToFit="false"/>
      <protection locked="true" hidden="false"/>
    </xf>
    <xf numFmtId="169" fontId="10"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29" fillId="0" borderId="0" xfId="15" applyFont="true" applyBorder="true" applyAlignment="true" applyProtection="true">
      <alignment horizontal="general" vertical="center" textRotation="0" wrapText="false" indent="0" shrinkToFit="false"/>
      <protection locked="true" hidden="false"/>
    </xf>
    <xf numFmtId="169" fontId="30" fillId="0" borderId="0" xfId="15" applyFont="true" applyBorder="true" applyAlignment="true" applyProtection="true">
      <alignment horizontal="general" vertical="center" textRotation="0" wrapText="false" indent="0" shrinkToFit="false"/>
      <protection locked="true" hidden="false"/>
    </xf>
    <xf numFmtId="169" fontId="31" fillId="0" borderId="0" xfId="15" applyFont="true" applyBorder="true" applyAlignment="true" applyProtection="true">
      <alignment horizontal="general" vertical="center" textRotation="0" wrapText="false" indent="0" shrinkToFit="false"/>
      <protection locked="true" hidden="false"/>
    </xf>
    <xf numFmtId="169" fontId="32" fillId="0" borderId="0" xfId="15" applyFont="true" applyBorder="true" applyAlignment="true" applyProtection="true">
      <alignment horizontal="general" vertical="center" textRotation="0" wrapText="false" indent="0" shrinkToFit="false"/>
      <protection locked="true" hidden="false"/>
    </xf>
    <xf numFmtId="169" fontId="33" fillId="0" borderId="0" xfId="15" applyFont="true" applyBorder="true" applyAlignment="true" applyProtection="true">
      <alignment horizontal="general" vertical="center" textRotation="0" wrapText="false" indent="0" shrinkToFit="false"/>
      <protection locked="true" hidden="false"/>
    </xf>
    <xf numFmtId="164" fontId="1" fillId="0" borderId="0" xfId="31" applyFont="true" applyBorder="false" applyAlignment="false" applyProtection="true">
      <alignment horizontal="general" vertical="bottom" textRotation="0" wrapText="false" indent="0" shrinkToFit="false"/>
      <protection locked="true" hidden="false"/>
    </xf>
    <xf numFmtId="164" fontId="34" fillId="0" borderId="0" xfId="31" applyFont="true" applyBorder="false" applyAlignment="false" applyProtection="true">
      <alignment horizontal="general" vertical="bottom" textRotation="0" wrapText="false" indent="0" shrinkToFit="false"/>
      <protection locked="true" hidden="false"/>
    </xf>
    <xf numFmtId="164" fontId="0" fillId="0" borderId="0" xfId="31" applyFont="false" applyBorder="false" applyAlignment="false" applyProtection="true">
      <alignment horizontal="general" vertical="bottom" textRotation="0" wrapText="false" indent="0" shrinkToFit="false"/>
      <protection locked="true" hidden="false"/>
    </xf>
    <xf numFmtId="164" fontId="35" fillId="0" borderId="48" xfId="66" applyFont="true" applyBorder="true" applyAlignment="true" applyProtection="true">
      <alignment horizontal="center" vertical="bottom" textRotation="0" wrapText="false" indent="0" shrinkToFit="false"/>
      <protection locked="true" hidden="false"/>
    </xf>
    <xf numFmtId="164" fontId="35" fillId="0" borderId="78" xfId="66" applyFont="true" applyBorder="true" applyAlignment="true" applyProtection="true">
      <alignment horizontal="center" vertical="bottom" textRotation="0" wrapText="false" indent="0" shrinkToFit="false"/>
      <protection locked="true" hidden="false"/>
    </xf>
    <xf numFmtId="164" fontId="36" fillId="0" borderId="57" xfId="66" applyFont="true" applyBorder="true" applyAlignment="true" applyProtection="true">
      <alignment horizontal="left" vertical="bottom" textRotation="0" wrapText="false" indent="0" shrinkToFit="false"/>
      <protection locked="true" hidden="false"/>
    </xf>
    <xf numFmtId="172" fontId="36" fillId="0" borderId="57" xfId="73" applyFont="true" applyBorder="true" applyAlignment="true" applyProtection="true">
      <alignment horizontal="general" vertical="bottom" textRotation="0" wrapText="false" indent="0" shrinkToFit="false"/>
      <protection locked="true" hidden="false"/>
    </xf>
    <xf numFmtId="164" fontId="1" fillId="0" borderId="0" xfId="32" applyFont="true" applyBorder="true" applyAlignment="false" applyProtection="true">
      <alignment horizontal="general" vertical="bottom" textRotation="0" wrapText="false" indent="0" shrinkToFit="false"/>
      <protection locked="true" hidden="false"/>
    </xf>
    <xf numFmtId="172" fontId="36" fillId="0" borderId="0" xfId="73" applyFont="true" applyBorder="true" applyAlignment="true" applyProtection="true">
      <alignment horizontal="general" vertical="bottom" textRotation="0" wrapText="false" indent="0" shrinkToFit="false"/>
      <protection locked="true" hidden="false"/>
    </xf>
    <xf numFmtId="164" fontId="36" fillId="0" borderId="0" xfId="66" applyFont="true" applyBorder="true" applyAlignment="false" applyProtection="true">
      <alignment horizontal="general" vertical="bottom" textRotation="0" wrapText="false" indent="0" shrinkToFit="false"/>
      <protection locked="true" hidden="false"/>
    </xf>
    <xf numFmtId="164" fontId="36" fillId="0" borderId="58" xfId="66" applyFont="true" applyBorder="true" applyAlignment="false" applyProtection="true">
      <alignment horizontal="general" vertical="bottom" textRotation="0" wrapText="false" indent="0" shrinkToFit="false"/>
      <protection locked="true" hidden="false"/>
    </xf>
    <xf numFmtId="182" fontId="36" fillId="0" borderId="57" xfId="66" applyFont="true" applyBorder="true" applyAlignment="false" applyProtection="true">
      <alignment horizontal="general" vertical="bottom" textRotation="0" wrapText="false" indent="0" shrinkToFit="false"/>
      <protection locked="true" hidden="false"/>
    </xf>
    <xf numFmtId="164" fontId="36" fillId="0" borderId="0" xfId="66" applyFont="true" applyBorder="true" applyAlignment="true" applyProtection="true">
      <alignment horizontal="left" vertical="bottom" textRotation="0" wrapText="false" indent="0" shrinkToFit="false"/>
      <protection locked="true" hidden="false"/>
    </xf>
    <xf numFmtId="169" fontId="36" fillId="0" borderId="0" xfId="66" applyFont="true" applyBorder="true" applyAlignment="false" applyProtection="true">
      <alignment horizontal="general" vertical="bottom" textRotation="0" wrapText="false" indent="0" shrinkToFit="false"/>
      <protection locked="true" hidden="false"/>
    </xf>
    <xf numFmtId="164" fontId="1" fillId="0" borderId="58" xfId="32" applyFont="true" applyBorder="true" applyAlignment="false" applyProtection="true">
      <alignment horizontal="general" vertical="bottom" textRotation="0" wrapText="false" indent="0" shrinkToFit="false"/>
      <protection locked="true" hidden="false"/>
    </xf>
    <xf numFmtId="164" fontId="36" fillId="0" borderId="43" xfId="66" applyFont="true" applyBorder="true" applyAlignment="true" applyProtection="true">
      <alignment horizontal="left" vertical="bottom" textRotation="0" wrapText="false" indent="0" shrinkToFit="false"/>
      <protection locked="true" hidden="false"/>
    </xf>
    <xf numFmtId="172" fontId="36" fillId="0" borderId="79" xfId="73" applyFont="true" applyBorder="true" applyAlignment="true" applyProtection="true">
      <alignment horizontal="general" vertical="bottom" textRotation="0" wrapText="false" indent="0" shrinkToFit="false"/>
      <protection locked="true" hidden="false"/>
    </xf>
    <xf numFmtId="164" fontId="36" fillId="0" borderId="79" xfId="66" applyFont="true" applyBorder="true" applyAlignment="false" applyProtection="true">
      <alignment horizontal="general" vertical="bottom" textRotation="0" wrapText="false" indent="0" shrinkToFit="false"/>
      <protection locked="true" hidden="false"/>
    </xf>
    <xf numFmtId="172" fontId="36" fillId="0" borderId="79" xfId="66" applyFont="true" applyBorder="true" applyAlignment="false" applyProtection="true">
      <alignment horizontal="general" vertical="bottom" textRotation="0" wrapText="false" indent="0" shrinkToFit="false"/>
      <protection locked="true" hidden="false"/>
    </xf>
    <xf numFmtId="164" fontId="36" fillId="0" borderId="42" xfId="66" applyFont="true" applyBorder="true" applyAlignment="false" applyProtection="true">
      <alignment horizontal="general" vertical="bottom" textRotation="0" wrapText="false" indent="0" shrinkToFit="false"/>
      <protection locked="true" hidden="false"/>
    </xf>
    <xf numFmtId="164" fontId="36" fillId="0" borderId="78" xfId="66" applyFont="true" applyBorder="true" applyAlignment="true" applyProtection="true">
      <alignment horizontal="center" vertical="bottom" textRotation="0" wrapText="false" indent="0" shrinkToFit="false"/>
      <protection locked="true" hidden="false"/>
    </xf>
    <xf numFmtId="164" fontId="36" fillId="0" borderId="78" xfId="66" applyFont="true" applyBorder="true" applyAlignment="false" applyProtection="true">
      <alignment horizontal="general" vertical="bottom" textRotation="0" wrapText="false" indent="0" shrinkToFit="false"/>
      <protection locked="true" hidden="false"/>
    </xf>
    <xf numFmtId="172" fontId="36" fillId="0" borderId="78" xfId="73" applyFont="true" applyBorder="true" applyAlignment="true" applyProtection="true">
      <alignment horizontal="general" vertical="bottom" textRotation="0" wrapText="false" indent="0" shrinkToFit="false"/>
      <protection locked="true" hidden="false"/>
    </xf>
    <xf numFmtId="164" fontId="36" fillId="0" borderId="1" xfId="66" applyFont="true" applyBorder="true" applyAlignment="true" applyProtection="true">
      <alignment horizontal="center" vertical="bottom" textRotation="0" wrapText="false" indent="0" shrinkToFit="false"/>
      <protection locked="true" hidden="false"/>
    </xf>
    <xf numFmtId="164" fontId="36" fillId="0" borderId="50" xfId="66" applyFont="true" applyBorder="true" applyAlignment="true" applyProtection="true">
      <alignment horizontal="center" vertical="bottom" textRotation="0" wrapText="false" indent="0" shrinkToFit="false"/>
      <protection locked="true" hidden="false"/>
    </xf>
    <xf numFmtId="164" fontId="36" fillId="0" borderId="50" xfId="66" applyFont="true" applyBorder="true" applyAlignment="false" applyProtection="true">
      <alignment horizontal="general" vertical="bottom" textRotation="0" wrapText="false" indent="0" shrinkToFit="false"/>
      <protection locked="true" hidden="false"/>
    </xf>
    <xf numFmtId="172" fontId="36" fillId="0" borderId="50" xfId="73" applyFont="true" applyBorder="true" applyAlignment="true" applyProtection="true">
      <alignment horizontal="general" vertical="bottom" textRotation="0" wrapText="false" indent="0" shrinkToFit="false"/>
      <protection locked="true" hidden="false"/>
    </xf>
    <xf numFmtId="164" fontId="36" fillId="0" borderId="80" xfId="66" applyFont="true" applyBorder="true" applyAlignment="false" applyProtection="true">
      <alignment horizontal="general" vertical="bottom" textRotation="0" wrapText="false" indent="0" shrinkToFit="false"/>
      <protection locked="true" hidden="false"/>
    </xf>
    <xf numFmtId="164" fontId="36" fillId="0" borderId="81" xfId="66" applyFont="true" applyBorder="true" applyAlignment="false" applyProtection="true">
      <alignment horizontal="general" vertical="bottom" textRotation="0" wrapText="false" indent="0" shrinkToFit="false"/>
      <protection locked="true" hidden="false"/>
    </xf>
    <xf numFmtId="164" fontId="36" fillId="0" borderId="82" xfId="66" applyFont="true" applyBorder="true" applyAlignment="false" applyProtection="true">
      <alignment horizontal="general" vertical="bottom" textRotation="0" wrapText="false" indent="0" shrinkToFit="false"/>
      <protection locked="true" hidden="false"/>
    </xf>
    <xf numFmtId="182" fontId="36" fillId="0" borderId="83" xfId="66" applyFont="true" applyBorder="true" applyAlignment="false" applyProtection="true">
      <alignment horizontal="general" vertical="bottom" textRotation="0" wrapText="false" indent="0" shrinkToFit="false"/>
      <protection locked="true" hidden="false"/>
    </xf>
    <xf numFmtId="164" fontId="36" fillId="0" borderId="43" xfId="66" applyFont="true" applyBorder="true" applyAlignment="true" applyProtection="true">
      <alignment horizontal="center" vertical="bottom" textRotation="0" wrapText="false" indent="0" shrinkToFit="false"/>
      <protection locked="true" hidden="false"/>
    </xf>
    <xf numFmtId="164" fontId="36" fillId="0" borderId="43" xfId="66" applyFont="true" applyBorder="true" applyAlignment="false" applyProtection="true">
      <alignment horizontal="general" vertical="bottom" textRotation="0" wrapText="false" indent="0" shrinkToFit="false"/>
      <protection locked="true" hidden="false"/>
    </xf>
    <xf numFmtId="172" fontId="36" fillId="0" borderId="43" xfId="73" applyFont="true" applyBorder="true" applyAlignment="true" applyProtection="true">
      <alignment horizontal="general" vertical="bottom" textRotation="0" wrapText="false" indent="0" shrinkToFit="false"/>
      <protection locked="true" hidden="false"/>
    </xf>
    <xf numFmtId="164" fontId="36" fillId="0" borderId="84" xfId="66" applyFont="true" applyBorder="true" applyAlignment="true" applyProtection="true">
      <alignment horizontal="center" vertical="bottom" textRotation="0" wrapText="false" indent="0" shrinkToFit="false"/>
      <protection locked="true" hidden="false"/>
    </xf>
    <xf numFmtId="164" fontId="36" fillId="0" borderId="85" xfId="66" applyFont="true" applyBorder="true" applyAlignment="true" applyProtection="true">
      <alignment horizontal="center" vertical="bottom" textRotation="0" wrapText="false" indent="0" shrinkToFit="false"/>
      <protection locked="true" hidden="false"/>
    </xf>
    <xf numFmtId="164" fontId="36" fillId="0" borderId="86" xfId="66" applyFont="true" applyBorder="true" applyAlignment="true" applyProtection="true">
      <alignment horizontal="center" vertical="bottom" textRotation="0" wrapText="false" indent="0" shrinkToFit="false"/>
      <protection locked="true" hidden="false"/>
    </xf>
    <xf numFmtId="164" fontId="36" fillId="0" borderId="87" xfId="66" applyFont="true" applyBorder="true" applyAlignment="true" applyProtection="true">
      <alignment horizontal="center" vertical="bottom" textRotation="0" wrapText="false" indent="0" shrinkToFit="false"/>
      <protection locked="true" hidden="false"/>
    </xf>
    <xf numFmtId="182" fontId="36" fillId="0" borderId="80" xfId="66" applyFont="true" applyBorder="true" applyAlignment="true" applyProtection="true">
      <alignment horizontal="center" vertical="bottom" textRotation="0" wrapText="false" indent="0" shrinkToFit="false"/>
      <protection locked="true" hidden="false"/>
    </xf>
    <xf numFmtId="172" fontId="35" fillId="0" borderId="81" xfId="73" applyFont="true" applyBorder="true" applyAlignment="true" applyProtection="true">
      <alignment horizontal="general" vertical="bottom" textRotation="0" wrapText="false" indent="0" shrinkToFit="false"/>
      <protection locked="true" hidden="false"/>
    </xf>
    <xf numFmtId="172" fontId="36" fillId="0" borderId="81" xfId="73" applyFont="true" applyBorder="true" applyAlignment="true" applyProtection="true">
      <alignment horizontal="general" vertical="bottom" textRotation="0" wrapText="false" indent="0" shrinkToFit="false"/>
      <protection locked="false" hidden="false"/>
    </xf>
    <xf numFmtId="172" fontId="36" fillId="5" borderId="81" xfId="73" applyFont="true" applyBorder="true" applyAlignment="true" applyProtection="true">
      <alignment horizontal="general" vertical="bottom" textRotation="0" wrapText="false" indent="0" shrinkToFit="false"/>
      <protection locked="true" hidden="false"/>
    </xf>
    <xf numFmtId="172" fontId="36" fillId="5" borderId="82" xfId="73" applyFont="true" applyBorder="true" applyAlignment="true" applyProtection="true">
      <alignment horizontal="general" vertical="bottom" textRotation="0" wrapText="false" indent="0" shrinkToFit="false"/>
      <protection locked="true" hidden="false"/>
    </xf>
    <xf numFmtId="172" fontId="36" fillId="0" borderId="83" xfId="73" applyFont="true" applyBorder="true" applyAlignment="true" applyProtection="true">
      <alignment horizontal="general" vertical="bottom" textRotation="0" wrapText="false" indent="0" shrinkToFit="false"/>
      <protection locked="true" hidden="false"/>
    </xf>
    <xf numFmtId="172" fontId="36" fillId="0" borderId="81" xfId="73" applyFont="true" applyBorder="true" applyAlignment="true" applyProtection="true">
      <alignment horizontal="general" vertical="bottom" textRotation="0" wrapText="false" indent="0" shrinkToFit="false"/>
      <protection locked="true" hidden="false"/>
    </xf>
    <xf numFmtId="182" fontId="36" fillId="0" borderId="88" xfId="66" applyFont="true" applyBorder="true" applyAlignment="true" applyProtection="true">
      <alignment horizontal="center" vertical="bottom" textRotation="0" wrapText="false" indent="0" shrinkToFit="false"/>
      <protection locked="true" hidden="false"/>
    </xf>
    <xf numFmtId="182" fontId="36" fillId="0" borderId="63" xfId="66" applyFont="true" applyBorder="true" applyAlignment="false" applyProtection="true">
      <alignment horizontal="general" vertical="bottom" textRotation="0" wrapText="false" indent="0" shrinkToFit="false"/>
      <protection locked="true" hidden="false"/>
    </xf>
    <xf numFmtId="172" fontId="35" fillId="0" borderId="63" xfId="73" applyFont="true" applyBorder="true" applyAlignment="true" applyProtection="true">
      <alignment horizontal="general" vertical="bottom" textRotation="0" wrapText="false" indent="0" shrinkToFit="false"/>
      <protection locked="true" hidden="false"/>
    </xf>
    <xf numFmtId="172" fontId="36" fillId="0" borderId="63" xfId="73" applyFont="true" applyBorder="true" applyAlignment="true" applyProtection="true">
      <alignment horizontal="general" vertical="bottom" textRotation="0" wrapText="false" indent="0" shrinkToFit="false"/>
      <protection locked="false" hidden="false"/>
    </xf>
    <xf numFmtId="172" fontId="36" fillId="5" borderId="63" xfId="73" applyFont="true" applyBorder="true" applyAlignment="true" applyProtection="true">
      <alignment horizontal="general" vertical="bottom" textRotation="0" wrapText="false" indent="0" shrinkToFit="false"/>
      <protection locked="true" hidden="false"/>
    </xf>
    <xf numFmtId="172" fontId="36" fillId="5" borderId="89" xfId="73" applyFont="true" applyBorder="true" applyAlignment="true" applyProtection="true">
      <alignment horizontal="general" vertical="bottom" textRotation="0" wrapText="false" indent="0" shrinkToFit="false"/>
      <protection locked="true" hidden="false"/>
    </xf>
    <xf numFmtId="172" fontId="36" fillId="0" borderId="75" xfId="73" applyFont="true" applyBorder="true" applyAlignment="true" applyProtection="true">
      <alignment horizontal="general" vertical="bottom" textRotation="0" wrapText="false" indent="0" shrinkToFit="false"/>
      <protection locked="true" hidden="false"/>
    </xf>
    <xf numFmtId="172" fontId="36" fillId="0" borderId="63" xfId="73" applyFont="true" applyBorder="true" applyAlignment="true" applyProtection="true">
      <alignment horizontal="general" vertical="bottom" textRotation="0" wrapText="false" indent="0" shrinkToFit="false"/>
      <protection locked="true" hidden="false"/>
    </xf>
    <xf numFmtId="172" fontId="36" fillId="5" borderId="69" xfId="73" applyFont="true" applyBorder="true" applyAlignment="true" applyProtection="true">
      <alignment horizontal="general" vertical="bottom" textRotation="0" wrapText="false" indent="0" shrinkToFit="false"/>
      <protection locked="true" hidden="false"/>
    </xf>
    <xf numFmtId="172" fontId="36" fillId="0" borderId="69" xfId="73" applyFont="true" applyBorder="true" applyAlignment="true" applyProtection="true">
      <alignment horizontal="general" vertical="bottom" textRotation="0" wrapText="false" indent="0" shrinkToFit="false"/>
      <protection locked="true" hidden="false"/>
    </xf>
    <xf numFmtId="172" fontId="36" fillId="5" borderId="90" xfId="73" applyFont="true" applyBorder="true" applyAlignment="true" applyProtection="true">
      <alignment horizontal="general" vertical="bottom" textRotation="0" wrapText="false" indent="0" shrinkToFit="false"/>
      <protection locked="true" hidden="false"/>
    </xf>
    <xf numFmtId="172" fontId="36" fillId="0" borderId="91" xfId="73" applyFont="true" applyBorder="true" applyAlignment="true" applyProtection="true">
      <alignment horizontal="general" vertical="bottom" textRotation="0" wrapText="false" indent="0" shrinkToFit="false"/>
      <protection locked="true" hidden="false"/>
    </xf>
    <xf numFmtId="164" fontId="36" fillId="0" borderId="92" xfId="66" applyFont="true" applyBorder="true" applyAlignment="true" applyProtection="true">
      <alignment horizontal="center" vertical="bottom" textRotation="0" wrapText="false" indent="0" shrinkToFit="false"/>
      <protection locked="true" hidden="false"/>
    </xf>
    <xf numFmtId="164" fontId="36" fillId="0" borderId="93" xfId="66" applyFont="true" applyBorder="true" applyAlignment="false" applyProtection="true">
      <alignment horizontal="general" vertical="bottom" textRotation="0" wrapText="false" indent="0" shrinkToFit="false"/>
      <protection locked="true" hidden="false"/>
    </xf>
    <xf numFmtId="172" fontId="35" fillId="0" borderId="93" xfId="73" applyFont="true" applyBorder="true" applyAlignment="true" applyProtection="true">
      <alignment horizontal="general" vertical="bottom" textRotation="0" wrapText="false" indent="0" shrinkToFit="false"/>
      <protection locked="true" hidden="false"/>
    </xf>
    <xf numFmtId="172" fontId="36" fillId="5" borderId="93" xfId="73" applyFont="true" applyBorder="true" applyAlignment="true" applyProtection="true">
      <alignment horizontal="general" vertical="bottom" textRotation="0" wrapText="false" indent="0" shrinkToFit="false"/>
      <protection locked="true" hidden="false"/>
    </xf>
    <xf numFmtId="172" fontId="36" fillId="5" borderId="94" xfId="73" applyFont="true" applyBorder="true" applyAlignment="true" applyProtection="true">
      <alignment horizontal="general" vertical="bottom" textRotation="0" wrapText="false" indent="0" shrinkToFit="false"/>
      <protection locked="true" hidden="false"/>
    </xf>
    <xf numFmtId="172" fontId="35" fillId="0" borderId="95" xfId="73" applyFont="true" applyBorder="true" applyAlignment="true" applyProtection="true">
      <alignment horizontal="general" vertical="bottom" textRotation="0" wrapText="false" indent="0" shrinkToFit="false"/>
      <protection locked="true" hidden="false"/>
    </xf>
    <xf numFmtId="164" fontId="36" fillId="0" borderId="48" xfId="66" applyFont="true" applyBorder="true" applyAlignment="false" applyProtection="true">
      <alignment horizontal="general" vertical="bottom" textRotation="0" wrapText="false" indent="0" shrinkToFit="false"/>
      <protection locked="true" hidden="false"/>
    </xf>
    <xf numFmtId="172" fontId="36" fillId="0" borderId="96" xfId="73" applyFont="true" applyBorder="true" applyAlignment="true" applyProtection="true">
      <alignment horizontal="general" vertical="bottom" textRotation="0" wrapText="false" indent="0" shrinkToFit="false"/>
      <protection locked="true" hidden="false"/>
    </xf>
    <xf numFmtId="172" fontId="36" fillId="0" borderId="49" xfId="73" applyFont="true" applyBorder="true" applyAlignment="true" applyProtection="true">
      <alignment horizontal="general" vertical="bottom" textRotation="0" wrapText="false" indent="0" shrinkToFit="false"/>
      <protection locked="true" hidden="false"/>
    </xf>
    <xf numFmtId="169" fontId="35" fillId="0" borderId="80" xfId="74" applyFont="true" applyBorder="true" applyAlignment="true" applyProtection="true">
      <alignment horizontal="center" vertical="bottom" textRotation="0" wrapText="false" indent="0" shrinkToFit="false"/>
      <protection locked="true" hidden="false"/>
    </xf>
    <xf numFmtId="169" fontId="35" fillId="0" borderId="81" xfId="74" applyFont="true" applyBorder="true" applyAlignment="true" applyProtection="true">
      <alignment horizontal="center" vertical="bottom" textRotation="0" wrapText="false" indent="0" shrinkToFit="false"/>
      <protection locked="true" hidden="false"/>
    </xf>
    <xf numFmtId="169" fontId="35" fillId="0" borderId="82" xfId="74" applyFont="true" applyBorder="true" applyAlignment="true" applyProtection="true">
      <alignment horizontal="center" vertical="bottom" textRotation="0" wrapText="false" indent="0" shrinkToFit="false"/>
      <protection locked="true" hidden="false"/>
    </xf>
    <xf numFmtId="169" fontId="35" fillId="0" borderId="83" xfId="74" applyFont="true" applyBorder="true" applyAlignment="true" applyProtection="true">
      <alignment horizontal="center" vertical="bottom" textRotation="0" wrapText="false" indent="0" shrinkToFit="false"/>
      <protection locked="true" hidden="false"/>
    </xf>
    <xf numFmtId="164" fontId="36" fillId="0" borderId="45" xfId="66" applyFont="true" applyBorder="true" applyAlignment="false" applyProtection="true">
      <alignment horizontal="general" vertical="bottom" textRotation="0" wrapText="false" indent="0" shrinkToFit="false"/>
      <protection locked="true" hidden="false"/>
    </xf>
    <xf numFmtId="172" fontId="36" fillId="0" borderId="97" xfId="73" applyFont="true" applyBorder="true" applyAlignment="true" applyProtection="true">
      <alignment horizontal="general" vertical="bottom" textRotation="0" wrapText="false" indent="0" shrinkToFit="false"/>
      <protection locked="true" hidden="false"/>
    </xf>
    <xf numFmtId="164" fontId="36" fillId="0" borderId="46" xfId="66" applyFont="true" applyBorder="true" applyAlignment="false" applyProtection="true">
      <alignment horizontal="general" vertical="bottom" textRotation="0" wrapText="false" indent="0" shrinkToFit="false"/>
      <protection locked="true" hidden="false"/>
    </xf>
    <xf numFmtId="169" fontId="35" fillId="0" borderId="84" xfId="66" applyFont="true" applyBorder="true" applyAlignment="true" applyProtection="true">
      <alignment horizontal="center" vertical="bottom" textRotation="0" wrapText="false" indent="0" shrinkToFit="false"/>
      <protection locked="true" hidden="false"/>
    </xf>
    <xf numFmtId="169" fontId="35" fillId="0" borderId="85" xfId="66" applyFont="true" applyBorder="true" applyAlignment="true" applyProtection="true">
      <alignment horizontal="center" vertical="bottom" textRotation="0" wrapText="false" indent="0" shrinkToFit="false"/>
      <protection locked="true" hidden="false"/>
    </xf>
    <xf numFmtId="169" fontId="35" fillId="0" borderId="86" xfId="66" applyFont="true" applyBorder="true" applyAlignment="true" applyProtection="true">
      <alignment horizontal="center" vertical="bottom" textRotation="0" wrapText="false" indent="0" shrinkToFit="false"/>
      <protection locked="true" hidden="false"/>
    </xf>
    <xf numFmtId="169" fontId="35" fillId="0" borderId="87" xfId="66" applyFont="true" applyBorder="true" applyAlignment="true" applyProtection="true">
      <alignment horizontal="center" vertical="bottom" textRotation="0" wrapText="false" indent="0" shrinkToFit="false"/>
      <protection locked="true" hidden="false"/>
    </xf>
    <xf numFmtId="175" fontId="35" fillId="0" borderId="96" xfId="73" applyFont="true" applyBorder="true" applyAlignment="true" applyProtection="true">
      <alignment horizontal="general" vertical="bottom" textRotation="0" wrapText="false" indent="0" shrinkToFit="false"/>
      <protection locked="true" hidden="false"/>
    </xf>
    <xf numFmtId="169" fontId="35" fillId="0" borderId="98" xfId="74" applyFont="true" applyBorder="true" applyAlignment="true" applyProtection="true">
      <alignment horizontal="center" vertical="bottom" textRotation="0" wrapText="false" indent="0" shrinkToFit="false"/>
      <protection locked="true" hidden="false"/>
    </xf>
    <xf numFmtId="164" fontId="36" fillId="0" borderId="69" xfId="66" applyFont="true" applyBorder="true" applyAlignment="false" applyProtection="true">
      <alignment horizontal="general" vertical="bottom" textRotation="0" wrapText="false" indent="0" shrinkToFit="false"/>
      <protection locked="true" hidden="false"/>
    </xf>
    <xf numFmtId="164" fontId="7" fillId="0" borderId="0" xfId="31" applyFont="true" applyBorder="false" applyAlignment="false" applyProtection="true">
      <alignment horizontal="general" vertical="bottom" textRotation="0" wrapText="false" indent="0" shrinkToFit="false"/>
      <protection locked="true" hidden="false"/>
    </xf>
    <xf numFmtId="164" fontId="7" fillId="13" borderId="8" xfId="31" applyFont="true" applyBorder="true" applyAlignment="false" applyProtection="true">
      <alignment horizontal="general" vertical="bottom" textRotation="0" wrapText="false" indent="0" shrinkToFit="false"/>
      <protection locked="true" hidden="false"/>
    </xf>
    <xf numFmtId="164" fontId="1" fillId="13" borderId="9" xfId="31" applyFont="true" applyBorder="true" applyAlignment="false" applyProtection="true">
      <alignment horizontal="general" vertical="bottom" textRotation="0" wrapText="false" indent="0" shrinkToFit="false"/>
      <protection locked="true" hidden="false"/>
    </xf>
    <xf numFmtId="164" fontId="1" fillId="13" borderId="10" xfId="31" applyFont="true" applyBorder="true" applyAlignment="false" applyProtection="true">
      <alignment horizontal="general" vertical="bottom" textRotation="0" wrapText="false" indent="0" shrinkToFit="false"/>
      <protection locked="true" hidden="false"/>
    </xf>
    <xf numFmtId="164" fontId="7" fillId="13" borderId="2" xfId="31" applyFont="true" applyBorder="true" applyAlignment="false" applyProtection="true">
      <alignment horizontal="general" vertical="bottom" textRotation="0" wrapText="false" indent="0" shrinkToFit="false"/>
      <protection locked="true" hidden="false"/>
    </xf>
    <xf numFmtId="164" fontId="1" fillId="13" borderId="0" xfId="31" applyFont="true" applyBorder="true" applyAlignment="false" applyProtection="true">
      <alignment horizontal="general" vertical="bottom" textRotation="0" wrapText="false" indent="0" shrinkToFit="false"/>
      <protection locked="true" hidden="false"/>
    </xf>
    <xf numFmtId="164" fontId="1" fillId="13" borderId="3" xfId="31" applyFont="true" applyBorder="true" applyAlignment="false" applyProtection="true">
      <alignment horizontal="general" vertical="bottom" textRotation="0" wrapText="false" indent="0" shrinkToFit="false"/>
      <protection locked="true" hidden="false"/>
    </xf>
    <xf numFmtId="164" fontId="37" fillId="13" borderId="2" xfId="31" applyFont="true" applyBorder="true" applyAlignment="false" applyProtection="true">
      <alignment horizontal="general" vertical="bottom" textRotation="0" wrapText="false" indent="0" shrinkToFit="false"/>
      <protection locked="true" hidden="false"/>
    </xf>
    <xf numFmtId="164" fontId="7" fillId="0" borderId="99" xfId="31" applyFont="true" applyBorder="true" applyAlignment="true" applyProtection="true">
      <alignment horizontal="center" vertical="bottom" textRotation="0" wrapText="false" indent="0" shrinkToFit="false"/>
      <protection locked="true" hidden="false"/>
    </xf>
    <xf numFmtId="164" fontId="7" fillId="0" borderId="100" xfId="31" applyFont="true" applyBorder="true" applyAlignment="false" applyProtection="true">
      <alignment horizontal="general" vertical="bottom" textRotation="0" wrapText="false" indent="0" shrinkToFit="false"/>
      <protection locked="true" hidden="false"/>
    </xf>
    <xf numFmtId="175" fontId="7" fillId="0" borderId="101" xfId="19" applyFont="true" applyBorder="true" applyAlignment="true" applyProtection="true">
      <alignment horizontal="general" vertical="bottom" textRotation="0" wrapText="false" indent="0" shrinkToFit="false"/>
      <protection locked="true" hidden="false"/>
    </xf>
    <xf numFmtId="164" fontId="7" fillId="0" borderId="2" xfId="31" applyFont="true" applyBorder="true" applyAlignment="true" applyProtection="true">
      <alignment horizontal="right" vertical="bottom" textRotation="0" wrapText="false" indent="0" shrinkToFit="false"/>
      <protection locked="true" hidden="false"/>
    </xf>
    <xf numFmtId="164" fontId="38" fillId="0" borderId="0" xfId="31" applyFont="true" applyBorder="true" applyAlignment="false" applyProtection="true">
      <alignment horizontal="general" vertical="bottom" textRotation="0" wrapText="false" indent="0" shrinkToFit="false"/>
      <protection locked="true" hidden="false"/>
    </xf>
    <xf numFmtId="175" fontId="38" fillId="0" borderId="58" xfId="31" applyFont="true" applyBorder="true" applyAlignment="true" applyProtection="true">
      <alignment horizontal="left" vertical="bottom" textRotation="0" wrapText="false" indent="1" shrinkToFit="false"/>
      <protection locked="false" hidden="false"/>
    </xf>
    <xf numFmtId="164" fontId="7" fillId="0" borderId="102" xfId="31" applyFont="true" applyBorder="true" applyAlignment="true" applyProtection="true">
      <alignment horizontal="right" vertical="bottom" textRotation="0" wrapText="false" indent="0" shrinkToFit="false"/>
      <protection locked="true" hidden="false"/>
    </xf>
    <xf numFmtId="164" fontId="38" fillId="0" borderId="79" xfId="31" applyFont="true" applyBorder="true" applyAlignment="false" applyProtection="true">
      <alignment horizontal="general" vertical="bottom" textRotation="0" wrapText="false" indent="0" shrinkToFit="false"/>
      <protection locked="true" hidden="false"/>
    </xf>
    <xf numFmtId="175" fontId="38" fillId="0" borderId="42" xfId="31" applyFont="true" applyBorder="true" applyAlignment="true" applyProtection="true">
      <alignment horizontal="left" vertical="bottom" textRotation="0" wrapText="false" indent="1" shrinkToFit="false"/>
      <protection locked="false" hidden="false"/>
    </xf>
    <xf numFmtId="164" fontId="1" fillId="0" borderId="41" xfId="31" applyFont="true" applyBorder="true" applyAlignment="false" applyProtection="true">
      <alignment horizontal="general" vertical="bottom" textRotation="0" wrapText="false" indent="0" shrinkToFit="false"/>
      <protection locked="true" hidden="false"/>
    </xf>
    <xf numFmtId="164" fontId="1" fillId="0" borderId="79" xfId="31" applyFont="true" applyBorder="true" applyAlignment="false" applyProtection="true">
      <alignment horizontal="general" vertical="bottom" textRotation="0" wrapText="false" indent="0" shrinkToFit="false"/>
      <protection locked="false" hidden="false"/>
    </xf>
    <xf numFmtId="164" fontId="1" fillId="0" borderId="103" xfId="31" applyFont="true" applyBorder="true" applyAlignment="false" applyProtection="true">
      <alignment horizontal="general" vertical="bottom" textRotation="0" wrapText="false" indent="0" shrinkToFit="false"/>
      <protection locked="false" hidden="false"/>
    </xf>
    <xf numFmtId="175" fontId="38" fillId="0" borderId="58" xfId="31" applyFont="true" applyBorder="true" applyAlignment="true" applyProtection="true">
      <alignment horizontal="center" vertical="bottom" textRotation="0" wrapText="false" indent="0" shrinkToFit="false"/>
      <protection locked="false" hidden="false"/>
    </xf>
    <xf numFmtId="175" fontId="38" fillId="0" borderId="42" xfId="31" applyFont="true" applyBorder="true" applyAlignment="true" applyProtection="true">
      <alignment horizontal="center" vertical="bottom" textRotation="0" wrapText="false" indent="0" shrinkToFit="false"/>
      <protection locked="false" hidden="false"/>
    </xf>
    <xf numFmtId="164" fontId="7" fillId="13" borderId="4" xfId="31" applyFont="true" applyBorder="true" applyAlignment="false" applyProtection="true">
      <alignment horizontal="general" vertical="bottom" textRotation="0" wrapText="false" indent="0" shrinkToFit="false"/>
      <protection locked="true" hidden="false"/>
    </xf>
    <xf numFmtId="164" fontId="1" fillId="13" borderId="5" xfId="31" applyFont="true" applyBorder="true" applyAlignment="false" applyProtection="true">
      <alignment horizontal="general" vertical="bottom" textRotation="0" wrapText="false" indent="0" shrinkToFit="false"/>
      <protection locked="true" hidden="false"/>
    </xf>
    <xf numFmtId="164" fontId="1" fillId="13" borderId="6" xfId="31" applyFont="true" applyBorder="true" applyAlignment="false" applyProtection="true">
      <alignment horizontal="general" vertical="bottom" textRotation="0" wrapText="false" indent="0" shrinkToFit="false"/>
      <protection locked="true" hidden="false"/>
    </xf>
    <xf numFmtId="164" fontId="39" fillId="0" borderId="8" xfId="31" applyFont="true" applyBorder="true" applyAlignment="false" applyProtection="true">
      <alignment horizontal="general" vertical="bottom" textRotation="0" wrapText="false" indent="0" shrinkToFit="false"/>
      <protection locked="true" hidden="false"/>
    </xf>
    <xf numFmtId="164" fontId="1" fillId="0" borderId="9" xfId="31" applyFont="true" applyBorder="true" applyAlignment="false" applyProtection="true">
      <alignment horizontal="general" vertical="bottom" textRotation="0" wrapText="false" indent="0" shrinkToFit="false"/>
      <protection locked="true" hidden="false"/>
    </xf>
    <xf numFmtId="164" fontId="1" fillId="0" borderId="10" xfId="31" applyFont="true" applyBorder="true" applyAlignment="false" applyProtection="true">
      <alignment horizontal="general" vertical="bottom" textRotation="0" wrapText="false" indent="0" shrinkToFit="false"/>
      <protection locked="true" hidden="false"/>
    </xf>
    <xf numFmtId="164" fontId="7" fillId="0" borderId="2" xfId="31" applyFont="true" applyBorder="true" applyAlignment="false" applyProtection="true">
      <alignment horizontal="general" vertical="bottom" textRotation="0" wrapText="false" indent="0" shrinkToFit="false"/>
      <protection locked="true" hidden="false"/>
    </xf>
    <xf numFmtId="164" fontId="1" fillId="0" borderId="0" xfId="31" applyFont="true" applyBorder="true" applyAlignment="false" applyProtection="true">
      <alignment horizontal="general" vertical="bottom" textRotation="0" wrapText="false" indent="0" shrinkToFit="false"/>
      <protection locked="true" hidden="false"/>
    </xf>
    <xf numFmtId="164" fontId="40" fillId="0" borderId="0" xfId="31" applyFont="true" applyBorder="true" applyAlignment="false" applyProtection="true">
      <alignment horizontal="general" vertical="bottom" textRotation="0" wrapText="false" indent="0" shrinkToFit="false"/>
      <protection locked="true" hidden="false"/>
    </xf>
    <xf numFmtId="164" fontId="1" fillId="0" borderId="3" xfId="31" applyFont="true" applyBorder="true" applyAlignment="false" applyProtection="true">
      <alignment horizontal="general" vertical="bottom" textRotation="0" wrapText="false" indent="0" shrinkToFit="false"/>
      <protection locked="true" hidden="false"/>
    </xf>
    <xf numFmtId="164" fontId="7" fillId="0" borderId="2" xfId="31" applyFont="true" applyBorder="true" applyAlignment="true" applyProtection="true">
      <alignment horizontal="center" vertical="bottom" textRotation="0" wrapText="false" indent="0" shrinkToFit="false"/>
      <protection locked="true" hidden="false"/>
    </xf>
    <xf numFmtId="164" fontId="7" fillId="0" borderId="0" xfId="31" applyFont="true" applyBorder="true" applyAlignment="false" applyProtection="true">
      <alignment horizontal="general" vertical="bottom" textRotation="0" wrapText="false" indent="0" shrinkToFit="false"/>
      <protection locked="true" hidden="false"/>
    </xf>
    <xf numFmtId="194" fontId="1" fillId="0" borderId="0" xfId="31" applyFont="true" applyBorder="true" applyAlignment="false" applyProtection="true">
      <alignment horizontal="general" vertical="bottom" textRotation="0" wrapText="false" indent="0" shrinkToFit="false"/>
      <protection locked="false" hidden="false"/>
    </xf>
    <xf numFmtId="194" fontId="41" fillId="0" borderId="0" xfId="31" applyFont="true" applyBorder="true" applyAlignment="false" applyProtection="true">
      <alignment horizontal="general" vertical="bottom" textRotation="0" wrapText="false" indent="0" shrinkToFit="false"/>
      <protection locked="true" hidden="false"/>
    </xf>
    <xf numFmtId="164" fontId="42" fillId="0" borderId="0" xfId="31" applyFont="true" applyBorder="true" applyAlignment="true" applyProtection="true">
      <alignment horizontal="left" vertical="bottom" textRotation="0" wrapText="false" indent="1" shrinkToFit="false"/>
      <protection locked="true" hidden="false"/>
    </xf>
    <xf numFmtId="164" fontId="1" fillId="0" borderId="2" xfId="31" applyFont="true" applyBorder="true" applyAlignment="false" applyProtection="true">
      <alignment horizontal="general" vertical="bottom" textRotation="0" wrapText="false" indent="0" shrinkToFit="false"/>
      <protection locked="true" hidden="false"/>
    </xf>
    <xf numFmtId="164" fontId="41" fillId="0" borderId="0" xfId="31" applyFont="true" applyBorder="true" applyAlignment="false" applyProtection="true">
      <alignment horizontal="general" vertical="bottom" textRotation="0" wrapText="false" indent="0" shrinkToFit="false"/>
      <protection locked="true" hidden="false"/>
    </xf>
    <xf numFmtId="164" fontId="7" fillId="9" borderId="0" xfId="31" applyFont="true" applyBorder="true" applyAlignment="true" applyProtection="true">
      <alignment horizontal="right" vertical="bottom" textRotation="0" wrapText="false" indent="0" shrinkToFit="false"/>
      <protection locked="true" hidden="false"/>
    </xf>
    <xf numFmtId="175" fontId="7" fillId="9" borderId="0" xfId="68" applyFont="true" applyBorder="true" applyAlignment="true" applyProtection="true">
      <alignment horizontal="general" vertical="bottom" textRotation="0" wrapText="false" indent="0" shrinkToFit="false"/>
      <protection locked="true" hidden="false"/>
    </xf>
    <xf numFmtId="164" fontId="7" fillId="0" borderId="3" xfId="31" applyFont="true" applyBorder="true" applyAlignment="true" applyProtection="true">
      <alignment horizontal="right" vertical="bottom" textRotation="0" wrapText="false" indent="0" shrinkToFit="false"/>
      <protection locked="true" hidden="false"/>
    </xf>
    <xf numFmtId="164" fontId="1" fillId="0" borderId="4" xfId="31" applyFont="true" applyBorder="true" applyAlignment="false" applyProtection="true">
      <alignment horizontal="general" vertical="bottom" textRotation="0" wrapText="false" indent="0" shrinkToFit="false"/>
      <protection locked="true" hidden="false"/>
    </xf>
    <xf numFmtId="164" fontId="1" fillId="0" borderId="5" xfId="31" applyFont="true" applyBorder="true" applyAlignment="false" applyProtection="true">
      <alignment horizontal="general" vertical="bottom" textRotation="0" wrapText="false" indent="0" shrinkToFit="false"/>
      <protection locked="true" hidden="false"/>
    </xf>
    <xf numFmtId="164" fontId="1" fillId="0" borderId="6" xfId="31" applyFont="true" applyBorder="true" applyAlignment="false" applyProtection="true">
      <alignment horizontal="general" vertical="bottom" textRotation="0" wrapText="false" indent="0" shrinkToFit="false"/>
      <protection locked="true" hidden="false"/>
    </xf>
    <xf numFmtId="164" fontId="7" fillId="0" borderId="0" xfId="31" applyFont="true" applyBorder="true" applyAlignment="true" applyProtection="tru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0,0&#10;&#10;NA&#10;&#10; 10 2" xfId="20"/>
    <cellStyle name="CabRo - Estilo1" xfId="21"/>
    <cellStyle name="data" xfId="22"/>
    <cellStyle name="Indefinido" xfId="23"/>
    <cellStyle name="Moeda 2" xfId="24"/>
    <cellStyle name="Moeda 2 2" xfId="25"/>
    <cellStyle name="Normal 100" xfId="26"/>
    <cellStyle name="Normal 12" xfId="27"/>
    <cellStyle name="Normal 13 10 2" xfId="28"/>
    <cellStyle name="Normal 18" xfId="29"/>
    <cellStyle name="Normal 19" xfId="30"/>
    <cellStyle name="Normal 2" xfId="31"/>
    <cellStyle name="Normal 2 2" xfId="32"/>
    <cellStyle name="Normal 20" xfId="33"/>
    <cellStyle name="Normal 21" xfId="34"/>
    <cellStyle name="Normal 3" xfId="35"/>
    <cellStyle name="Normal 3 10 2" xfId="36"/>
    <cellStyle name="Normal 3 2" xfId="37"/>
    <cellStyle name="Normal 4" xfId="38"/>
    <cellStyle name="Normal 4 2" xfId="39"/>
    <cellStyle name="Normal 45 2 2" xfId="40"/>
    <cellStyle name="Normal 48 2 2" xfId="41"/>
    <cellStyle name="Normal 5" xfId="42"/>
    <cellStyle name="Normal 51 2 2" xfId="43"/>
    <cellStyle name="Normal 52" xfId="44"/>
    <cellStyle name="Normal 57 2 2" xfId="45"/>
    <cellStyle name="Normal 58 2" xfId="46"/>
    <cellStyle name="Normal 59 2" xfId="47"/>
    <cellStyle name="Normal 6" xfId="48"/>
    <cellStyle name="Normal 65" xfId="49"/>
    <cellStyle name="Normal 67 2" xfId="50"/>
    <cellStyle name="Normal 68 2" xfId="51"/>
    <cellStyle name="Normal 71" xfId="52"/>
    <cellStyle name="Normal 72 2" xfId="53"/>
    <cellStyle name="Normal 74 2" xfId="54"/>
    <cellStyle name="Normal 76" xfId="55"/>
    <cellStyle name="Normal 78" xfId="56"/>
    <cellStyle name="Normal 79" xfId="57"/>
    <cellStyle name="Normal 80" xfId="58"/>
    <cellStyle name="Normal 81" xfId="59"/>
    <cellStyle name="Normal 85" xfId="60"/>
    <cellStyle name="Normal 87" xfId="61"/>
    <cellStyle name="Normal 89 2" xfId="62"/>
    <cellStyle name="Normal 95" xfId="63"/>
    <cellStyle name="Normal 96" xfId="64"/>
    <cellStyle name="Normal_2. Custo Defl. INCC 2,91%" xfId="65"/>
    <cellStyle name="Normal_CRO-H" xfId="66"/>
    <cellStyle name="Normal_orçamento MB" xfId="67"/>
    <cellStyle name="Porcentagem 2" xfId="68"/>
    <cellStyle name="Separador de milhares 2" xfId="69"/>
    <cellStyle name="Separador de milhares 2 2" xfId="70"/>
    <cellStyle name="Separador de milhares 3" xfId="71"/>
    <cellStyle name="Separador de milhares 6" xfId="72"/>
    <cellStyle name="Separador de milhares_CRO-H" xfId="73"/>
    <cellStyle name="Vírgula 2" xfId="74"/>
    <cellStyle name="Vírgula 3" xfId="75"/>
    <cellStyle name="Vírgula 4" xfId="76"/>
    <cellStyle name="Vírgula 5" xfId="77"/>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8C8BB"/>
      <rgbColor rgb="FF000080"/>
      <rgbColor rgb="FFFF00FF"/>
      <rgbColor rgb="FFFFFF00"/>
      <rgbColor rgb="FF00FFFF"/>
      <rgbColor rgb="FF800080"/>
      <rgbColor rgb="FF800000"/>
      <rgbColor rgb="FF008080"/>
      <rgbColor rgb="FF0000FF"/>
      <rgbColor rgb="FF00CCFF"/>
      <rgbColor rgb="FFD3FFF2"/>
      <rgbColor rgb="FFCCFFCC"/>
      <rgbColor rgb="FFFFFF99"/>
      <rgbColor rgb="FFFEFEEF"/>
      <rgbColor rgb="FFFFFFF2"/>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62.xml.rels><?xml version="1.0" encoding="UTF-8"?>
<Relationships xmlns="http://schemas.openxmlformats.org/package/2006/relationships"><Relationship Id="rId1" Type="http://schemas.openxmlformats.org/officeDocument/2006/relationships/image" Target="../media/image1.png"/>
</Relationships>
</file>

<file path=xl/drawings/_rels/drawing163.xml.rels><?xml version="1.0" encoding="UTF-8"?>
<Relationships xmlns="http://schemas.openxmlformats.org/package/2006/relationships"><Relationship Id="rId1" Type="http://schemas.openxmlformats.org/officeDocument/2006/relationships/image" Target="../media/image1.png"/>
</Relationships>
</file>

<file path=xl/drawings/_rels/drawing164.xml.rels><?xml version="1.0" encoding="UTF-8"?>
<Relationships xmlns="http://schemas.openxmlformats.org/package/2006/relationships"><Relationship Id="rId1" Type="http://schemas.openxmlformats.org/officeDocument/2006/relationships/image" Target="../media/image1.png"/>
</Relationships>
</file>

<file path=xl/drawings/_rels/drawing165.xml.rels><?xml version="1.0" encoding="UTF-8"?>
<Relationships xmlns="http://schemas.openxmlformats.org/package/2006/relationships"><Relationship Id="rId1" Type="http://schemas.openxmlformats.org/officeDocument/2006/relationships/image" Target="../media/image1.png"/>
</Relationships>
</file>

<file path=xl/drawings/_rels/drawing16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3040</xdr:colOff>
      <xdr:row>57</xdr:row>
      <xdr:rowOff>101880</xdr:rowOff>
    </xdr:from>
    <xdr:to>
      <xdr:col>17</xdr:col>
      <xdr:colOff>347400</xdr:colOff>
      <xdr:row>59</xdr:row>
      <xdr:rowOff>50760</xdr:rowOff>
    </xdr:to>
    <xdr:sp>
      <xdr:nvSpPr>
        <xdr:cNvPr id="0" name="CaixaDeTexto 3"/>
        <xdr:cNvSpPr/>
      </xdr:nvSpPr>
      <xdr:spPr>
        <a:xfrm>
          <a:off x="16896240" y="8617320"/>
          <a:ext cx="3924360" cy="253440"/>
        </a:xfrm>
        <a:prstGeom prst="rect">
          <a:avLst/>
        </a:prstGeom>
        <a:noFill/>
        <a:ln w="0">
          <a:noFill/>
        </a:ln>
      </xdr:spPr>
      <xdr:style>
        <a:lnRef idx="0"/>
        <a:fillRef idx="0"/>
        <a:effectRef idx="0"/>
        <a:fontRef idx="minor"/>
      </xdr:style>
    </xdr:sp>
    <xdr:clientData/>
  </xdr:twoCellAnchor>
  <xdr:twoCellAnchor editAs="oneCell">
    <xdr:from>
      <xdr:col>12</xdr:col>
      <xdr:colOff>383040</xdr:colOff>
      <xdr:row>57</xdr:row>
      <xdr:rowOff>101880</xdr:rowOff>
    </xdr:from>
    <xdr:to>
      <xdr:col>17</xdr:col>
      <xdr:colOff>483480</xdr:colOff>
      <xdr:row>59</xdr:row>
      <xdr:rowOff>63720</xdr:rowOff>
    </xdr:to>
    <xdr:sp>
      <xdr:nvSpPr>
        <xdr:cNvPr id="1" name="CaixaDeTexto 3"/>
        <xdr:cNvSpPr/>
      </xdr:nvSpPr>
      <xdr:spPr>
        <a:xfrm>
          <a:off x="16896240" y="8617320"/>
          <a:ext cx="4060440" cy="266400"/>
        </a:xfrm>
        <a:prstGeom prst="rect">
          <a:avLst/>
        </a:prstGeom>
        <a:noFill/>
        <a:ln w="0">
          <a:noFill/>
        </a:ln>
      </xdr:spPr>
      <xdr:style>
        <a:lnRef idx="0"/>
        <a:fillRef idx="0"/>
        <a:effectRef idx="0"/>
        <a:fontRef idx="minor"/>
      </xdr:style>
    </xdr:sp>
    <xdr:clientData/>
  </xdr:twoCellAnchor>
  <xdr:twoCellAnchor editAs="oneCell">
    <xdr:from>
      <xdr:col>9</xdr:col>
      <xdr:colOff>321840</xdr:colOff>
      <xdr:row>6</xdr:row>
      <xdr:rowOff>140040</xdr:rowOff>
    </xdr:from>
    <xdr:to>
      <xdr:col>9</xdr:col>
      <xdr:colOff>941040</xdr:colOff>
      <xdr:row>12</xdr:row>
      <xdr:rowOff>88920</xdr:rowOff>
    </xdr:to>
    <xdr:pic>
      <xdr:nvPicPr>
        <xdr:cNvPr id="2" name="Imagem 4" descr="logo_P.bmp"/>
        <xdr:cNvPicPr/>
      </xdr:nvPicPr>
      <xdr:blipFill>
        <a:blip r:embed="rId1"/>
        <a:stretch/>
      </xdr:blipFill>
      <xdr:spPr>
        <a:xfrm>
          <a:off x="14087880" y="959040"/>
          <a:ext cx="619200" cy="86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760</xdr:colOff>
      <xdr:row>0</xdr:row>
      <xdr:rowOff>177840</xdr:rowOff>
    </xdr:from>
    <xdr:to>
      <xdr:col>1</xdr:col>
      <xdr:colOff>41400</xdr:colOff>
      <xdr:row>4</xdr:row>
      <xdr:rowOff>216000</xdr:rowOff>
    </xdr:to>
    <xdr:pic>
      <xdr:nvPicPr>
        <xdr:cNvPr id="3" name="Imagem 1" descr="logo_P.bmp"/>
        <xdr:cNvPicPr/>
      </xdr:nvPicPr>
      <xdr:blipFill>
        <a:blip r:embed="rId1"/>
        <a:stretch/>
      </xdr:blipFill>
      <xdr:spPr>
        <a:xfrm>
          <a:off x="185760" y="177840"/>
          <a:ext cx="622800" cy="914400"/>
        </a:xfrm>
        <a:prstGeom prst="rect">
          <a:avLst/>
        </a:prstGeom>
        <a:ln w="0">
          <a:noFill/>
        </a:ln>
      </xdr:spPr>
    </xdr:pic>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2600</xdr:rowOff>
    </xdr:from>
    <xdr:to>
      <xdr:col>0</xdr:col>
      <xdr:colOff>793440</xdr:colOff>
      <xdr:row>2</xdr:row>
      <xdr:rowOff>37800</xdr:rowOff>
    </xdr:to>
    <xdr:pic>
      <xdr:nvPicPr>
        <xdr:cNvPr id="4" name="Imagem 1" descr="logo_P.bmp"/>
        <xdr:cNvPicPr/>
      </xdr:nvPicPr>
      <xdr:blipFill>
        <a:blip r:embed="rId1"/>
        <a:stretch/>
      </xdr:blipFill>
      <xdr:spPr>
        <a:xfrm>
          <a:off x="160920" y="102600"/>
          <a:ext cx="632520" cy="922680"/>
        </a:xfrm>
        <a:prstGeom prst="rect">
          <a:avLst/>
        </a:prstGeom>
        <a:ln w="0">
          <a:noFill/>
        </a:ln>
      </xdr:spPr>
    </xdr:pic>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8240</xdr:colOff>
      <xdr:row>1046</xdr:row>
      <xdr:rowOff>0</xdr:rowOff>
    </xdr:from>
    <xdr:to>
      <xdr:col>3</xdr:col>
      <xdr:colOff>2310840</xdr:colOff>
      <xdr:row>1047</xdr:row>
      <xdr:rowOff>50400</xdr:rowOff>
    </xdr:to>
    <xdr:sp>
      <xdr:nvSpPr>
        <xdr:cNvPr id="5" name="CaixaDeTexto 1"/>
        <xdr:cNvSpPr/>
      </xdr:nvSpPr>
      <xdr:spPr>
        <a:xfrm>
          <a:off x="4817160" y="278733240"/>
          <a:ext cx="192600" cy="266400"/>
        </a:xfrm>
        <a:prstGeom prst="rect">
          <a:avLst/>
        </a:prstGeom>
        <a:noFill/>
        <a:ln w="0">
          <a:noFill/>
        </a:ln>
      </xdr:spPr>
      <xdr:style>
        <a:lnRef idx="0"/>
        <a:fillRef idx="0"/>
        <a:effectRef idx="0"/>
        <a:fontRef idx="minor"/>
      </xdr:style>
    </xdr:sp>
    <xdr:clientData/>
  </xdr:twoCellAnchor>
  <xdr:twoCellAnchor editAs="oneCell">
    <xdr:from>
      <xdr:col>0</xdr:col>
      <xdr:colOff>247680</xdr:colOff>
      <xdr:row>0</xdr:row>
      <xdr:rowOff>0</xdr:rowOff>
    </xdr:from>
    <xdr:to>
      <xdr:col>0</xdr:col>
      <xdr:colOff>868320</xdr:colOff>
      <xdr:row>3</xdr:row>
      <xdr:rowOff>216000</xdr:rowOff>
    </xdr:to>
    <xdr:pic>
      <xdr:nvPicPr>
        <xdr:cNvPr id="6" name="Imagem 2" descr="logo_P.bmp"/>
        <xdr:cNvPicPr/>
      </xdr:nvPicPr>
      <xdr:blipFill>
        <a:blip r:embed="rId1"/>
        <a:stretch/>
      </xdr:blipFill>
      <xdr:spPr>
        <a:xfrm>
          <a:off x="247680" y="0"/>
          <a:ext cx="620640" cy="978120"/>
        </a:xfrm>
        <a:prstGeom prst="rect">
          <a:avLst/>
        </a:prstGeom>
        <a:ln w="0">
          <a:noFill/>
        </a:ln>
      </xdr:spPr>
    </xdr:pic>
    <xdr:clientData/>
  </xdr:twoCellAnchor>
  <xdr:twoCellAnchor editAs="oneCell">
    <xdr:from>
      <xdr:col>3</xdr:col>
      <xdr:colOff>2118240</xdr:colOff>
      <xdr:row>1281</xdr:row>
      <xdr:rowOff>0</xdr:rowOff>
    </xdr:from>
    <xdr:to>
      <xdr:col>3</xdr:col>
      <xdr:colOff>2310840</xdr:colOff>
      <xdr:row>1282</xdr:row>
      <xdr:rowOff>37800</xdr:rowOff>
    </xdr:to>
    <xdr:sp>
      <xdr:nvSpPr>
        <xdr:cNvPr id="7" name="CaixaDeTexto 3"/>
        <xdr:cNvSpPr/>
      </xdr:nvSpPr>
      <xdr:spPr>
        <a:xfrm>
          <a:off x="4817160" y="329508000"/>
          <a:ext cx="192600" cy="266400"/>
        </a:xfrm>
        <a:prstGeom prst="rect">
          <a:avLst/>
        </a:prstGeom>
        <a:noFill/>
        <a:ln w="0">
          <a:noFill/>
        </a:ln>
      </xdr:spPr>
      <xdr:style>
        <a:lnRef idx="0"/>
        <a:fillRef idx="0"/>
        <a:effectRef idx="0"/>
        <a:fontRef idx="minor"/>
      </xdr:style>
    </xdr:sp>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14840</xdr:rowOff>
    </xdr:from>
    <xdr:to>
      <xdr:col>1</xdr:col>
      <xdr:colOff>101520</xdr:colOff>
      <xdr:row>42</xdr:row>
      <xdr:rowOff>50760</xdr:rowOff>
    </xdr:to>
    <xdr:pic>
      <xdr:nvPicPr>
        <xdr:cNvPr id="8" name="Imagem 1" descr="logo_P.bmp"/>
        <xdr:cNvPicPr/>
      </xdr:nvPicPr>
      <xdr:blipFill>
        <a:blip r:embed="rId1"/>
        <a:stretch/>
      </xdr:blipFill>
      <xdr:spPr>
        <a:xfrm>
          <a:off x="0" y="8318880"/>
          <a:ext cx="571320" cy="799560"/>
        </a:xfrm>
        <a:prstGeom prst="rect">
          <a:avLst/>
        </a:prstGeom>
        <a:ln w="0">
          <a:noFill/>
        </a:ln>
      </xdr:spPr>
    </xdr:pic>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88920</xdr:rowOff>
    </xdr:from>
    <xdr:to>
      <xdr:col>3</xdr:col>
      <xdr:colOff>297360</xdr:colOff>
      <xdr:row>35</xdr:row>
      <xdr:rowOff>75960</xdr:rowOff>
    </xdr:to>
    <xdr:pic>
      <xdr:nvPicPr>
        <xdr:cNvPr id="9" name="Picture 1" descr=""/>
        <xdr:cNvPicPr/>
      </xdr:nvPicPr>
      <xdr:blipFill>
        <a:blip r:embed="rId1"/>
        <a:stretch/>
      </xdr:blipFill>
      <xdr:spPr>
        <a:xfrm>
          <a:off x="705600" y="4851360"/>
          <a:ext cx="3391560" cy="596880"/>
        </a:xfrm>
        <a:prstGeom prst="rect">
          <a:avLst/>
        </a:prstGeom>
        <a:ln w="0">
          <a:noFill/>
        </a:ln>
      </xdr:spPr>
    </xdr:pic>
    <xdr:clientData/>
  </xdr:twoCellAnchor>
  <xdr:twoCellAnchor editAs="oneCell">
    <xdr:from>
      <xdr:col>1</xdr:col>
      <xdr:colOff>0</xdr:colOff>
      <xdr:row>45</xdr:row>
      <xdr:rowOff>88920</xdr:rowOff>
    </xdr:from>
    <xdr:to>
      <xdr:col>3</xdr:col>
      <xdr:colOff>297360</xdr:colOff>
      <xdr:row>49</xdr:row>
      <xdr:rowOff>75960</xdr:rowOff>
    </xdr:to>
    <xdr:pic>
      <xdr:nvPicPr>
        <xdr:cNvPr id="10" name="Picture 2" descr=""/>
        <xdr:cNvPicPr/>
      </xdr:nvPicPr>
      <xdr:blipFill>
        <a:blip r:embed="rId2"/>
        <a:stretch/>
      </xdr:blipFill>
      <xdr:spPr>
        <a:xfrm>
          <a:off x="705600" y="7010280"/>
          <a:ext cx="3391560" cy="596880"/>
        </a:xfrm>
        <a:prstGeom prst="rect">
          <a:avLst/>
        </a:prstGeom>
        <a:ln w="0">
          <a:noFill/>
        </a:ln>
      </xdr:spPr>
    </xdr:pic>
    <xdr:clientData/>
  </xdr:twoCellAnchor>
  <xdr:twoCellAnchor editAs="oneCell">
    <xdr:from>
      <xdr:col>1</xdr:col>
      <xdr:colOff>0</xdr:colOff>
      <xdr:row>59</xdr:row>
      <xdr:rowOff>88560</xdr:rowOff>
    </xdr:from>
    <xdr:to>
      <xdr:col>3</xdr:col>
      <xdr:colOff>297360</xdr:colOff>
      <xdr:row>63</xdr:row>
      <xdr:rowOff>76320</xdr:rowOff>
    </xdr:to>
    <xdr:pic>
      <xdr:nvPicPr>
        <xdr:cNvPr id="11" name="Picture 7" descr=""/>
        <xdr:cNvPicPr/>
      </xdr:nvPicPr>
      <xdr:blipFill>
        <a:blip r:embed="rId3"/>
        <a:stretch/>
      </xdr:blipFill>
      <xdr:spPr>
        <a:xfrm>
          <a:off x="705600" y="9169200"/>
          <a:ext cx="3391560" cy="59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BACKUP/induscred-al%20itu/orcamento-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Luis/lu&#237;s/Lu&#237;s/Terra%20Brasilis/planilhas/tubul&#245;es%20T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Luis/lu&#237;s/Lu&#237;s/Prediletto%20-%20TATI/Plan%20TATI%20FF%20BK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spfitfs01/workgroup/COORDENADORES/REGIS/Camargo%20-%20Comercial%20Jardim%20Sul/Camargo%20-%20Comercial%20Jardim%20Su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spfitfs01/workgroup/OBRAS/Embraplan/BLOCO7/MAR&#199;O2001/Atualiza&#231;&#227;o%20base%20Mar.01/Cronogram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us%20Documentos/D/Arquivos%202012/Servi&#231;os%202012/C/Const-Santa%20Tecla/Residencia%20Lorenzo/ORC%20RESIDENCIA%20LORENZO%20-%20v2%20%20-%20MDO%20EMPREITADA%20v2003%20-%20entregu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jtavares/Meus%20documentos/Pessoal/Apostilas%20e%20Planilhas/PLAN_FIT_BR%20-%20FIT%20Dom%20Jaime-2009.02.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sppdc01/planejamento_tecnico$/OBRAS/QUINTANA/orcamen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AFISA_ARQ/Or&#231;amento/GETEC/CONT_RES/627juL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vaneng/or&#231;ament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BACKUP/BARRA_11/ORCAME~1/CEB_BL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camento"/>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ubulões Terra Brasili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lanilha Custo "/>
      <sheetName val="Planilha Custo  TATI"/>
      <sheetName val="Planilha Custo  5-7-05"/>
      <sheetName val="Planilha Custo  13-10-05"/>
      <sheetName val="Planilha Custo  20-10-05"/>
      <sheetName val="composição de preço"/>
      <sheetName val="estudo"/>
      <sheetName val="comparativo"/>
      <sheetName val="gráfico"/>
      <sheetName val="cronograma financeiro"/>
      <sheetName val="cronograma financeiro (2)"/>
      <sheetName val="Plan1"/>
      <sheetName val="Plan Custo 11-05 comparativo"/>
      <sheetName val="Plan Custo 17-11-05"/>
      <sheetName val="Plan ob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iderações-Exclusões"/>
      <sheetName val="Dados"/>
      <sheetName val="Comercial Jardim Sul - CONV"/>
      <sheetName val="Crono Fisico"/>
      <sheetName val="Módulo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o"/>
      <sheetName val="visual"/>
      <sheetName val="Alterar"/>
      <sheetName val="Novo"/>
      <sheetName val="Menu"/>
      <sheetName val="Controle"/>
      <sheetName val="SP"/>
      <sheetName val="RJ"/>
      <sheetName val="BH"/>
      <sheetName val="Salarios"/>
      <sheetName val="Equipto"/>
      <sheetName val="Serviços"/>
      <sheetName val="Equipe"/>
      <sheetName val="Obra"/>
      <sheetName val="Estrutura"/>
      <sheetName val="Estrutura - Obra"/>
      <sheetName val="Pesquisa"/>
      <sheetName val="Inicial"/>
      <sheetName val="Módul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RC - RESIDENCIA"/>
      <sheetName val="CRO - RESIDENCI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Dados Gerais"/>
      <sheetName val="2-Tipologias"/>
      <sheetName val="3-Histograma"/>
      <sheetName val="4- Tabela de Preços"/>
      <sheetName val="5-Orçamento"/>
      <sheetName val="6-Folha Rosto"/>
      <sheetName val="7-Orçamento Resumo"/>
      <sheetName val="8-Rel. Riscos"/>
      <sheetName val="9 - Comp. Resumo"/>
      <sheetName val="10 - Grupo a Grupo"/>
      <sheetName val="Conversão"/>
      <sheetName val="Cronograma Físico"/>
      <sheetName val="Cronograma Físico Financeiro"/>
      <sheetName val="Curva"/>
      <sheetName val="BP2009"/>
      <sheetName val="justificativa de reduçã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osto"/>
      <sheetName val="orc_raso sp"/>
      <sheetName val="orc_R$"/>
      <sheetName val="talude"/>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ALIS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RO_FIN"/>
      <sheetName val="GERAL_VANENG"/>
      <sheetName val="GERAL_GAFISA"/>
      <sheetName val="11 ao 19"/>
      <sheetName val="BLOCO A"/>
      <sheetName val="BLOCO B"/>
      <sheetName val="PILOTIS_SS"/>
      <sheetName val="talude"/>
      <sheetName val="PREÇO_11 ao 19"/>
      <sheetName val="PREÇO_BLOCO A"/>
      <sheetName val="PREÇO_BLOCO B"/>
      <sheetName val="PREÇO_PILOTIS_SS"/>
      <sheetName val="ORCAM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
</Relationships>
</file>

<file path=xl/worksheets/_rels/sheet2.xml.rels><?xml version="1.0" encoding="UTF-8"?>
<Relationships xmlns="http://schemas.openxmlformats.org/package/2006/relationships"><Relationship Id="rId1" Type="http://schemas.openxmlformats.org/officeDocument/2006/relationships/drawing" Target="../drawings/drawing162.xml"/>
</Relationships>
</file>

<file path=xl/worksheets/_rels/sheet3.xml.rels><?xml version="1.0" encoding="UTF-8"?>
<Relationships xmlns="http://schemas.openxmlformats.org/package/2006/relationships"><Relationship Id="rId1" Type="http://schemas.openxmlformats.org/officeDocument/2006/relationships/drawing" Target="../drawings/drawing163.xml"/>
</Relationships>
</file>

<file path=xl/worksheets/_rels/sheet4.xml.rels><?xml version="1.0" encoding="UTF-8"?>
<Relationships xmlns="http://schemas.openxmlformats.org/package/2006/relationships"><Relationship Id="rId1" Type="http://schemas.openxmlformats.org/officeDocument/2006/relationships/drawing" Target="../drawings/drawing164.xml"/>
</Relationships>
</file>

<file path=xl/worksheets/_rels/sheet5.xml.rels><?xml version="1.0" encoding="UTF-8"?>
<Relationships xmlns="http://schemas.openxmlformats.org/package/2006/relationships"><Relationship Id="rId1" Type="http://schemas.openxmlformats.org/officeDocument/2006/relationships/drawing" Target="../drawings/drawing165.xml"/>
</Relationships>
</file>

<file path=xl/worksheets/_rels/sheet6.xml.rels><?xml version="1.0" encoding="UTF-8"?>
<Relationships xmlns="http://schemas.openxmlformats.org/package/2006/relationships"><Relationship Id="rId1" Type="http://schemas.openxmlformats.org/officeDocument/2006/relationships/drawing" Target="../drawings/drawing1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6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3" topLeftCell="BM4" activePane="bottomLeft" state="frozen"/>
      <selection pane="topLeft" activeCell="A1" activeCellId="0" sqref="A1"/>
      <selection pane="bottomLeft" activeCell="F26" activeCellId="0" sqref="F26"/>
    </sheetView>
  </sheetViews>
  <sheetFormatPr defaultColWidth="8.74609375" defaultRowHeight="12" zeroHeight="false" outlineLevelRow="0" outlineLevelCol="0"/>
  <cols>
    <col collapsed="false" customWidth="true" hidden="false" outlineLevel="0" max="1" min="1" style="1" width="4.12"/>
    <col collapsed="false" customWidth="true" hidden="false" outlineLevel="0" max="2" min="2" style="1" width="3.87"/>
    <col collapsed="false" customWidth="true" hidden="false" outlineLevel="0" max="3" min="3" style="1" width="22.37"/>
    <col collapsed="false" customWidth="true" hidden="false" outlineLevel="0" max="4" min="4" style="1" width="21.37"/>
    <col collapsed="false" customWidth="true" hidden="false" outlineLevel="0" max="5" min="5" style="2" width="40.12"/>
    <col collapsed="false" customWidth="true" hidden="false" outlineLevel="0" max="6" min="6" style="1" width="9.87"/>
    <col collapsed="false" customWidth="true" hidden="false" outlineLevel="0" max="7" min="7" style="1" width="12.49"/>
    <col collapsed="false" customWidth="true" hidden="false" outlineLevel="0" max="8" min="8" style="1" width="7.12"/>
    <col collapsed="false" customWidth="true" hidden="false" outlineLevel="0" max="9" min="9" style="1" width="17.62"/>
    <col collapsed="false" customWidth="true" hidden="false" outlineLevel="0" max="10" min="10" style="1" width="10.49"/>
    <col collapsed="false" customWidth="false" hidden="false" outlineLevel="0" max="11" min="11" style="1" width="8.74"/>
    <col collapsed="false" customWidth="true" hidden="false" outlineLevel="0" max="12" min="12" style="1" width="8.49"/>
    <col collapsed="false" customWidth="false" hidden="false" outlineLevel="0" max="13" min="13" style="1" width="8.74"/>
    <col collapsed="false" customWidth="true" hidden="false" outlineLevel="0" max="14" min="14" style="1" width="6.87"/>
    <col collapsed="false" customWidth="false" hidden="false" outlineLevel="0" max="16" min="15" style="1" width="8.74"/>
    <col collapsed="false" customWidth="true" hidden="false" outlineLevel="0" max="17" min="17" style="1" width="6.87"/>
    <col collapsed="false" customWidth="false" hidden="false" outlineLevel="0" max="257" min="18" style="1" width="8.74"/>
  </cols>
  <sheetData>
    <row r="1" customFormat="false" ht="15" hidden="false" customHeight="true" outlineLevel="0" collapsed="false">
      <c r="A1" s="3"/>
      <c r="B1" s="4"/>
      <c r="C1" s="4"/>
      <c r="D1" s="4"/>
      <c r="E1" s="5" t="s">
        <v>0</v>
      </c>
      <c r="F1" s="4"/>
      <c r="G1" s="4"/>
      <c r="H1" s="4"/>
      <c r="I1" s="4"/>
      <c r="J1" s="6"/>
    </row>
    <row r="2" customFormat="false" ht="14.25" hidden="false" customHeight="true" outlineLevel="0" collapsed="false">
      <c r="A2" s="3"/>
      <c r="B2" s="4"/>
      <c r="C2" s="4"/>
      <c r="D2" s="4"/>
      <c r="E2" s="7"/>
      <c r="F2" s="4"/>
      <c r="G2" s="4"/>
      <c r="H2" s="4"/>
      <c r="I2" s="4"/>
      <c r="J2" s="6"/>
    </row>
    <row r="3" customFormat="false" ht="8.25" hidden="false" customHeight="true" outlineLevel="0" collapsed="false">
      <c r="A3" s="8"/>
      <c r="B3" s="9"/>
      <c r="C3" s="9"/>
      <c r="D3" s="9"/>
      <c r="E3" s="10"/>
      <c r="F3" s="9"/>
      <c r="G3" s="9"/>
      <c r="H3" s="9"/>
      <c r="I3" s="9"/>
      <c r="J3" s="11"/>
    </row>
    <row r="4" customFormat="false" ht="7.5" hidden="false" customHeight="true" outlineLevel="0" collapsed="false">
      <c r="A4" s="12"/>
      <c r="B4" s="12"/>
      <c r="C4" s="12"/>
      <c r="D4" s="12"/>
      <c r="E4" s="13"/>
      <c r="F4" s="12"/>
      <c r="G4" s="12"/>
      <c r="H4" s="12"/>
      <c r="I4" s="12"/>
      <c r="J4" s="12"/>
    </row>
    <row r="5" customFormat="false" ht="7.5" hidden="false" customHeight="true" outlineLevel="0" collapsed="false">
      <c r="A5" s="14"/>
      <c r="B5" s="15"/>
      <c r="C5" s="15"/>
      <c r="D5" s="15"/>
      <c r="E5" s="16"/>
      <c r="F5" s="15"/>
      <c r="G5" s="15"/>
      <c r="H5" s="15"/>
      <c r="I5" s="15"/>
      <c r="J5" s="17"/>
    </row>
    <row r="6" customFormat="false" ht="12" hidden="false" customHeight="false" outlineLevel="0" collapsed="false">
      <c r="A6" s="18"/>
      <c r="B6" s="19" t="s">
        <v>1</v>
      </c>
      <c r="C6" s="19"/>
      <c r="D6" s="19"/>
      <c r="E6" s="7"/>
      <c r="F6" s="4"/>
      <c r="G6" s="4"/>
      <c r="H6" s="4"/>
      <c r="I6" s="20" t="s">
        <v>2</v>
      </c>
      <c r="J6" s="21" t="n">
        <v>0</v>
      </c>
      <c r="K6" s="4"/>
    </row>
    <row r="7" customFormat="false" ht="12" hidden="false" customHeight="false" outlineLevel="0" collapsed="false">
      <c r="A7" s="22"/>
      <c r="B7" s="23" t="s">
        <v>3</v>
      </c>
      <c r="C7" s="23"/>
      <c r="D7" s="23"/>
      <c r="E7" s="24" t="s">
        <v>4</v>
      </c>
      <c r="F7" s="23"/>
      <c r="G7" s="23"/>
      <c r="H7" s="23"/>
      <c r="I7" s="4"/>
      <c r="J7" s="6"/>
      <c r="K7" s="4"/>
    </row>
    <row r="8" customFormat="false" ht="12" hidden="false" customHeight="false" outlineLevel="0" collapsed="false">
      <c r="A8" s="22"/>
      <c r="B8" s="23" t="s">
        <v>5</v>
      </c>
      <c r="C8" s="23"/>
      <c r="D8" s="23"/>
      <c r="E8" s="24" t="s">
        <v>6</v>
      </c>
      <c r="F8" s="23"/>
      <c r="G8" s="23"/>
      <c r="H8" s="23"/>
      <c r="I8" s="4"/>
      <c r="J8" s="6"/>
      <c r="K8" s="4"/>
    </row>
    <row r="9" customFormat="false" ht="12" hidden="false" customHeight="false" outlineLevel="0" collapsed="false">
      <c r="A9" s="22"/>
      <c r="B9" s="23" t="s">
        <v>7</v>
      </c>
      <c r="C9" s="23"/>
      <c r="D9" s="23"/>
      <c r="E9" s="24" t="s">
        <v>8</v>
      </c>
      <c r="F9" s="23"/>
      <c r="G9" s="23"/>
      <c r="H9" s="23"/>
      <c r="I9" s="4"/>
      <c r="J9" s="6"/>
      <c r="K9" s="4"/>
    </row>
    <row r="10" customFormat="false" ht="12" hidden="false" customHeight="false" outlineLevel="0" collapsed="false">
      <c r="A10" s="25"/>
      <c r="B10" s="26" t="s">
        <v>9</v>
      </c>
      <c r="C10" s="26"/>
      <c r="D10" s="26"/>
      <c r="E10" s="24" t="s">
        <v>10</v>
      </c>
      <c r="F10" s="4"/>
      <c r="G10" s="4"/>
      <c r="H10" s="4"/>
      <c r="I10" s="4"/>
      <c r="J10" s="6"/>
      <c r="K10" s="4"/>
    </row>
    <row r="11" customFormat="false" ht="12" hidden="false" customHeight="false" outlineLevel="0" collapsed="false">
      <c r="A11" s="25"/>
      <c r="B11" s="26" t="s">
        <v>11</v>
      </c>
      <c r="C11" s="26"/>
      <c r="D11" s="26"/>
      <c r="E11" s="24" t="s">
        <v>12</v>
      </c>
      <c r="F11" s="4"/>
      <c r="G11" s="4"/>
      <c r="H11" s="4"/>
      <c r="I11" s="4"/>
      <c r="J11" s="6"/>
      <c r="K11" s="4"/>
    </row>
    <row r="12" customFormat="false" ht="12" hidden="false" customHeight="false" outlineLevel="0" collapsed="false">
      <c r="A12" s="3"/>
      <c r="B12" s="4"/>
      <c r="C12" s="4"/>
      <c r="D12" s="4"/>
      <c r="E12" s="27"/>
      <c r="F12" s="4"/>
      <c r="G12" s="4"/>
      <c r="H12" s="4"/>
      <c r="I12" s="4"/>
      <c r="J12" s="6"/>
      <c r="K12" s="4"/>
    </row>
    <row r="13" customFormat="false" ht="12" hidden="false" customHeight="false" outlineLevel="0" collapsed="false">
      <c r="A13" s="18"/>
      <c r="B13" s="19" t="s">
        <v>13</v>
      </c>
      <c r="C13" s="19"/>
      <c r="D13" s="19"/>
      <c r="E13" s="7"/>
      <c r="F13" s="4"/>
      <c r="G13" s="4"/>
      <c r="H13" s="4"/>
      <c r="I13" s="4"/>
      <c r="J13" s="6"/>
    </row>
    <row r="14" customFormat="false" ht="12" hidden="false" customHeight="false" outlineLevel="0" collapsed="false">
      <c r="A14" s="28"/>
      <c r="B14" s="7" t="s">
        <v>14</v>
      </c>
      <c r="C14" s="29"/>
      <c r="D14" s="30"/>
      <c r="E14" s="31" t="n">
        <v>928.07</v>
      </c>
      <c r="F14" s="4"/>
      <c r="G14" s="4"/>
      <c r="H14" s="4"/>
      <c r="I14" s="4"/>
      <c r="J14" s="6"/>
      <c r="L14" s="32"/>
    </row>
    <row r="15" customFormat="false" ht="12" hidden="false" customHeight="false" outlineLevel="0" collapsed="false">
      <c r="A15" s="28"/>
      <c r="B15" s="7" t="s">
        <v>15</v>
      </c>
      <c r="C15" s="29"/>
      <c r="D15" s="30"/>
      <c r="E15" s="31" t="n">
        <v>514.58</v>
      </c>
      <c r="F15" s="4"/>
      <c r="G15" s="4"/>
      <c r="H15" s="4"/>
      <c r="I15" s="4"/>
      <c r="J15" s="6"/>
      <c r="L15" s="32"/>
    </row>
    <row r="16" customFormat="false" ht="12" hidden="false" customHeight="false" outlineLevel="0" collapsed="false">
      <c r="A16" s="28"/>
      <c r="B16" s="7" t="s">
        <v>16</v>
      </c>
      <c r="C16" s="29"/>
      <c r="D16" s="30"/>
      <c r="E16" s="31" t="n">
        <v>0</v>
      </c>
      <c r="F16" s="4"/>
      <c r="G16" s="33"/>
      <c r="H16" s="4"/>
      <c r="I16" s="4"/>
      <c r="J16" s="6"/>
      <c r="L16" s="32"/>
    </row>
    <row r="17" customFormat="false" ht="12" hidden="false" customHeight="false" outlineLevel="0" collapsed="false">
      <c r="A17" s="3"/>
      <c r="B17" s="7"/>
      <c r="C17" s="7"/>
      <c r="D17" s="4"/>
      <c r="E17" s="7"/>
      <c r="F17" s="4"/>
      <c r="G17" s="4"/>
      <c r="H17" s="4"/>
      <c r="I17" s="4"/>
      <c r="J17" s="6"/>
    </row>
    <row r="18" customFormat="false" ht="12" hidden="false" customHeight="false" outlineLevel="0" collapsed="false">
      <c r="A18" s="34"/>
      <c r="B18" s="7" t="s">
        <v>17</v>
      </c>
      <c r="C18" s="7"/>
      <c r="D18" s="20"/>
      <c r="E18" s="31" t="n">
        <v>3569.53</v>
      </c>
      <c r="F18" s="35"/>
      <c r="G18" s="35"/>
      <c r="H18" s="35"/>
      <c r="I18" s="36"/>
      <c r="J18" s="6"/>
    </row>
    <row r="19" customFormat="false" ht="12" hidden="false" customHeight="false" outlineLevel="0" collapsed="false">
      <c r="A19" s="34"/>
      <c r="B19" s="7" t="s">
        <v>18</v>
      </c>
      <c r="C19" s="7"/>
      <c r="D19" s="20"/>
      <c r="E19" s="31" t="s">
        <v>19</v>
      </c>
      <c r="F19" s="35"/>
      <c r="G19" s="35"/>
      <c r="H19" s="35"/>
      <c r="I19" s="36"/>
      <c r="J19" s="6"/>
    </row>
    <row r="20" customFormat="false" ht="12" hidden="false" customHeight="false" outlineLevel="0" collapsed="false">
      <c r="A20" s="37"/>
      <c r="B20" s="38" t="s">
        <v>20</v>
      </c>
      <c r="C20" s="38"/>
      <c r="D20" s="39"/>
      <c r="E20" s="31" t="n">
        <v>3569.53</v>
      </c>
      <c r="F20" s="40"/>
      <c r="G20" s="40"/>
      <c r="H20" s="40"/>
      <c r="I20" s="36"/>
      <c r="J20" s="6"/>
    </row>
    <row r="21" customFormat="false" ht="12" hidden="false" customHeight="false" outlineLevel="0" collapsed="false">
      <c r="A21" s="34"/>
      <c r="B21" s="7" t="s">
        <v>21</v>
      </c>
      <c r="C21" s="7"/>
      <c r="D21" s="20"/>
      <c r="E21" s="41" t="s">
        <v>19</v>
      </c>
      <c r="F21" s="42"/>
      <c r="G21" s="42"/>
      <c r="H21" s="42"/>
      <c r="I21" s="36"/>
      <c r="J21" s="6"/>
    </row>
    <row r="22" customFormat="false" ht="12" hidden="false" customHeight="false" outlineLevel="0" collapsed="false">
      <c r="A22" s="34"/>
      <c r="B22" s="7" t="s">
        <v>22</v>
      </c>
      <c r="C22" s="7"/>
      <c r="D22" s="20"/>
      <c r="E22" s="41" t="n">
        <f aca="false">E18/E20</f>
        <v>1</v>
      </c>
      <c r="F22" s="42"/>
      <c r="G22" s="42"/>
      <c r="H22" s="42"/>
      <c r="I22" s="36"/>
      <c r="J22" s="6"/>
    </row>
    <row r="23" customFormat="false" ht="12" hidden="false" customHeight="false" outlineLevel="0" collapsed="false">
      <c r="A23" s="3"/>
      <c r="B23" s="7"/>
      <c r="C23" s="7"/>
      <c r="D23" s="4"/>
      <c r="E23" s="27"/>
      <c r="F23" s="4"/>
      <c r="G23" s="4"/>
      <c r="H23" s="4"/>
      <c r="I23" s="4"/>
      <c r="J23" s="6"/>
      <c r="K23" s="4"/>
    </row>
    <row r="24" customFormat="false" ht="12" hidden="false" customHeight="false" outlineLevel="0" collapsed="false">
      <c r="A24" s="18"/>
      <c r="B24" s="19" t="s">
        <v>23</v>
      </c>
      <c r="C24" s="19"/>
      <c r="D24" s="19"/>
      <c r="E24" s="7"/>
      <c r="F24" s="4"/>
      <c r="G24" s="4"/>
      <c r="H24" s="4"/>
      <c r="I24" s="4"/>
      <c r="J24" s="6"/>
    </row>
    <row r="25" customFormat="false" ht="12" hidden="false" customHeight="false" outlineLevel="0" collapsed="false">
      <c r="A25" s="3"/>
      <c r="B25" s="4" t="s">
        <v>24</v>
      </c>
      <c r="C25" s="4"/>
      <c r="D25" s="4"/>
      <c r="E25" s="24" t="s">
        <v>25</v>
      </c>
      <c r="F25" s="33"/>
      <c r="G25" s="33"/>
      <c r="H25" s="33"/>
      <c r="I25" s="4"/>
      <c r="J25" s="6"/>
    </row>
    <row r="26" customFormat="false" ht="12" hidden="false" customHeight="false" outlineLevel="0" collapsed="false">
      <c r="A26" s="43" t="s">
        <v>26</v>
      </c>
      <c r="B26" s="44" t="s">
        <v>27</v>
      </c>
      <c r="C26" s="44"/>
      <c r="D26" s="45" t="n">
        <v>60.88</v>
      </c>
      <c r="E26" s="46" t="n">
        <v>1</v>
      </c>
      <c r="F26" s="47"/>
      <c r="G26" s="47"/>
      <c r="H26" s="47"/>
      <c r="I26" s="48"/>
      <c r="J26" s="49"/>
      <c r="K26" s="50"/>
      <c r="L26" s="50"/>
    </row>
    <row r="27" customFormat="false" ht="12" hidden="false" customHeight="false" outlineLevel="0" collapsed="false">
      <c r="A27" s="43"/>
      <c r="B27" s="44" t="s">
        <v>28</v>
      </c>
      <c r="C27" s="44"/>
      <c r="D27" s="45" t="n">
        <v>0</v>
      </c>
      <c r="E27" s="46" t="n">
        <v>1</v>
      </c>
      <c r="F27" s="47"/>
      <c r="G27" s="47"/>
      <c r="H27" s="47"/>
      <c r="I27" s="48"/>
      <c r="J27" s="49"/>
      <c r="K27" s="50"/>
      <c r="L27" s="50"/>
    </row>
    <row r="28" customFormat="false" ht="12" hidden="false" customHeight="false" outlineLevel="0" collapsed="false">
      <c r="A28" s="43"/>
      <c r="B28" s="44" t="s">
        <v>29</v>
      </c>
      <c r="C28" s="44"/>
      <c r="D28" s="45" t="n">
        <v>127.36</v>
      </c>
      <c r="E28" s="46" t="n">
        <v>1</v>
      </c>
      <c r="F28" s="47"/>
      <c r="G28" s="47"/>
      <c r="H28" s="47"/>
      <c r="I28" s="48"/>
      <c r="J28" s="49"/>
      <c r="K28" s="50"/>
      <c r="L28" s="50"/>
    </row>
    <row r="29" customFormat="false" ht="12" hidden="false" customHeight="false" outlineLevel="0" collapsed="false">
      <c r="A29" s="43"/>
      <c r="B29" s="44" t="s">
        <v>30</v>
      </c>
      <c r="C29" s="44"/>
      <c r="D29" s="45" t="n">
        <v>368.96</v>
      </c>
      <c r="E29" s="46" t="n">
        <v>1</v>
      </c>
      <c r="F29" s="47"/>
      <c r="G29" s="47"/>
      <c r="H29" s="47"/>
      <c r="I29" s="48"/>
      <c r="J29" s="49"/>
      <c r="K29" s="50"/>
      <c r="L29" s="50"/>
    </row>
    <row r="30" customFormat="false" ht="12" hidden="false" customHeight="false" outlineLevel="0" collapsed="false">
      <c r="A30" s="43"/>
      <c r="B30" s="44" t="s">
        <v>31</v>
      </c>
      <c r="C30" s="44"/>
      <c r="D30" s="45" t="n">
        <v>368.96</v>
      </c>
      <c r="E30" s="46" t="n">
        <v>1</v>
      </c>
      <c r="F30" s="47"/>
      <c r="G30" s="47"/>
      <c r="H30" s="47"/>
      <c r="I30" s="48"/>
      <c r="J30" s="49"/>
      <c r="K30" s="50"/>
      <c r="L30" s="50"/>
    </row>
    <row r="31" customFormat="false" ht="12" hidden="false" customHeight="false" outlineLevel="0" collapsed="false">
      <c r="A31" s="43"/>
      <c r="B31" s="44" t="s">
        <v>32</v>
      </c>
      <c r="C31" s="44"/>
      <c r="D31" s="45" t="n">
        <v>368.96</v>
      </c>
      <c r="E31" s="46" t="n">
        <v>1</v>
      </c>
      <c r="F31" s="47"/>
      <c r="G31" s="47"/>
      <c r="H31" s="47"/>
      <c r="I31" s="48"/>
      <c r="J31" s="49"/>
      <c r="K31" s="50"/>
      <c r="L31" s="50"/>
    </row>
    <row r="32" customFormat="false" ht="12" hidden="false" customHeight="false" outlineLevel="0" collapsed="false">
      <c r="A32" s="43"/>
      <c r="B32" s="44" t="s">
        <v>33</v>
      </c>
      <c r="C32" s="44"/>
      <c r="D32" s="45" t="n">
        <v>254.46</v>
      </c>
      <c r="E32" s="46" t="n">
        <v>1</v>
      </c>
      <c r="F32" s="47"/>
      <c r="G32" s="47"/>
      <c r="H32" s="47"/>
      <c r="I32" s="48"/>
      <c r="J32" s="49"/>
      <c r="K32" s="50"/>
      <c r="L32" s="50"/>
    </row>
    <row r="33" customFormat="false" ht="12" hidden="false" customHeight="false" outlineLevel="0" collapsed="false">
      <c r="A33" s="43"/>
      <c r="B33" s="44" t="s">
        <v>34</v>
      </c>
      <c r="C33" s="44"/>
      <c r="D33" s="45" t="n">
        <v>412.95</v>
      </c>
      <c r="E33" s="46" t="n">
        <v>1</v>
      </c>
      <c r="F33" s="47"/>
      <c r="G33" s="47"/>
      <c r="H33" s="47"/>
      <c r="I33" s="48"/>
      <c r="J33" s="49"/>
      <c r="K33" s="50"/>
      <c r="L33" s="50"/>
    </row>
    <row r="34" customFormat="false" ht="12" hidden="false" customHeight="false" outlineLevel="0" collapsed="false">
      <c r="A34" s="43"/>
      <c r="B34" s="44" t="s">
        <v>35</v>
      </c>
      <c r="C34" s="44"/>
      <c r="D34" s="45" t="n">
        <v>511.3</v>
      </c>
      <c r="E34" s="46" t="n">
        <v>1</v>
      </c>
      <c r="F34" s="4"/>
      <c r="G34" s="4"/>
      <c r="H34" s="4"/>
      <c r="I34" s="4"/>
      <c r="J34" s="6"/>
    </row>
    <row r="35" customFormat="false" ht="12" hidden="false" customHeight="false" outlineLevel="0" collapsed="false">
      <c r="A35" s="43"/>
      <c r="B35" s="44" t="s">
        <v>36</v>
      </c>
      <c r="C35" s="44"/>
      <c r="D35" s="45" t="n">
        <v>582.89</v>
      </c>
      <c r="E35" s="46" t="n">
        <v>1</v>
      </c>
      <c r="F35" s="4"/>
      <c r="G35" s="4"/>
      <c r="H35" s="4"/>
      <c r="I35" s="4"/>
      <c r="J35" s="6"/>
    </row>
    <row r="36" customFormat="false" ht="12" hidden="false" customHeight="false" outlineLevel="0" collapsed="false">
      <c r="A36" s="43"/>
      <c r="B36" s="44" t="s">
        <v>37</v>
      </c>
      <c r="C36" s="44"/>
      <c r="D36" s="45" t="n">
        <v>512.81</v>
      </c>
      <c r="E36" s="46" t="n">
        <v>1</v>
      </c>
      <c r="F36" s="4"/>
      <c r="G36" s="4"/>
      <c r="H36" s="4"/>
      <c r="I36" s="4"/>
      <c r="J36" s="6"/>
    </row>
    <row r="37" customFormat="false" ht="12" hidden="false" customHeight="false" outlineLevel="0" collapsed="false">
      <c r="A37" s="43"/>
      <c r="B37" s="44" t="s">
        <v>38</v>
      </c>
      <c r="C37" s="44"/>
      <c r="D37" s="45" t="n">
        <v>0</v>
      </c>
      <c r="E37" s="46"/>
      <c r="F37" s="4"/>
      <c r="G37" s="4"/>
      <c r="H37" s="4"/>
      <c r="I37" s="4"/>
      <c r="J37" s="6"/>
    </row>
    <row r="38" customFormat="false" ht="12" hidden="false" customHeight="false" outlineLevel="0" collapsed="false">
      <c r="A38" s="43"/>
      <c r="B38" s="44" t="s">
        <v>39</v>
      </c>
      <c r="C38" s="44"/>
      <c r="D38" s="45" t="n">
        <f aca="false">SUM(D26:D37)</f>
        <v>3569.53</v>
      </c>
      <c r="E38" s="46" t="n">
        <f aca="false">SUM(E26:E37)</f>
        <v>11</v>
      </c>
      <c r="F38" s="4"/>
      <c r="G38" s="4"/>
      <c r="H38" s="4"/>
      <c r="I38" s="4"/>
      <c r="J38" s="6"/>
    </row>
    <row r="39" customFormat="false" ht="12" hidden="false" customHeight="false" outlineLevel="0" collapsed="false">
      <c r="A39" s="43"/>
      <c r="B39" s="44"/>
      <c r="C39" s="44"/>
      <c r="D39" s="51"/>
      <c r="E39" s="52"/>
      <c r="F39" s="4"/>
      <c r="G39" s="4"/>
      <c r="H39" s="4"/>
      <c r="I39" s="4"/>
      <c r="J39" s="6"/>
    </row>
    <row r="40" customFormat="false" ht="12" hidden="false" customHeight="false" outlineLevel="0" collapsed="false">
      <c r="A40" s="34"/>
      <c r="B40" s="7"/>
      <c r="C40" s="7"/>
      <c r="D40" s="20"/>
      <c r="E40" s="53"/>
      <c r="F40" s="20"/>
      <c r="G40" s="20"/>
      <c r="H40" s="20"/>
      <c r="I40" s="48"/>
      <c r="J40" s="49"/>
      <c r="K40" s="50"/>
      <c r="L40" s="54"/>
      <c r="Q40" s="55"/>
    </row>
    <row r="41" customFormat="false" ht="12" hidden="false" customHeight="false" outlineLevel="0" collapsed="false">
      <c r="A41" s="56"/>
      <c r="B41" s="57" t="s">
        <v>40</v>
      </c>
      <c r="C41" s="57"/>
      <c r="D41" s="57"/>
      <c r="E41" s="58" t="n">
        <v>0</v>
      </c>
      <c r="F41" s="20"/>
      <c r="G41" s="20"/>
      <c r="H41" s="20"/>
      <c r="I41" s="48"/>
      <c r="J41" s="49"/>
      <c r="K41" s="50"/>
      <c r="L41" s="54"/>
    </row>
    <row r="42" customFormat="false" ht="12" hidden="false" customHeight="false" outlineLevel="0" collapsed="false">
      <c r="A42" s="56"/>
      <c r="B42" s="57"/>
      <c r="C42" s="57"/>
      <c r="D42" s="57"/>
      <c r="E42" s="58"/>
      <c r="F42" s="20"/>
      <c r="G42" s="20"/>
      <c r="H42" s="20"/>
      <c r="I42" s="48"/>
      <c r="J42" s="49"/>
      <c r="K42" s="50"/>
      <c r="L42" s="54"/>
    </row>
    <row r="43" customFormat="false" ht="12" hidden="false" customHeight="false" outlineLevel="0" collapsed="false">
      <c r="A43" s="56"/>
      <c r="B43" s="57" t="s">
        <v>41</v>
      </c>
      <c r="C43" s="57"/>
      <c r="D43" s="57"/>
      <c r="E43" s="58" t="n">
        <f aca="false">E42+E41</f>
        <v>0</v>
      </c>
      <c r="F43" s="20"/>
      <c r="G43" s="20"/>
      <c r="H43" s="20"/>
      <c r="I43" s="48"/>
      <c r="J43" s="49"/>
      <c r="K43" s="50"/>
      <c r="L43" s="54"/>
    </row>
    <row r="44" customFormat="false" ht="12" hidden="false" customHeight="false" outlineLevel="0" collapsed="false">
      <c r="A44" s="56"/>
      <c r="B44" s="57"/>
      <c r="C44" s="57"/>
      <c r="D44" s="59"/>
      <c r="E44" s="58"/>
      <c r="F44" s="20"/>
      <c r="G44" s="20"/>
      <c r="H44" s="20"/>
      <c r="I44" s="48"/>
      <c r="J44" s="49"/>
      <c r="K44" s="50"/>
      <c r="L44" s="54"/>
    </row>
    <row r="45" customFormat="false" ht="12" hidden="false" customHeight="false" outlineLevel="0" collapsed="false">
      <c r="A45" s="56"/>
      <c r="B45" s="57"/>
      <c r="C45" s="57"/>
      <c r="D45" s="59"/>
      <c r="E45" s="58"/>
      <c r="F45" s="20"/>
      <c r="G45" s="20"/>
      <c r="H45" s="20"/>
      <c r="I45" s="48"/>
      <c r="J45" s="49"/>
      <c r="K45" s="50"/>
      <c r="L45" s="54"/>
    </row>
    <row r="46" customFormat="false" ht="12" hidden="false" customHeight="false" outlineLevel="0" collapsed="false">
      <c r="A46" s="56"/>
      <c r="B46" s="57" t="s">
        <v>42</v>
      </c>
      <c r="C46" s="57"/>
      <c r="D46" s="57"/>
      <c r="E46" s="58" t="n">
        <v>2</v>
      </c>
      <c r="F46" s="20"/>
      <c r="G46" s="20"/>
      <c r="H46" s="20"/>
      <c r="I46" s="48"/>
      <c r="J46" s="49"/>
      <c r="K46" s="50"/>
      <c r="L46" s="54"/>
    </row>
    <row r="47" customFormat="false" ht="12" hidden="false" customHeight="false" outlineLevel="0" collapsed="false">
      <c r="A47" s="56"/>
      <c r="B47" s="57"/>
      <c r="C47" s="57"/>
      <c r="D47" s="57"/>
      <c r="E47" s="58"/>
      <c r="F47" s="20"/>
      <c r="G47" s="20"/>
      <c r="H47" s="20"/>
      <c r="I47" s="48"/>
      <c r="J47" s="49"/>
      <c r="K47" s="50"/>
      <c r="L47" s="54"/>
    </row>
    <row r="48" customFormat="false" ht="12" hidden="false" customHeight="false" outlineLevel="0" collapsed="false">
      <c r="A48" s="56"/>
      <c r="B48" s="57" t="s">
        <v>43</v>
      </c>
      <c r="C48" s="57"/>
      <c r="D48" s="57"/>
      <c r="E48" s="58"/>
      <c r="F48" s="20"/>
      <c r="G48" s="20"/>
      <c r="H48" s="20"/>
      <c r="I48" s="60"/>
      <c r="J48" s="61"/>
      <c r="K48" s="54"/>
    </row>
    <row r="49" customFormat="false" ht="12" hidden="false" customHeight="false" outlineLevel="0" collapsed="false">
      <c r="A49" s="56"/>
      <c r="B49" s="57" t="s">
        <v>44</v>
      </c>
      <c r="C49" s="57"/>
      <c r="D49" s="57"/>
      <c r="E49" s="58" t="n">
        <v>0</v>
      </c>
      <c r="F49" s="20"/>
      <c r="G49" s="20"/>
      <c r="H49" s="20"/>
      <c r="I49" s="60"/>
      <c r="J49" s="61"/>
      <c r="K49" s="54"/>
    </row>
    <row r="50" customFormat="false" ht="12" hidden="false" customHeight="false" outlineLevel="0" collapsed="false">
      <c r="A50" s="56"/>
      <c r="B50" s="57" t="s">
        <v>45</v>
      </c>
      <c r="C50" s="57"/>
      <c r="D50" s="57"/>
      <c r="E50" s="58" t="n">
        <v>0</v>
      </c>
      <c r="F50" s="20"/>
      <c r="G50" s="20"/>
      <c r="H50" s="20"/>
      <c r="I50" s="60"/>
      <c r="J50" s="61"/>
      <c r="K50" s="54"/>
    </row>
    <row r="51" customFormat="false" ht="12" hidden="false" customHeight="false" outlineLevel="0" collapsed="false">
      <c r="A51" s="3"/>
      <c r="B51" s="7"/>
      <c r="C51" s="7"/>
      <c r="D51" s="4"/>
      <c r="E51" s="62"/>
      <c r="F51" s="4"/>
      <c r="G51" s="4"/>
      <c r="H51" s="4"/>
      <c r="I51" s="4"/>
      <c r="J51" s="6"/>
    </row>
    <row r="52" customFormat="false" ht="12" hidden="false" customHeight="false" outlineLevel="0" collapsed="false">
      <c r="A52" s="28"/>
      <c r="B52" s="7" t="s">
        <v>46</v>
      </c>
      <c r="C52" s="29"/>
      <c r="D52" s="30"/>
      <c r="E52" s="63" t="n">
        <v>24</v>
      </c>
      <c r="F52" s="4"/>
      <c r="G52" s="4"/>
      <c r="H52" s="4"/>
      <c r="I52" s="4"/>
      <c r="J52" s="6"/>
      <c r="L52" s="32"/>
    </row>
    <row r="53" customFormat="false" ht="6" hidden="false" customHeight="true" outlineLevel="0" collapsed="false">
      <c r="A53" s="3"/>
      <c r="B53" s="4"/>
      <c r="C53" s="4"/>
      <c r="D53" s="4"/>
      <c r="E53" s="27"/>
      <c r="F53" s="4"/>
      <c r="G53" s="4"/>
      <c r="H53" s="4"/>
      <c r="I53" s="4"/>
      <c r="J53" s="6"/>
      <c r="K53" s="4"/>
    </row>
    <row r="54" customFormat="false" ht="12" hidden="false" customHeight="false" outlineLevel="0" collapsed="false">
      <c r="A54" s="18"/>
      <c r="B54" s="19" t="s">
        <v>47</v>
      </c>
      <c r="C54" s="19"/>
      <c r="D54" s="19"/>
      <c r="E54" s="27"/>
      <c r="F54" s="4"/>
      <c r="G54" s="4"/>
      <c r="H54" s="4"/>
      <c r="I54" s="4"/>
      <c r="J54" s="6"/>
    </row>
    <row r="55" customFormat="false" ht="12" hidden="false" customHeight="false" outlineLevel="0" collapsed="false">
      <c r="A55" s="18"/>
      <c r="B55" s="7" t="s">
        <v>48</v>
      </c>
      <c r="C55" s="7"/>
      <c r="D55" s="19"/>
      <c r="E55" s="24" t="s">
        <v>49</v>
      </c>
      <c r="F55" s="4"/>
      <c r="G55" s="4"/>
      <c r="H55" s="4"/>
      <c r="I55" s="4"/>
      <c r="J55" s="6"/>
    </row>
    <row r="56" customFormat="false" ht="12" hidden="false" customHeight="false" outlineLevel="0" collapsed="false">
      <c r="A56" s="18"/>
      <c r="B56" s="7"/>
      <c r="C56" s="7"/>
      <c r="D56" s="19"/>
      <c r="E56" s="27"/>
      <c r="F56" s="4"/>
      <c r="G56" s="4"/>
      <c r="H56" s="4"/>
      <c r="I56" s="4"/>
      <c r="J56" s="6"/>
    </row>
    <row r="57" customFormat="false" ht="12" hidden="false" customHeight="false" outlineLevel="0" collapsed="false">
      <c r="A57" s="18"/>
      <c r="B57" s="7"/>
      <c r="C57" s="7"/>
      <c r="D57" s="19"/>
      <c r="E57" s="27"/>
      <c r="F57" s="4"/>
      <c r="G57" s="4"/>
      <c r="H57" s="4"/>
      <c r="I57" s="4"/>
      <c r="J57" s="6"/>
    </row>
    <row r="58" customFormat="false" ht="12" hidden="false" customHeight="false" outlineLevel="0" collapsed="false">
      <c r="A58" s="34"/>
      <c r="B58" s="7" t="s">
        <v>50</v>
      </c>
      <c r="C58" s="7"/>
      <c r="D58" s="20"/>
      <c r="E58" s="64" t="n">
        <v>42058</v>
      </c>
      <c r="F58" s="4"/>
      <c r="G58" s="33"/>
      <c r="H58" s="33"/>
      <c r="I58" s="20" t="s">
        <v>51</v>
      </c>
      <c r="J58" s="65" t="n">
        <v>42058</v>
      </c>
    </row>
    <row r="59" customFormat="false" ht="12" hidden="false" customHeight="false" outlineLevel="0" collapsed="false">
      <c r="A59" s="34"/>
      <c r="B59" s="7" t="s">
        <v>52</v>
      </c>
      <c r="C59" s="7"/>
      <c r="D59" s="20"/>
      <c r="E59" s="66"/>
      <c r="F59" s="4"/>
      <c r="G59" s="33"/>
      <c r="H59" s="33"/>
      <c r="I59" s="20" t="s">
        <v>53</v>
      </c>
      <c r="J59" s="65"/>
    </row>
    <row r="60" customFormat="false" ht="12" hidden="false" customHeight="false" outlineLevel="0" collapsed="false">
      <c r="A60" s="3"/>
      <c r="B60" s="7"/>
      <c r="C60" s="7"/>
      <c r="D60" s="4"/>
      <c r="E60" s="27"/>
      <c r="F60" s="4"/>
      <c r="G60" s="4"/>
      <c r="H60" s="4"/>
      <c r="I60" s="67"/>
      <c r="J60" s="6"/>
    </row>
    <row r="61" customFormat="false" ht="12" hidden="false" customHeight="false" outlineLevel="0" collapsed="false">
      <c r="A61" s="34"/>
      <c r="B61" s="7" t="s">
        <v>54</v>
      </c>
      <c r="C61" s="7"/>
      <c r="D61" s="20"/>
      <c r="E61" s="68"/>
      <c r="F61" s="4"/>
      <c r="G61" s="4"/>
      <c r="H61" s="4"/>
      <c r="I61" s="4"/>
      <c r="J61" s="6"/>
    </row>
    <row r="62" customFormat="false" ht="12" hidden="false" customHeight="false" outlineLevel="0" collapsed="false">
      <c r="A62" s="34"/>
      <c r="B62" s="7" t="s">
        <v>55</v>
      </c>
      <c r="C62" s="7"/>
      <c r="D62" s="20"/>
      <c r="E62" s="68" t="s">
        <v>56</v>
      </c>
      <c r="F62" s="4"/>
      <c r="G62" s="4"/>
      <c r="H62" s="4"/>
      <c r="I62" s="4"/>
      <c r="J62" s="6"/>
    </row>
    <row r="63" customFormat="false" ht="13" hidden="false" customHeight="false" outlineLevel="0" collapsed="false">
      <c r="A63" s="3"/>
      <c r="B63" s="4"/>
      <c r="C63" s="4"/>
      <c r="D63" s="4"/>
      <c r="E63" s="27"/>
      <c r="F63" s="4"/>
      <c r="G63" s="4"/>
      <c r="H63" s="4"/>
      <c r="I63" s="4"/>
      <c r="J63" s="6"/>
      <c r="K63" s="4"/>
    </row>
    <row r="64" customFormat="false" ht="9.75" hidden="false" customHeight="true" outlineLevel="0" collapsed="false">
      <c r="A64" s="15"/>
      <c r="B64" s="15"/>
      <c r="C64" s="15"/>
      <c r="D64" s="15"/>
      <c r="E64" s="69"/>
      <c r="F64" s="15"/>
      <c r="G64" s="15"/>
      <c r="H64" s="15"/>
      <c r="I64" s="15"/>
      <c r="J64" s="15"/>
      <c r="K64" s="4"/>
    </row>
  </sheetData>
  <sheetProtection sheet="true" password="89a5" objects="true" scenarios="true" selectLockedCells="true"/>
  <mergeCells count="1">
    <mergeCell ref="A26:A38"/>
  </mergeCells>
  <dataValidations count="1">
    <dataValidation allowBlank="true" errorStyle="stop" operator="between" showDropDown="false" showErrorMessage="true" showInputMessage="false" sqref="E25" type="list">
      <formula1>"Residencial Alto,Residencial Médio Alto,Residencial Médio,Residencial Economico,Comercial"</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3" activeCellId="0" sqref="F13:F14"/>
    </sheetView>
  </sheetViews>
  <sheetFormatPr defaultColWidth="8.74609375" defaultRowHeight="17" zeroHeight="false" outlineLevelRow="0" outlineLevelCol="0"/>
  <cols>
    <col collapsed="false" customWidth="true" hidden="false" outlineLevel="0" max="1" min="1" style="70" width="7.74"/>
    <col collapsed="false" customWidth="true" hidden="false" outlineLevel="0" max="2" min="2" style="70" width="38.87"/>
    <col collapsed="false" customWidth="true" hidden="false" outlineLevel="0" max="3" min="3" style="70" width="12.87"/>
    <col collapsed="false" customWidth="true" hidden="false" outlineLevel="0" max="4" min="4" style="70" width="9.49"/>
    <col collapsed="false" customWidth="true" hidden="false" outlineLevel="0" max="5" min="5" style="70" width="2.12"/>
    <col collapsed="false" customWidth="true" hidden="false" outlineLevel="0" max="6" min="6" style="70" width="23.37"/>
    <col collapsed="false" customWidth="true" hidden="false" outlineLevel="0" max="7" min="7" style="70" width="7.74"/>
    <col collapsed="false" customWidth="false" hidden="true" outlineLevel="0" max="8" min="8" style="70" width="8.74"/>
    <col collapsed="false" customWidth="true" hidden="true" outlineLevel="0" max="9" min="9" style="70" width="12.62"/>
    <col collapsed="false" customWidth="false" hidden="true" outlineLevel="0" max="10" min="10" style="70" width="8.74"/>
    <col collapsed="false" customWidth="true" hidden="false" outlineLevel="0" max="11" min="11" style="70" width="7.12"/>
    <col collapsed="false" customWidth="false" hidden="false" outlineLevel="0" max="257" min="12" style="70" width="8.74"/>
  </cols>
  <sheetData>
    <row r="1" customFormat="false" ht="18" hidden="false" customHeight="false" outlineLevel="0" collapsed="false">
      <c r="A1" s="71"/>
      <c r="B1" s="72"/>
      <c r="C1" s="72"/>
      <c r="D1" s="72"/>
      <c r="E1" s="72"/>
      <c r="F1" s="72"/>
      <c r="G1" s="73"/>
    </row>
    <row r="2" customFormat="false" ht="17" hidden="false" customHeight="false" outlineLevel="0" collapsed="false">
      <c r="A2" s="74" t="s">
        <v>57</v>
      </c>
      <c r="B2" s="74"/>
      <c r="C2" s="74"/>
      <c r="D2" s="74"/>
      <c r="E2" s="74"/>
      <c r="F2" s="74"/>
      <c r="G2" s="74"/>
    </row>
    <row r="3" customFormat="false" ht="17" hidden="false" customHeight="false" outlineLevel="0" collapsed="false">
      <c r="A3" s="75" t="str">
        <f aca="false">'1-Dados Gerais'!E7</f>
        <v>CRECI - PR</v>
      </c>
      <c r="B3" s="75"/>
      <c r="C3" s="75"/>
      <c r="D3" s="75"/>
      <c r="E3" s="75"/>
      <c r="F3" s="75"/>
      <c r="G3" s="75"/>
    </row>
    <row r="4" customFormat="false" ht="17" hidden="false" customHeight="false" outlineLevel="0" collapsed="false">
      <c r="A4" s="76"/>
      <c r="B4" s="77"/>
      <c r="C4" s="77"/>
      <c r="D4" s="77"/>
      <c r="E4" s="77"/>
      <c r="F4" s="78"/>
      <c r="G4" s="79"/>
    </row>
    <row r="5" customFormat="false" ht="18" hidden="false" customHeight="false" outlineLevel="0" collapsed="false">
      <c r="A5" s="76"/>
      <c r="B5" s="78"/>
      <c r="C5" s="78"/>
      <c r="D5" s="78"/>
      <c r="E5" s="78"/>
      <c r="F5" s="78"/>
      <c r="G5" s="79"/>
    </row>
    <row r="6" customFormat="false" ht="18" hidden="false" customHeight="false" outlineLevel="0" collapsed="false">
      <c r="A6" s="76"/>
      <c r="B6" s="80" t="s">
        <v>58</v>
      </c>
      <c r="C6" s="81" t="str">
        <f aca="false">'1-Dados Gerais'!$E$8</f>
        <v>SEDE COFECI-CRECI - PR</v>
      </c>
      <c r="D6" s="81"/>
      <c r="E6" s="82"/>
      <c r="F6" s="83" t="str">
        <f aca="false">'1-Dados Gerais'!B58</f>
        <v>Mês Base:</v>
      </c>
      <c r="G6" s="79"/>
    </row>
    <row r="7" customFormat="false" ht="17" hidden="false" customHeight="false" outlineLevel="0" collapsed="false">
      <c r="A7" s="76"/>
      <c r="B7" s="80"/>
      <c r="C7" s="84"/>
      <c r="D7" s="84"/>
      <c r="E7" s="84"/>
      <c r="F7" s="85" t="n">
        <f aca="false">'1-Dados Gerais'!E58</f>
        <v>42058</v>
      </c>
      <c r="G7" s="79"/>
    </row>
    <row r="8" customFormat="false" ht="17" hidden="false" customHeight="false" outlineLevel="0" collapsed="false">
      <c r="A8" s="76"/>
      <c r="B8" s="86" t="str">
        <f aca="false">'1-Dados Gerais'!$I$6</f>
        <v>Revisão: </v>
      </c>
      <c r="C8" s="87" t="n">
        <f aca="false">'1-Dados Gerais'!$J$6</f>
        <v>0</v>
      </c>
      <c r="D8" s="88"/>
      <c r="E8" s="88"/>
      <c r="F8" s="89" t="str">
        <f aca="false">'1-Dados Gerais'!B59</f>
        <v>INCC ( n- 2):</v>
      </c>
      <c r="G8" s="79"/>
    </row>
    <row r="9" customFormat="false" ht="18" hidden="false" customHeight="false" outlineLevel="0" collapsed="false">
      <c r="A9" s="76"/>
      <c r="B9" s="86" t="str">
        <f aca="false">'1-Dados Gerais'!B52</f>
        <v>Prazo da Obra:</v>
      </c>
      <c r="C9" s="90" t="n">
        <f aca="false">'1-Dados Gerais'!$E$52</f>
        <v>24</v>
      </c>
      <c r="D9" s="91"/>
      <c r="E9" s="78"/>
      <c r="F9" s="92"/>
      <c r="G9" s="79"/>
    </row>
    <row r="10" customFormat="false" ht="18" hidden="false" customHeight="false" outlineLevel="0" collapsed="false">
      <c r="A10" s="76"/>
      <c r="B10" s="93"/>
      <c r="C10" s="94"/>
      <c r="D10" s="91"/>
      <c r="E10" s="78"/>
      <c r="F10" s="77"/>
      <c r="G10" s="79"/>
    </row>
    <row r="11" customFormat="false" ht="18" hidden="false" customHeight="false" outlineLevel="0" collapsed="false">
      <c r="A11" s="76"/>
      <c r="B11" s="86" t="str">
        <f aca="false">'1-Dados Gerais'!B14</f>
        <v>Área do Terreno: </v>
      </c>
      <c r="C11" s="95" t="n">
        <f aca="false">'1-Dados Gerais'!E14</f>
        <v>928.07</v>
      </c>
      <c r="D11" s="77"/>
      <c r="E11" s="78"/>
      <c r="G11" s="79"/>
    </row>
    <row r="12" customFormat="false" ht="18" hidden="false" customHeight="false" outlineLevel="0" collapsed="false">
      <c r="A12" s="76"/>
      <c r="B12" s="86" t="str">
        <f aca="false">'1-Dados Gerais'!B18</f>
        <v>Área Privativa Total ( Comercial ):</v>
      </c>
      <c r="C12" s="95" t="n">
        <f aca="false">'1-Dados Gerais'!E18</f>
        <v>3569.53</v>
      </c>
      <c r="D12" s="78"/>
      <c r="E12" s="78"/>
      <c r="F12" s="96" t="s">
        <v>59</v>
      </c>
      <c r="G12" s="79"/>
    </row>
    <row r="13" customFormat="false" ht="17" hidden="false" customHeight="false" outlineLevel="0" collapsed="false">
      <c r="A13" s="76"/>
      <c r="B13" s="86" t="str">
        <f aca="false">'1-Dados Gerais'!B19</f>
        <v>Área Equivalente:</v>
      </c>
      <c r="C13" s="95" t="str">
        <f aca="false">'1-Dados Gerais'!E19</f>
        <v>n/d</v>
      </c>
      <c r="D13" s="91"/>
      <c r="E13" s="78"/>
      <c r="F13" s="97" t="n">
        <f aca="false">'3-Resumo'!D41</f>
        <v>0</v>
      </c>
      <c r="G13" s="79"/>
    </row>
    <row r="14" customFormat="false" ht="18" hidden="false" customHeight="false" outlineLevel="0" collapsed="false">
      <c r="A14" s="76"/>
      <c r="B14" s="86" t="str">
        <f aca="false">'1-Dados Gerais'!B20</f>
        <v>Área Construída ( Comercial ):</v>
      </c>
      <c r="C14" s="95" t="n">
        <f aca="false">'1-Dados Gerais'!E20</f>
        <v>3569.53</v>
      </c>
      <c r="D14" s="91"/>
      <c r="E14" s="78"/>
      <c r="F14" s="97"/>
      <c r="G14" s="79"/>
    </row>
    <row r="15" customFormat="false" ht="18" hidden="false" customHeight="false" outlineLevel="0" collapsed="false">
      <c r="A15" s="76"/>
      <c r="B15" s="98" t="str">
        <f aca="false">'1-Dados Gerais'!B21</f>
        <v>Relação de Áreas ( Ap / Ae ):</v>
      </c>
      <c r="C15" s="99" t="str">
        <f aca="false">'1-Dados Gerais'!E21</f>
        <v>n/d</v>
      </c>
      <c r="D15" s="100"/>
      <c r="E15" s="78"/>
      <c r="G15" s="79"/>
    </row>
    <row r="16" customFormat="false" ht="17" hidden="false" customHeight="false" outlineLevel="0" collapsed="false">
      <c r="A16" s="76"/>
      <c r="B16" s="98" t="str">
        <f aca="false">'1-Dados Gerais'!B22</f>
        <v>Relação de Áreas ( Ap / Ac ):</v>
      </c>
      <c r="C16" s="101" t="n">
        <f aca="false">'1-Dados Gerais'!E22</f>
        <v>1</v>
      </c>
      <c r="D16" s="100"/>
      <c r="E16" s="78"/>
      <c r="G16" s="79"/>
    </row>
    <row r="17" customFormat="false" ht="18" hidden="false" customHeight="false" outlineLevel="0" collapsed="false">
      <c r="A17" s="76"/>
      <c r="D17" s="102"/>
      <c r="E17" s="78"/>
      <c r="G17" s="79"/>
    </row>
    <row r="18" customFormat="false" ht="18" hidden="false" customHeight="false" outlineLevel="0" collapsed="false">
      <c r="A18" s="76"/>
      <c r="B18" s="86" t="n">
        <f aca="false">'1-Dados Gerais'!B45</f>
        <v>0</v>
      </c>
      <c r="C18" s="103" t="n">
        <f aca="false">'1-Dados Gerais'!E45</f>
        <v>0</v>
      </c>
      <c r="D18" s="77"/>
      <c r="E18" s="78"/>
      <c r="F18" s="96" t="s">
        <v>60</v>
      </c>
      <c r="G18" s="79"/>
    </row>
    <row r="19" customFormat="false" ht="17" hidden="false" customHeight="false" outlineLevel="0" collapsed="false">
      <c r="A19" s="76"/>
      <c r="B19" s="86" t="str">
        <f aca="false">'1-Dados Gerais'!B38</f>
        <v>Área Total:</v>
      </c>
      <c r="C19" s="104" t="n">
        <f aca="false">'1-Dados Gerais'!D38</f>
        <v>3569.53</v>
      </c>
      <c r="D19" s="77"/>
      <c r="E19" s="78"/>
      <c r="F19" s="105" t="n">
        <f aca="false">F13/C14</f>
        <v>0</v>
      </c>
      <c r="G19" s="79"/>
    </row>
    <row r="20" customFormat="false" ht="18" hidden="false" customHeight="false" outlineLevel="0" collapsed="false">
      <c r="A20" s="76"/>
      <c r="B20" s="86" t="str">
        <f aca="false">'1-Dados Gerais'!B46</f>
        <v>Nº de Elevadores ( Comercial )</v>
      </c>
      <c r="C20" s="103" t="n">
        <f aca="false">'1-Dados Gerais'!E46</f>
        <v>2</v>
      </c>
      <c r="D20" s="77"/>
      <c r="E20" s="78"/>
      <c r="F20" s="105"/>
      <c r="G20" s="79"/>
    </row>
    <row r="21" customFormat="false" ht="18" hidden="false" customHeight="false" outlineLevel="0" collapsed="false">
      <c r="A21" s="76"/>
      <c r="D21" s="77"/>
      <c r="E21" s="78"/>
      <c r="F21" s="78"/>
      <c r="G21" s="79"/>
    </row>
    <row r="22" customFormat="false" ht="17" hidden="false" customHeight="false" outlineLevel="0" collapsed="false">
      <c r="A22" s="76"/>
      <c r="B22" s="78"/>
      <c r="C22" s="78"/>
      <c r="D22" s="78"/>
      <c r="E22" s="78"/>
      <c r="F22" s="78"/>
      <c r="G22" s="79"/>
    </row>
    <row r="23" customFormat="false" ht="18" hidden="false" customHeight="false" outlineLevel="0" collapsed="false">
      <c r="A23" s="106"/>
      <c r="B23" s="107"/>
      <c r="C23" s="107"/>
      <c r="D23" s="107"/>
      <c r="E23" s="107"/>
      <c r="F23" s="107"/>
      <c r="G23" s="108"/>
    </row>
    <row r="24" customFormat="false" ht="10.5" hidden="false" customHeight="true" outlineLevel="0" collapsed="false">
      <c r="K24" s="109"/>
    </row>
    <row r="25" customFormat="false" ht="18" hidden="false" customHeight="false" outlineLevel="0" collapsed="false">
      <c r="A25" s="71"/>
      <c r="B25" s="72"/>
      <c r="C25" s="72"/>
      <c r="D25" s="72"/>
      <c r="E25" s="72"/>
      <c r="F25" s="72"/>
      <c r="G25" s="73"/>
    </row>
    <row r="26" customFormat="false" ht="17" hidden="false" customHeight="false" outlineLevel="0" collapsed="false">
      <c r="A26" s="76"/>
      <c r="B26" s="78"/>
      <c r="C26" s="78"/>
      <c r="D26" s="78"/>
      <c r="E26" s="78"/>
      <c r="F26" s="78"/>
      <c r="G26" s="79"/>
    </row>
    <row r="27" customFormat="false" ht="17" hidden="false" customHeight="false" outlineLevel="0" collapsed="false">
      <c r="A27" s="76"/>
      <c r="B27" s="78"/>
      <c r="C27" s="78"/>
      <c r="D27" s="78"/>
      <c r="E27" s="78"/>
      <c r="F27" s="78"/>
      <c r="G27" s="79"/>
    </row>
    <row r="28" customFormat="false" ht="17" hidden="false" customHeight="false" outlineLevel="0" collapsed="false">
      <c r="A28" s="76"/>
      <c r="B28" s="110"/>
      <c r="C28" s="111"/>
      <c r="D28" s="112"/>
      <c r="E28" s="78"/>
      <c r="F28" s="111" t="s">
        <v>61</v>
      </c>
      <c r="G28" s="79"/>
    </row>
    <row r="29" customFormat="false" ht="17" hidden="false" customHeight="false" outlineLevel="0" collapsed="false">
      <c r="A29" s="76"/>
      <c r="B29" s="78"/>
      <c r="C29" s="111"/>
      <c r="D29" s="111"/>
      <c r="E29" s="78"/>
      <c r="F29" s="111"/>
      <c r="G29" s="79"/>
    </row>
    <row r="30" customFormat="false" ht="18" hidden="false" customHeight="false" outlineLevel="0" collapsed="false">
      <c r="A30" s="76"/>
      <c r="B30" s="78"/>
      <c r="C30" s="78"/>
      <c r="D30" s="78"/>
      <c r="E30" s="78"/>
      <c r="F30" s="78"/>
      <c r="G30" s="79"/>
      <c r="H30" s="109"/>
      <c r="I30" s="109" t="n">
        <f aca="false">I32*F9</f>
        <v>0</v>
      </c>
    </row>
    <row r="31" customFormat="false" ht="18" hidden="false" customHeight="true" outlineLevel="0" collapsed="false">
      <c r="A31" s="76"/>
      <c r="B31" s="113" t="s">
        <v>62</v>
      </c>
      <c r="C31" s="114" t="n">
        <f aca="false">'3-Resumo'!D45</f>
        <v>0</v>
      </c>
      <c r="D31" s="114"/>
      <c r="E31" s="78"/>
      <c r="F31" s="111" t="s">
        <v>63</v>
      </c>
      <c r="G31" s="79"/>
      <c r="H31" s="109"/>
      <c r="I31" s="109" t="s">
        <v>64</v>
      </c>
    </row>
    <row r="32" customFormat="false" ht="18" hidden="false" customHeight="false" outlineLevel="0" collapsed="false">
      <c r="A32" s="76"/>
      <c r="B32" s="113"/>
      <c r="C32" s="114"/>
      <c r="D32" s="114"/>
      <c r="E32" s="78"/>
      <c r="F32" s="115" t="n">
        <f aca="false">C31/C14</f>
        <v>0</v>
      </c>
      <c r="G32" s="79"/>
      <c r="H32" s="109"/>
      <c r="I32" s="109" t="n">
        <f aca="false">1168.65/446.688</f>
        <v>2.6162556415216</v>
      </c>
      <c r="J32" s="70" t="s">
        <v>65</v>
      </c>
    </row>
    <row r="33" customFormat="false" ht="18" hidden="false" customHeight="false" outlineLevel="0" collapsed="false">
      <c r="A33" s="76"/>
      <c r="B33" s="78"/>
      <c r="C33" s="78"/>
      <c r="D33" s="78"/>
      <c r="E33" s="78"/>
      <c r="F33" s="115"/>
      <c r="G33" s="79"/>
      <c r="H33" s="109"/>
      <c r="I33" s="109"/>
    </row>
    <row r="34" customFormat="false" ht="17" hidden="false" customHeight="false" outlineLevel="0" collapsed="false">
      <c r="A34" s="76"/>
      <c r="B34" s="78"/>
      <c r="C34" s="78"/>
      <c r="D34" s="78"/>
      <c r="E34" s="78"/>
      <c r="F34" s="78"/>
      <c r="G34" s="79"/>
      <c r="H34" s="109"/>
      <c r="I34" s="109" t="s">
        <v>66</v>
      </c>
    </row>
    <row r="35" customFormat="false" ht="18" hidden="false" customHeight="false" outlineLevel="0" collapsed="false">
      <c r="A35" s="76"/>
      <c r="B35" s="116"/>
      <c r="C35" s="78"/>
      <c r="D35" s="78"/>
      <c r="E35" s="78"/>
      <c r="F35" s="111" t="s">
        <v>67</v>
      </c>
      <c r="G35" s="79"/>
      <c r="H35" s="109"/>
      <c r="I35" s="109" t="e">
        <f aca="false">F32/F9</f>
        <v>#DIV/0!</v>
      </c>
      <c r="J35" s="70" t="s">
        <v>65</v>
      </c>
    </row>
    <row r="36" customFormat="false" ht="17" hidden="false" customHeight="false" outlineLevel="0" collapsed="false">
      <c r="A36" s="76"/>
      <c r="B36" s="116"/>
      <c r="C36" s="78"/>
      <c r="D36" s="78"/>
      <c r="E36" s="78"/>
      <c r="F36" s="115"/>
      <c r="G36" s="79"/>
      <c r="H36" s="109"/>
      <c r="I36" s="109"/>
    </row>
    <row r="37" customFormat="false" ht="18" hidden="false" customHeight="false" outlineLevel="0" collapsed="false">
      <c r="A37" s="76"/>
      <c r="B37" s="78"/>
      <c r="C37" s="78"/>
      <c r="D37" s="78"/>
      <c r="E37" s="78"/>
      <c r="F37" s="115"/>
      <c r="G37" s="79"/>
      <c r="H37" s="109"/>
      <c r="I37" s="109" t="s">
        <v>68</v>
      </c>
    </row>
    <row r="38" customFormat="false" ht="17" hidden="false" customHeight="false" outlineLevel="0" collapsed="false">
      <c r="A38" s="76"/>
      <c r="B38" s="78"/>
      <c r="C38" s="78"/>
      <c r="D38" s="78"/>
      <c r="E38" s="78"/>
      <c r="F38" s="117"/>
      <c r="G38" s="79"/>
      <c r="H38" s="109"/>
      <c r="I38" s="118" t="e">
        <f aca="false">I35/I32-1</f>
        <v>#DIV/0!</v>
      </c>
    </row>
    <row r="39" customFormat="false" ht="18" hidden="false" customHeight="false" outlineLevel="0" collapsed="false">
      <c r="A39" s="106"/>
      <c r="B39" s="107"/>
      <c r="C39" s="107"/>
      <c r="D39" s="107"/>
      <c r="E39" s="107"/>
      <c r="F39" s="107"/>
      <c r="G39" s="108"/>
      <c r="H39" s="109"/>
      <c r="I39" s="109"/>
    </row>
    <row r="40" customFormat="false" ht="12" hidden="false" customHeight="true" outlineLevel="0" collapsed="false">
      <c r="A40" s="119"/>
      <c r="B40" s="72"/>
      <c r="C40" s="72"/>
      <c r="D40" s="72"/>
      <c r="E40" s="72"/>
      <c r="F40" s="72"/>
      <c r="G40" s="72"/>
      <c r="I40" s="120"/>
    </row>
    <row r="41" customFormat="false" ht="18" hidden="false" customHeight="true" outlineLevel="0" collapsed="false">
      <c r="A41" s="121" t="s">
        <v>69</v>
      </c>
      <c r="B41" s="122" t="s">
        <v>70</v>
      </c>
      <c r="C41" s="122"/>
      <c r="D41" s="123" t="s">
        <v>70</v>
      </c>
      <c r="E41" s="123"/>
      <c r="F41" s="123"/>
      <c r="G41" s="123"/>
      <c r="I41" s="124"/>
    </row>
    <row r="42" customFormat="false" ht="71.25" hidden="false" customHeight="true" outlineLevel="0" collapsed="false">
      <c r="A42" s="125" t="s">
        <v>71</v>
      </c>
      <c r="B42" s="122"/>
      <c r="C42" s="122"/>
      <c r="D42" s="123"/>
      <c r="E42" s="123"/>
      <c r="F42" s="123"/>
      <c r="G42" s="123"/>
    </row>
    <row r="43" customFormat="false" ht="18" hidden="false" customHeight="false" outlineLevel="0" collapsed="false">
      <c r="A43" s="78"/>
      <c r="B43" s="78"/>
      <c r="C43" s="78"/>
      <c r="D43" s="78"/>
      <c r="E43" s="78"/>
      <c r="F43" s="78"/>
      <c r="G43" s="78"/>
    </row>
    <row r="44" customFormat="false" ht="17" hidden="false" customHeight="false" outlineLevel="0" collapsed="false">
      <c r="A44" s="78"/>
      <c r="B44" s="78"/>
      <c r="C44" s="78"/>
      <c r="D44" s="78"/>
      <c r="E44" s="78"/>
      <c r="F44" s="109"/>
      <c r="G44" s="78"/>
    </row>
    <row r="45" customFormat="false" ht="17" hidden="false" customHeight="false" outlineLevel="0" collapsed="false">
      <c r="A45" s="78"/>
      <c r="B45" s="78"/>
      <c r="C45" s="78"/>
      <c r="D45" s="78"/>
      <c r="E45" s="78"/>
      <c r="F45" s="78"/>
      <c r="G45" s="78"/>
    </row>
    <row r="46" customFormat="false" ht="17" hidden="false" customHeight="false" outlineLevel="0" collapsed="false">
      <c r="A46" s="78"/>
      <c r="B46" s="78"/>
      <c r="C46" s="78"/>
      <c r="D46" s="78"/>
      <c r="E46" s="78"/>
      <c r="F46" s="78"/>
      <c r="G46" s="78"/>
    </row>
  </sheetData>
  <sheetProtection sheet="true" password="89a5" objects="true" scenarios="true" selectLockedCells="true"/>
  <mergeCells count="15">
    <mergeCell ref="A2:G2"/>
    <mergeCell ref="A3:G3"/>
    <mergeCell ref="B4:E4"/>
    <mergeCell ref="B6:B7"/>
    <mergeCell ref="C6:D6"/>
    <mergeCell ref="C7:E7"/>
    <mergeCell ref="F13:F14"/>
    <mergeCell ref="F19:F20"/>
    <mergeCell ref="B31:B32"/>
    <mergeCell ref="C31:D32"/>
    <mergeCell ref="F32:F33"/>
    <mergeCell ref="B35:B36"/>
    <mergeCell ref="F36:F37"/>
    <mergeCell ref="B41:C42"/>
    <mergeCell ref="D41:G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T7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13" activeCellId="0" sqref="D13"/>
    </sheetView>
  </sheetViews>
  <sheetFormatPr defaultColWidth="8.74609375" defaultRowHeight="17" zeroHeight="false" outlineLevelRow="0" outlineLevelCol="0"/>
  <cols>
    <col collapsed="false" customWidth="true" hidden="false" outlineLevel="0" max="1" min="1" style="126" width="11.87"/>
    <col collapsed="false" customWidth="true" hidden="false" outlineLevel="0" max="2" min="2" style="126" width="59.12"/>
    <col collapsed="false" customWidth="true" hidden="false" outlineLevel="0" max="3" min="3" style="126" width="7.12"/>
    <col collapsed="false" customWidth="true" hidden="false" outlineLevel="0" max="4" min="4" style="126" width="18.49"/>
    <col collapsed="false" customWidth="true" hidden="false" outlineLevel="0" max="5" min="5" style="126" width="33.87"/>
    <col collapsed="false" customWidth="true" hidden="false" outlineLevel="0" max="6" min="6" style="126" width="2.12"/>
    <col collapsed="false" customWidth="false" hidden="false" outlineLevel="0" max="8" min="7" style="126" width="8.74"/>
    <col collapsed="false" customWidth="true" hidden="false" outlineLevel="0" max="9" min="9" style="126" width="20.12"/>
    <col collapsed="false" customWidth="false" hidden="false" outlineLevel="0" max="257" min="10" style="126" width="8.74"/>
  </cols>
  <sheetData>
    <row r="1" s="132" customFormat="true" ht="60.75" hidden="false" customHeight="true" outlineLevel="0" collapsed="false">
      <c r="A1" s="127"/>
      <c r="B1" s="127"/>
      <c r="C1" s="127"/>
      <c r="D1" s="127"/>
      <c r="E1" s="127"/>
      <c r="F1" s="128"/>
      <c r="G1" s="129"/>
      <c r="H1" s="129"/>
      <c r="I1" s="130"/>
      <c r="J1" s="130"/>
      <c r="K1" s="130"/>
      <c r="L1" s="130"/>
      <c r="M1" s="130"/>
      <c r="N1" s="130"/>
      <c r="O1" s="130"/>
      <c r="P1" s="130"/>
      <c r="Q1" s="130"/>
      <c r="R1" s="130"/>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row>
    <row r="2" s="132" customFormat="true" ht="17" hidden="false" customHeight="false" outlineLevel="0" collapsed="false">
      <c r="A2" s="133" t="s">
        <v>72</v>
      </c>
      <c r="B2" s="133"/>
      <c r="C2" s="133"/>
      <c r="D2" s="133"/>
      <c r="E2" s="133"/>
      <c r="F2" s="134"/>
      <c r="G2" s="129"/>
      <c r="H2" s="129"/>
      <c r="I2" s="130"/>
      <c r="J2" s="130"/>
      <c r="K2" s="130"/>
      <c r="L2" s="130"/>
      <c r="M2" s="130"/>
      <c r="N2" s="130"/>
      <c r="O2" s="130"/>
      <c r="P2" s="130"/>
      <c r="Q2" s="130"/>
      <c r="R2" s="130"/>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row>
    <row r="3" s="132" customFormat="true" ht="17" hidden="false" customHeight="false" outlineLevel="0" collapsed="false">
      <c r="A3" s="133"/>
      <c r="B3" s="133"/>
      <c r="C3" s="133"/>
      <c r="D3" s="133"/>
      <c r="E3" s="133"/>
      <c r="F3" s="134"/>
      <c r="G3" s="129"/>
      <c r="H3" s="129"/>
      <c r="I3" s="130"/>
      <c r="J3" s="130"/>
      <c r="K3" s="130"/>
      <c r="L3" s="130"/>
      <c r="M3" s="130"/>
      <c r="N3" s="130"/>
      <c r="O3" s="130"/>
      <c r="P3" s="130"/>
      <c r="Q3" s="130"/>
      <c r="R3" s="130"/>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row>
    <row r="4" s="132" customFormat="true" ht="17" hidden="false" customHeight="false" outlineLevel="0" collapsed="false">
      <c r="A4" s="135" t="s">
        <v>73</v>
      </c>
      <c r="B4" s="136" t="str">
        <f aca="false">'1-Dados Gerais'!E7</f>
        <v>CRECI - PR</v>
      </c>
      <c r="C4" s="137"/>
      <c r="D4" s="138" t="str">
        <f aca="false">'1-Dados Gerais'!$B$58</f>
        <v>Mês Base:</v>
      </c>
      <c r="E4" s="139" t="n">
        <f aca="false">'1-Dados Gerais'!$E$58</f>
        <v>42058</v>
      </c>
      <c r="G4" s="129"/>
      <c r="H4" s="129"/>
      <c r="I4" s="130"/>
      <c r="J4" s="130"/>
      <c r="K4" s="130"/>
      <c r="L4" s="130"/>
      <c r="M4" s="130"/>
      <c r="N4" s="130"/>
      <c r="O4" s="130"/>
      <c r="P4" s="130"/>
      <c r="Q4" s="130"/>
      <c r="R4" s="130"/>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row>
    <row r="5" s="132" customFormat="true" ht="17" hidden="false" customHeight="false" outlineLevel="0" collapsed="false">
      <c r="A5" s="135" t="s">
        <v>74</v>
      </c>
      <c r="B5" s="140" t="str">
        <f aca="false">'1-Dados Gerais'!E8</f>
        <v>SEDE COFECI-CRECI - PR</v>
      </c>
      <c r="C5" s="137"/>
      <c r="D5" s="138" t="str">
        <f aca="false">'1-Dados Gerais'!$B$52</f>
        <v>Prazo da Obra:</v>
      </c>
      <c r="E5" s="141" t="n">
        <f aca="false">'1-Dados Gerais'!$E$52</f>
        <v>24</v>
      </c>
      <c r="G5" s="129"/>
      <c r="H5" s="129"/>
      <c r="I5" s="130"/>
      <c r="J5" s="130"/>
      <c r="K5" s="130"/>
      <c r="L5" s="130"/>
      <c r="M5" s="130"/>
      <c r="N5" s="130"/>
      <c r="O5" s="130"/>
      <c r="P5" s="130"/>
      <c r="Q5" s="130"/>
      <c r="R5" s="130"/>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row>
    <row r="6" s="132" customFormat="true" ht="17" hidden="false" customHeight="false" outlineLevel="0" collapsed="false">
      <c r="A6" s="135" t="s">
        <v>75</v>
      </c>
      <c r="B6" s="136" t="str">
        <f aca="false">'1-Dados Gerais'!E9</f>
        <v>Rua Comendador Macedo - Curitiba - PR</v>
      </c>
      <c r="C6" s="142"/>
      <c r="D6" s="143" t="str">
        <f aca="false">'1-Dados Gerais'!$B$59</f>
        <v>INCC ( n- 2):</v>
      </c>
      <c r="E6" s="144" t="n">
        <f aca="false">'1-Dados Gerais'!$E$59</f>
        <v>0</v>
      </c>
      <c r="F6" s="145"/>
      <c r="G6" s="129"/>
      <c r="H6" s="129"/>
      <c r="I6" s="130"/>
      <c r="J6" s="130"/>
      <c r="K6" s="130"/>
      <c r="L6" s="130"/>
      <c r="M6" s="130"/>
      <c r="N6" s="130"/>
      <c r="O6" s="130"/>
      <c r="P6" s="130"/>
      <c r="Q6" s="130"/>
      <c r="R6" s="130"/>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row>
    <row r="7" s="132" customFormat="true" ht="17" hidden="false" customHeight="false" outlineLevel="0" collapsed="false">
      <c r="A7" s="135"/>
      <c r="B7" s="137"/>
      <c r="C7" s="142"/>
      <c r="D7" s="146" t="s">
        <v>76</v>
      </c>
      <c r="E7" s="147" t="n">
        <f aca="false">'1-Dados Gerais'!K$6</f>
        <v>0</v>
      </c>
      <c r="F7" s="145"/>
      <c r="G7" s="129"/>
      <c r="H7" s="129"/>
      <c r="I7" s="130"/>
      <c r="J7" s="130"/>
      <c r="K7" s="130"/>
      <c r="L7" s="130"/>
      <c r="M7" s="130"/>
      <c r="N7" s="130"/>
      <c r="O7" s="130"/>
      <c r="P7" s="130"/>
      <c r="Q7" s="130"/>
      <c r="R7" s="130"/>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row>
    <row r="8" s="132" customFormat="true" ht="17" hidden="false" customHeight="false" outlineLevel="0" collapsed="false">
      <c r="A8" s="135"/>
      <c r="B8" s="137"/>
      <c r="C8" s="142"/>
      <c r="D8" s="146" t="str">
        <f aca="false">'1-Dados Gerais'!B20</f>
        <v>Área Construída ( Comercial ):</v>
      </c>
      <c r="E8" s="148" t="n">
        <f aca="false">'1-Dados Gerais'!E20</f>
        <v>3569.53</v>
      </c>
      <c r="F8" s="145"/>
      <c r="G8" s="129"/>
      <c r="H8" s="129"/>
      <c r="I8" s="130"/>
      <c r="J8" s="130"/>
      <c r="K8" s="130"/>
      <c r="L8" s="130"/>
      <c r="M8" s="130"/>
      <c r="N8" s="130"/>
      <c r="O8" s="130"/>
      <c r="P8" s="130"/>
      <c r="Q8" s="130"/>
      <c r="R8" s="130"/>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row>
    <row r="9" customFormat="false" ht="18" hidden="false" customHeight="false" outlineLevel="0" collapsed="false">
      <c r="A9" s="149"/>
      <c r="D9" s="146"/>
      <c r="E9" s="150"/>
    </row>
    <row r="10" customFormat="false" ht="17" hidden="false" customHeight="false" outlineLevel="0" collapsed="false">
      <c r="A10" s="151" t="s">
        <v>77</v>
      </c>
      <c r="B10" s="152" t="s">
        <v>78</v>
      </c>
      <c r="C10" s="153"/>
      <c r="D10" s="154"/>
      <c r="E10" s="155"/>
    </row>
    <row r="11" customFormat="false" ht="18" hidden="false" customHeight="false" outlineLevel="0" collapsed="false">
      <c r="A11" s="156"/>
      <c r="B11" s="157"/>
      <c r="C11" s="158"/>
      <c r="D11" s="159" t="s">
        <v>79</v>
      </c>
      <c r="E11" s="160" t="s">
        <v>80</v>
      </c>
    </row>
    <row r="12" s="126" customFormat="true" ht="35" hidden="false" customHeight="true" outlineLevel="0" collapsed="false">
      <c r="A12" s="161" t="n">
        <f aca="false">'5-ORC-CRECI'!A11</f>
        <v>1</v>
      </c>
      <c r="B12" s="162" t="str">
        <f aca="false">'5-ORC-CRECI'!D11</f>
        <v>CONTROLE E ADMINISTRAÇÃO LOCAL</v>
      </c>
      <c r="C12" s="163"/>
      <c r="D12" s="164" t="n">
        <f aca="false">'5-ORC-CRECI'!N11</f>
        <v>0</v>
      </c>
      <c r="E12" s="165" t="e">
        <f aca="false">D12/$D$45</f>
        <v>#DIV/0!</v>
      </c>
      <c r="I12" s="166"/>
    </row>
    <row r="13" s="126" customFormat="true" ht="35" hidden="false" customHeight="true" outlineLevel="0" collapsed="false">
      <c r="A13" s="161" t="n">
        <f aca="false">'5-ORC-CRECI'!A29</f>
        <v>2</v>
      </c>
      <c r="B13" s="167" t="str">
        <f aca="false">'5-ORC-CRECI'!D29</f>
        <v>IMPLANTAÇÃO DE CANTEIRO</v>
      </c>
      <c r="C13" s="168"/>
      <c r="D13" s="164" t="n">
        <f aca="false">'5-ORC-CRECI'!N29</f>
        <v>0</v>
      </c>
      <c r="E13" s="165" t="e">
        <f aca="false">D13/$D$45</f>
        <v>#DIV/0!</v>
      </c>
      <c r="I13" s="166"/>
    </row>
    <row r="14" s="126" customFormat="true" ht="35" hidden="false" customHeight="true" outlineLevel="0" collapsed="false">
      <c r="A14" s="161" t="n">
        <f aca="false">'5-ORC-CRECI'!A59</f>
        <v>3</v>
      </c>
      <c r="B14" s="167" t="str">
        <f aca="false">'5-ORC-CRECI'!D59</f>
        <v>PROTEÇÕES / EQUIPAMENTOS / FERRAMENTAS</v>
      </c>
      <c r="C14" s="168"/>
      <c r="D14" s="164" t="n">
        <f aca="false">'5-ORC-CRECI'!N59</f>
        <v>0</v>
      </c>
      <c r="E14" s="165" t="e">
        <f aca="false">D14/$D$45</f>
        <v>#DIV/0!</v>
      </c>
      <c r="I14" s="166"/>
    </row>
    <row r="15" s="126" customFormat="true" ht="35" hidden="false" customHeight="true" outlineLevel="0" collapsed="false">
      <c r="A15" s="161" t="n">
        <f aca="false">'5-ORC-CRECI'!A73</f>
        <v>4</v>
      </c>
      <c r="B15" s="167" t="str">
        <f aca="false">'5-ORC-CRECI'!D73</f>
        <v>PREPARAÇÃO DO TERRENO</v>
      </c>
      <c r="C15" s="168"/>
      <c r="D15" s="164" t="n">
        <f aca="false">'5-ORC-CRECI'!N73</f>
        <v>0</v>
      </c>
      <c r="E15" s="165" t="e">
        <f aca="false">D15/$D$45</f>
        <v>#DIV/0!</v>
      </c>
      <c r="I15" s="166"/>
    </row>
    <row r="16" s="126" customFormat="true" ht="35" hidden="false" customHeight="true" outlineLevel="0" collapsed="false">
      <c r="A16" s="161" t="n">
        <f aca="false">'5-ORC-CRECI'!A90</f>
        <v>5</v>
      </c>
      <c r="B16" s="167" t="str">
        <f aca="false">'5-ORC-CRECI'!D90</f>
        <v>FUNDAÇÕES / CONTENÇÕES</v>
      </c>
      <c r="C16" s="168"/>
      <c r="D16" s="164" t="n">
        <f aca="false">'5-ORC-CRECI'!N90</f>
        <v>0</v>
      </c>
      <c r="E16" s="165" t="e">
        <f aca="false">D16/$D$45</f>
        <v>#DIV/0!</v>
      </c>
      <c r="I16" s="166"/>
    </row>
    <row r="17" s="126" customFormat="true" ht="35" hidden="false" customHeight="true" outlineLevel="0" collapsed="false">
      <c r="A17" s="161" t="n">
        <f aca="false">'5-ORC-CRECI'!A137</f>
        <v>6</v>
      </c>
      <c r="B17" s="167" t="str">
        <f aca="false">'5-ORC-CRECI'!D137</f>
        <v>SUPER ESTRUTURA</v>
      </c>
      <c r="C17" s="168"/>
      <c r="D17" s="164" t="n">
        <f aca="false">'5-ORC-CRECI'!N137</f>
        <v>0</v>
      </c>
      <c r="E17" s="165" t="e">
        <f aca="false">D17/$D$45</f>
        <v>#DIV/0!</v>
      </c>
      <c r="I17" s="166"/>
    </row>
    <row r="18" s="126" customFormat="true" ht="35" hidden="false" customHeight="true" outlineLevel="0" collapsed="false">
      <c r="A18" s="161" t="n">
        <f aca="false">'5-ORC-CRECI'!A154</f>
        <v>7</v>
      </c>
      <c r="B18" s="167" t="str">
        <f aca="false">'5-ORC-CRECI'!D154</f>
        <v>ALVENARIAS / FECHAMENTOS</v>
      </c>
      <c r="C18" s="168"/>
      <c r="D18" s="164" t="n">
        <f aca="false">'5-ORC-CRECI'!N154</f>
        <v>0</v>
      </c>
      <c r="E18" s="165" t="e">
        <f aca="false">D18/$D$45</f>
        <v>#DIV/0!</v>
      </c>
      <c r="I18" s="166"/>
    </row>
    <row r="19" s="126" customFormat="true" ht="35" hidden="false" customHeight="true" outlineLevel="0" collapsed="false">
      <c r="A19" s="161" t="n">
        <f aca="false">'5-ORC-CRECI'!A170</f>
        <v>8</v>
      </c>
      <c r="B19" s="167" t="str">
        <f aca="false">'5-ORC-CRECI'!D170</f>
        <v>ESQUADRIAS DE MADEIRA </v>
      </c>
      <c r="C19" s="168"/>
      <c r="D19" s="164" t="n">
        <f aca="false">'5-ORC-CRECI'!N170</f>
        <v>0</v>
      </c>
      <c r="E19" s="165" t="e">
        <f aca="false">D19/$D$45</f>
        <v>#DIV/0!</v>
      </c>
      <c r="I19" s="166"/>
    </row>
    <row r="20" s="126" customFormat="true" ht="35" hidden="false" customHeight="true" outlineLevel="0" collapsed="false">
      <c r="A20" s="161" t="n">
        <f aca="false">'5-ORC-CRECI'!A189</f>
        <v>9</v>
      </c>
      <c r="B20" s="167" t="str">
        <f aca="false">'5-ORC-CRECI'!D189</f>
        <v>ESQUADRIAS DE FERRO</v>
      </c>
      <c r="C20" s="168"/>
      <c r="D20" s="164" t="n">
        <f aca="false">'5-ORC-CRECI'!N189</f>
        <v>0</v>
      </c>
      <c r="E20" s="165" t="e">
        <f aca="false">D20/$D$45</f>
        <v>#DIV/0!</v>
      </c>
      <c r="I20" s="166"/>
    </row>
    <row r="21" s="126" customFormat="true" ht="35" hidden="false" customHeight="true" outlineLevel="0" collapsed="false">
      <c r="A21" s="161" t="n">
        <f aca="false">'5-ORC-CRECI'!A217</f>
        <v>10</v>
      </c>
      <c r="B21" s="167" t="str">
        <f aca="false">'5-ORC-CRECI'!D217</f>
        <v>ESQUADRIAS DE ALUMÍNIO, FERRO, STRUCTURAL GLAZING</v>
      </c>
      <c r="C21" s="168"/>
      <c r="D21" s="164" t="n">
        <f aca="false">'5-ORC-CRECI'!N217</f>
        <v>0</v>
      </c>
      <c r="E21" s="165" t="e">
        <f aca="false">D21/$D$45</f>
        <v>#DIV/0!</v>
      </c>
      <c r="I21" s="166"/>
    </row>
    <row r="22" s="126" customFormat="true" ht="35" hidden="false" customHeight="true" outlineLevel="0" collapsed="false">
      <c r="A22" s="161" t="n">
        <f aca="false">'5-ORC-CRECI'!A268</f>
        <v>11</v>
      </c>
      <c r="B22" s="167" t="str">
        <f aca="false">'5-ORC-CRECI'!D268</f>
        <v>FERRAGENS</v>
      </c>
      <c r="C22" s="168"/>
      <c r="D22" s="164" t="n">
        <f aca="false">'5-ORC-CRECI'!N268</f>
        <v>0</v>
      </c>
      <c r="E22" s="165" t="e">
        <f aca="false">D22/$D$45</f>
        <v>#DIV/0!</v>
      </c>
      <c r="I22" s="166"/>
    </row>
    <row r="23" s="126" customFormat="true" ht="35" hidden="false" customHeight="true" outlineLevel="0" collapsed="false">
      <c r="A23" s="161" t="n">
        <f aca="false">'5-ORC-CRECI'!A278</f>
        <v>12</v>
      </c>
      <c r="B23" s="167" t="str">
        <f aca="false">'5-ORC-CRECI'!D278</f>
        <v>VIDROS</v>
      </c>
      <c r="C23" s="168"/>
      <c r="D23" s="164" t="n">
        <f aca="false">'5-ORC-CRECI'!N278</f>
        <v>0</v>
      </c>
      <c r="E23" s="165" t="e">
        <f aca="false">D23/$D$45</f>
        <v>#DIV/0!</v>
      </c>
      <c r="I23" s="166"/>
    </row>
    <row r="24" s="126" customFormat="true" ht="35" hidden="false" customHeight="true" outlineLevel="0" collapsed="false">
      <c r="A24" s="161" t="n">
        <f aca="false">'5-ORC-CRECI'!A289</f>
        <v>13</v>
      </c>
      <c r="B24" s="167" t="str">
        <f aca="false">'5-ORC-CRECI'!D289</f>
        <v>COBERTURA</v>
      </c>
      <c r="C24" s="168"/>
      <c r="D24" s="164" t="n">
        <f aca="false">'5-ORC-CRECI'!N289</f>
        <v>0</v>
      </c>
      <c r="E24" s="165" t="e">
        <f aca="false">D24/$D$45</f>
        <v>#DIV/0!</v>
      </c>
      <c r="I24" s="166"/>
    </row>
    <row r="25" s="126" customFormat="true" ht="35" hidden="false" customHeight="true" outlineLevel="0" collapsed="false">
      <c r="A25" s="161" t="n">
        <f aca="false">'5-ORC-CRECI'!A300</f>
        <v>14</v>
      </c>
      <c r="B25" s="167" t="str">
        <f aca="false">'5-ORC-CRECI'!D300</f>
        <v>IMPERMEABILIZAÇÃO E TRATAMENTOS</v>
      </c>
      <c r="C25" s="168"/>
      <c r="D25" s="164" t="n">
        <f aca="false">'5-ORC-CRECI'!N300</f>
        <v>0</v>
      </c>
      <c r="E25" s="165" t="e">
        <f aca="false">D25/$D$45</f>
        <v>#DIV/0!</v>
      </c>
      <c r="I25" s="166"/>
    </row>
    <row r="26" s="126" customFormat="true" ht="35" hidden="false" customHeight="true" outlineLevel="0" collapsed="false">
      <c r="A26" s="161" t="n">
        <f aca="false">'5-ORC-CRECI'!A320</f>
        <v>15</v>
      </c>
      <c r="B26" s="167" t="str">
        <f aca="false">'5-ORC-CRECI'!D320</f>
        <v>REVESTIMENTOS DE PAREDES INTERNAS</v>
      </c>
      <c r="C26" s="168"/>
      <c r="D26" s="164" t="n">
        <f aca="false">'5-ORC-CRECI'!N320</f>
        <v>0</v>
      </c>
      <c r="E26" s="165" t="e">
        <f aca="false">D26/$D$45</f>
        <v>#DIV/0!</v>
      </c>
      <c r="I26" s="166"/>
    </row>
    <row r="27" s="126" customFormat="true" ht="35" hidden="false" customHeight="true" outlineLevel="0" collapsed="false">
      <c r="A27" s="161" t="n">
        <f aca="false">'5-ORC-CRECI'!A336</f>
        <v>16</v>
      </c>
      <c r="B27" s="167" t="str">
        <f aca="false">'5-ORC-CRECI'!D336</f>
        <v>REVESTIMENTOS DE TETO</v>
      </c>
      <c r="C27" s="168"/>
      <c r="D27" s="164" t="n">
        <f aca="false">'5-ORC-CRECI'!N336</f>
        <v>0</v>
      </c>
      <c r="E27" s="165" t="e">
        <f aca="false">D27/$D$45</f>
        <v>#DIV/0!</v>
      </c>
      <c r="I27" s="166"/>
    </row>
    <row r="28" s="126" customFormat="true" ht="35" hidden="false" customHeight="true" outlineLevel="0" collapsed="false">
      <c r="A28" s="161" t="n">
        <f aca="false">'5-ORC-CRECI'!A352</f>
        <v>17</v>
      </c>
      <c r="B28" s="167" t="str">
        <f aca="false">'5-ORC-CRECI'!D352</f>
        <v>REVESTIMENTOS EXTERNO</v>
      </c>
      <c r="C28" s="168"/>
      <c r="D28" s="164" t="n">
        <f aca="false">'5-ORC-CRECI'!N352</f>
        <v>0</v>
      </c>
      <c r="E28" s="165" t="e">
        <f aca="false">D28/$D$45</f>
        <v>#DIV/0!</v>
      </c>
      <c r="I28" s="166"/>
    </row>
    <row r="29" s="126" customFormat="true" ht="35" hidden="false" customHeight="true" outlineLevel="0" collapsed="false">
      <c r="A29" s="161" t="n">
        <f aca="false">'5-ORC-CRECI'!A370</f>
        <v>18</v>
      </c>
      <c r="B29" s="167" t="str">
        <f aca="false">'5-ORC-CRECI'!D370</f>
        <v>REVESTIMENTO DE PISO</v>
      </c>
      <c r="C29" s="168"/>
      <c r="D29" s="164" t="n">
        <f aca="false">'5-ORC-CRECI'!N370</f>
        <v>0</v>
      </c>
      <c r="E29" s="165" t="e">
        <f aca="false">D29/$D$45</f>
        <v>#DIV/0!</v>
      </c>
      <c r="I29" s="166"/>
    </row>
    <row r="30" s="126" customFormat="true" ht="35" hidden="false" customHeight="true" outlineLevel="0" collapsed="false">
      <c r="A30" s="161" t="n">
        <f aca="false">'5-ORC-CRECI'!A397</f>
        <v>19</v>
      </c>
      <c r="B30" s="167" t="str">
        <f aca="false">'5-ORC-CRECI'!D397</f>
        <v>DIVISÓRIAS</v>
      </c>
      <c r="C30" s="168"/>
      <c r="D30" s="164" t="n">
        <f aca="false">'5-ORC-CRECI'!N397</f>
        <v>0</v>
      </c>
      <c r="E30" s="165" t="e">
        <f aca="false">D30/$D$45</f>
        <v>#DIV/0!</v>
      </c>
      <c r="I30" s="166"/>
    </row>
    <row r="31" s="126" customFormat="true" ht="35" hidden="false" customHeight="true" outlineLevel="0" collapsed="false">
      <c r="A31" s="161" t="n">
        <f aca="false">'5-ORC-CRECI'!A414</f>
        <v>20</v>
      </c>
      <c r="B31" s="167" t="str">
        <f aca="false">'5-ORC-CRECI'!D414</f>
        <v>PINTURA</v>
      </c>
      <c r="C31" s="168"/>
      <c r="D31" s="164" t="n">
        <f aca="false">'5-ORC-CRECI'!N414</f>
        <v>0</v>
      </c>
      <c r="E31" s="165" t="e">
        <f aca="false">D31/$D$45</f>
        <v>#DIV/0!</v>
      </c>
      <c r="I31" s="166"/>
    </row>
    <row r="32" s="126" customFormat="true" ht="35" hidden="false" customHeight="true" outlineLevel="0" collapsed="false">
      <c r="A32" s="161" t="n">
        <f aca="false">'5-ORC-CRECI'!A432</f>
        <v>21</v>
      </c>
      <c r="B32" s="167" t="str">
        <f aca="false">'5-ORC-CRECI'!D432</f>
        <v>LOUÇAS E METAIS</v>
      </c>
      <c r="C32" s="168"/>
      <c r="D32" s="164" t="n">
        <f aca="false">'5-ORC-CRECI'!N432</f>
        <v>0</v>
      </c>
      <c r="E32" s="165" t="e">
        <f aca="false">D32/$D$45</f>
        <v>#DIV/0!</v>
      </c>
      <c r="I32" s="166"/>
    </row>
    <row r="33" s="126" customFormat="true" ht="35" hidden="false" customHeight="true" outlineLevel="0" collapsed="false">
      <c r="A33" s="161" t="n">
        <f aca="false">'5-ORC-CRECI'!A459</f>
        <v>22</v>
      </c>
      <c r="B33" s="167" t="str">
        <f aca="false">'5-ORC-CRECI'!D459</f>
        <v>MÁRMORES E GRANITOS</v>
      </c>
      <c r="C33" s="168"/>
      <c r="D33" s="164" t="n">
        <f aca="false">'5-ORC-CRECI'!N459</f>
        <v>0</v>
      </c>
      <c r="E33" s="165" t="e">
        <f aca="false">D33/$D$45</f>
        <v>#DIV/0!</v>
      </c>
      <c r="I33" s="166"/>
    </row>
    <row r="34" s="126" customFormat="true" ht="35" hidden="false" customHeight="true" outlineLevel="0" collapsed="false">
      <c r="A34" s="161" t="n">
        <f aca="false">'5-ORC-CRECI'!A472</f>
        <v>23</v>
      </c>
      <c r="B34" s="167" t="str">
        <f aca="false">'5-ORC-CRECI'!D472</f>
        <v>INSTALAÇÕES ELÉTRICAS </v>
      </c>
      <c r="C34" s="168"/>
      <c r="D34" s="164" t="n">
        <f aca="false">'5-ORC-CRECI'!N472</f>
        <v>0</v>
      </c>
      <c r="E34" s="165" t="e">
        <f aca="false">D34/$D$45</f>
        <v>#DIV/0!</v>
      </c>
      <c r="I34" s="166"/>
    </row>
    <row r="35" s="126" customFormat="true" ht="35" hidden="false" customHeight="true" outlineLevel="0" collapsed="false">
      <c r="A35" s="161" t="n">
        <f aca="false">'5-ORC-CRECI'!A976</f>
        <v>24</v>
      </c>
      <c r="B35" s="167" t="str">
        <f aca="false">'5-ORC-CRECI'!D976</f>
        <v>INSTALAÇÕES HIDRÁULICAS</v>
      </c>
      <c r="C35" s="168"/>
      <c r="D35" s="164" t="n">
        <f aca="false">'5-ORC-CRECI'!N976</f>
        <v>0</v>
      </c>
      <c r="E35" s="165" t="e">
        <f aca="false">D35/$D$45</f>
        <v>#DIV/0!</v>
      </c>
      <c r="I35" s="166"/>
    </row>
    <row r="36" s="126" customFormat="true" ht="35" hidden="false" customHeight="true" outlineLevel="0" collapsed="false">
      <c r="A36" s="161" t="n">
        <f aca="false">'5-ORC-CRECI'!A1274</f>
        <v>25</v>
      </c>
      <c r="B36" s="167" t="str">
        <f aca="false">'5-ORC-CRECI'!D1274</f>
        <v>INSTALAÇÕES MECÂNICAS</v>
      </c>
      <c r="C36" s="168"/>
      <c r="D36" s="164" t="n">
        <f aca="false">'5-ORC-CRECI'!N1274</f>
        <v>0</v>
      </c>
      <c r="E36" s="165" t="e">
        <f aca="false">D36/$D$45</f>
        <v>#DIV/0!</v>
      </c>
      <c r="I36" s="166"/>
    </row>
    <row r="37" s="126" customFormat="true" ht="35" hidden="false" customHeight="true" outlineLevel="0" collapsed="false">
      <c r="A37" s="161" t="n">
        <f aca="false">'5-ORC-CRECI'!A1282</f>
        <v>26</v>
      </c>
      <c r="B37" s="167" t="str">
        <f aca="false">'5-ORC-CRECI'!D1282</f>
        <v>EQUIPAMENTO DE CLIMATIZAÇÃO DE AR</v>
      </c>
      <c r="C37" s="168"/>
      <c r="D37" s="164" t="n">
        <f aca="false">'5-ORC-CRECI'!N1282</f>
        <v>0</v>
      </c>
      <c r="E37" s="165" t="e">
        <f aca="false">D37/$D$45</f>
        <v>#DIV/0!</v>
      </c>
      <c r="I37" s="166"/>
    </row>
    <row r="38" s="126" customFormat="true" ht="35" hidden="false" customHeight="true" outlineLevel="0" collapsed="false">
      <c r="A38" s="161" t="n">
        <f aca="false">'5-ORC-CRECI'!A1457</f>
        <v>27</v>
      </c>
      <c r="B38" s="167" t="str">
        <f aca="false">'5-ORC-CRECI'!D1457</f>
        <v>OUTRAS INSTALAÇÕES - MOBILIÁRIO e EQUIP PARA AUDITORIO</v>
      </c>
      <c r="C38" s="168"/>
      <c r="D38" s="164" t="n">
        <f aca="false">'5-ORC-CRECI'!N1457</f>
        <v>0</v>
      </c>
      <c r="E38" s="165" t="e">
        <f aca="false">D38/$D$45</f>
        <v>#DIV/0!</v>
      </c>
      <c r="I38" s="166"/>
    </row>
    <row r="39" s="126" customFormat="true" ht="35" hidden="false" customHeight="true" outlineLevel="0" collapsed="false">
      <c r="A39" s="161" t="n">
        <f aca="false">'5-ORC-CRECI'!A1520</f>
        <v>28</v>
      </c>
      <c r="B39" s="167" t="str">
        <f aca="false">'5-ORC-CRECI'!D1520</f>
        <v>RESTAURO</v>
      </c>
      <c r="C39" s="168"/>
      <c r="D39" s="164" t="n">
        <f aca="false">'5-ORC-CRECI'!N1520</f>
        <v>0</v>
      </c>
      <c r="E39" s="165" t="e">
        <f aca="false">D39/$D$45</f>
        <v>#DIV/0!</v>
      </c>
      <c r="I39" s="166"/>
    </row>
    <row r="40" s="126" customFormat="true" ht="35" hidden="false" customHeight="true" outlineLevel="0" collapsed="false">
      <c r="A40" s="169" t="n">
        <f aca="false">'5-ORC-CRECI'!A1600</f>
        <v>29</v>
      </c>
      <c r="B40" s="170" t="str">
        <f aca="false">'5-ORC-CRECI'!D1600</f>
        <v>COMPLEMENTAÇÃO DA OBRA</v>
      </c>
      <c r="C40" s="171"/>
      <c r="D40" s="172" t="n">
        <f aca="false">'5-ORC-CRECI'!N1600</f>
        <v>0</v>
      </c>
      <c r="E40" s="173" t="e">
        <f aca="false">D40/$D$45</f>
        <v>#DIV/0!</v>
      </c>
      <c r="I40" s="166"/>
    </row>
    <row r="41" s="137" customFormat="true" ht="35" hidden="false" customHeight="true" outlineLevel="0" collapsed="false">
      <c r="A41" s="174"/>
      <c r="B41" s="175" t="s">
        <v>81</v>
      </c>
      <c r="C41" s="176"/>
      <c r="D41" s="177" t="n">
        <f aca="false">SUM(D12:D40)</f>
        <v>0</v>
      </c>
      <c r="E41" s="178" t="e">
        <f aca="false">D41/$D$45</f>
        <v>#DIV/0!</v>
      </c>
      <c r="I41" s="179"/>
    </row>
    <row r="42" s="126" customFormat="true" ht="35" hidden="false" customHeight="true" outlineLevel="0" collapsed="false">
      <c r="A42" s="169" t="n">
        <v>30</v>
      </c>
      <c r="B42" s="180" t="s">
        <v>82</v>
      </c>
      <c r="C42" s="181"/>
      <c r="D42" s="172" t="n">
        <f aca="false">C42*(D41)</f>
        <v>0</v>
      </c>
      <c r="E42" s="173" t="e">
        <f aca="false">D42/$D$45</f>
        <v>#DIV/0!</v>
      </c>
    </row>
    <row r="43" s="137" customFormat="true" ht="35" hidden="false" customHeight="true" outlineLevel="0" collapsed="false">
      <c r="A43" s="174"/>
      <c r="B43" s="175" t="s">
        <v>83</v>
      </c>
      <c r="C43" s="176"/>
      <c r="D43" s="177" t="n">
        <f aca="false">D42</f>
        <v>0</v>
      </c>
      <c r="E43" s="178" t="e">
        <f aca="false">D43/$D$45</f>
        <v>#DIV/0!</v>
      </c>
    </row>
    <row r="44" s="187" customFormat="true" ht="35" hidden="false" customHeight="true" outlineLevel="0" collapsed="false">
      <c r="A44" s="182"/>
      <c r="B44" s="183"/>
      <c r="C44" s="184"/>
      <c r="D44" s="185"/>
      <c r="E44" s="186"/>
    </row>
    <row r="45" customFormat="false" ht="35" hidden="false" customHeight="true" outlineLevel="0" collapsed="false">
      <c r="A45" s="188"/>
      <c r="B45" s="189" t="s">
        <v>84</v>
      </c>
      <c r="C45" s="190"/>
      <c r="D45" s="191" t="n">
        <f aca="false">D41+D43</f>
        <v>0</v>
      </c>
      <c r="E45" s="192" t="e">
        <f aca="false">D45/$D$45</f>
        <v>#DIV/0!</v>
      </c>
    </row>
    <row r="46" customFormat="false" ht="17" hidden="false" customHeight="false" outlineLevel="0" collapsed="false">
      <c r="A46" s="193"/>
      <c r="B46" s="194"/>
      <c r="C46" s="194"/>
      <c r="D46" s="195"/>
      <c r="E46" s="196"/>
    </row>
    <row r="47" customFormat="false" ht="17" hidden="false" customHeight="false" outlineLevel="0" collapsed="false">
      <c r="A47" s="193"/>
      <c r="B47" s="194"/>
      <c r="C47" s="194"/>
      <c r="D47" s="197"/>
      <c r="E47" s="196"/>
    </row>
    <row r="48" customFormat="false" ht="17" hidden="false" customHeight="false" outlineLevel="0" collapsed="false">
      <c r="A48" s="193"/>
      <c r="B48" s="194"/>
      <c r="C48" s="194"/>
      <c r="D48" s="198"/>
      <c r="E48" s="196"/>
    </row>
    <row r="49" customFormat="false" ht="17" hidden="false" customHeight="false" outlineLevel="0" collapsed="false">
      <c r="A49" s="199"/>
      <c r="B49" s="200"/>
      <c r="C49" s="201"/>
      <c r="D49" s="198"/>
      <c r="E49" s="196"/>
    </row>
    <row r="50" customFormat="false" ht="17" hidden="false" customHeight="false" outlineLevel="0" collapsed="false">
      <c r="A50" s="193"/>
      <c r="B50" s="194"/>
      <c r="C50" s="194"/>
      <c r="D50" s="198"/>
      <c r="E50" s="196"/>
    </row>
    <row r="51" customFormat="false" ht="17" hidden="false" customHeight="false" outlineLevel="0" collapsed="false">
      <c r="A51" s="193"/>
      <c r="B51" s="194"/>
      <c r="C51" s="194"/>
      <c r="D51" s="198"/>
      <c r="E51" s="196"/>
    </row>
    <row r="52" customFormat="false" ht="17" hidden="false" customHeight="false" outlineLevel="0" collapsed="false">
      <c r="A52" s="202"/>
      <c r="B52" s="203"/>
      <c r="C52" s="203"/>
      <c r="D52" s="198"/>
      <c r="E52" s="196"/>
    </row>
    <row r="53" customFormat="false" ht="17" hidden="false" customHeight="false" outlineLevel="0" collapsed="false">
      <c r="A53" s="202"/>
      <c r="B53" s="203"/>
      <c r="C53" s="203"/>
      <c r="D53" s="198"/>
      <c r="E53" s="196"/>
    </row>
    <row r="54" customFormat="false" ht="17" hidden="false" customHeight="false" outlineLevel="0" collapsed="false">
      <c r="A54" s="202"/>
      <c r="B54" s="203"/>
      <c r="C54" s="203"/>
      <c r="D54" s="198"/>
      <c r="E54" s="196"/>
    </row>
    <row r="55" customFormat="false" ht="17" hidden="false" customHeight="false" outlineLevel="0" collapsed="false">
      <c r="A55" s="202"/>
      <c r="B55" s="203"/>
      <c r="C55" s="203"/>
      <c r="D55" s="204"/>
      <c r="E55" s="196"/>
    </row>
    <row r="56" customFormat="false" ht="17" hidden="false" customHeight="false" outlineLevel="0" collapsed="false">
      <c r="A56" s="202"/>
      <c r="B56" s="203"/>
      <c r="C56" s="203"/>
      <c r="D56" s="204"/>
      <c r="E56" s="196"/>
    </row>
    <row r="57" customFormat="false" ht="17" hidden="false" customHeight="false" outlineLevel="0" collapsed="false">
      <c r="A57" s="202"/>
      <c r="B57" s="203"/>
      <c r="C57" s="203"/>
      <c r="D57" s="204"/>
      <c r="E57" s="196"/>
    </row>
    <row r="58" customFormat="false" ht="17" hidden="false" customHeight="false" outlineLevel="0" collapsed="false">
      <c r="A58" s="202"/>
      <c r="B58" s="203"/>
      <c r="C58" s="203"/>
      <c r="D58" s="204"/>
      <c r="E58" s="196"/>
    </row>
    <row r="59" customFormat="false" ht="17" hidden="false" customHeight="false" outlineLevel="0" collapsed="false">
      <c r="A59" s="202"/>
      <c r="B59" s="203"/>
      <c r="C59" s="203"/>
      <c r="D59" s="204"/>
      <c r="E59" s="196"/>
    </row>
    <row r="60" customFormat="false" ht="17" hidden="false" customHeight="false" outlineLevel="0" collapsed="false">
      <c r="A60" s="202"/>
      <c r="B60" s="203"/>
      <c r="C60" s="203"/>
      <c r="D60" s="204"/>
      <c r="E60" s="196"/>
    </row>
    <row r="61" customFormat="false" ht="17" hidden="false" customHeight="false" outlineLevel="0" collapsed="false">
      <c r="A61" s="202"/>
      <c r="B61" s="203"/>
      <c r="C61" s="203"/>
      <c r="D61" s="204"/>
      <c r="E61" s="196"/>
    </row>
    <row r="62" customFormat="false" ht="17" hidden="false" customHeight="false" outlineLevel="0" collapsed="false">
      <c r="B62" s="203"/>
      <c r="C62" s="203"/>
      <c r="D62" s="204"/>
      <c r="E62" s="196"/>
    </row>
    <row r="63" customFormat="false" ht="17" hidden="false" customHeight="false" outlineLevel="0" collapsed="false">
      <c r="B63" s="203"/>
      <c r="C63" s="203"/>
      <c r="D63" s="204"/>
      <c r="E63" s="196"/>
    </row>
    <row r="64" customFormat="false" ht="17" hidden="false" customHeight="false" outlineLevel="0" collapsed="false">
      <c r="B64" s="203"/>
      <c r="C64" s="203"/>
      <c r="D64" s="204"/>
      <c r="E64" s="196"/>
    </row>
    <row r="65" customFormat="false" ht="17" hidden="false" customHeight="false" outlineLevel="0" collapsed="false">
      <c r="B65" s="203"/>
      <c r="C65" s="203"/>
      <c r="D65" s="204"/>
      <c r="E65" s="196"/>
    </row>
    <row r="66" customFormat="false" ht="17" hidden="false" customHeight="false" outlineLevel="0" collapsed="false">
      <c r="B66" s="203"/>
      <c r="C66" s="203"/>
      <c r="D66" s="204"/>
      <c r="E66" s="196"/>
    </row>
    <row r="67" customFormat="false" ht="17" hidden="false" customHeight="false" outlineLevel="0" collapsed="false">
      <c r="B67" s="203"/>
      <c r="C67" s="203"/>
      <c r="D67" s="204"/>
      <c r="E67" s="196"/>
    </row>
    <row r="68" customFormat="false" ht="17" hidden="false" customHeight="false" outlineLevel="0" collapsed="false">
      <c r="B68" s="203"/>
      <c r="C68" s="203"/>
      <c r="D68" s="204"/>
      <c r="E68" s="196"/>
    </row>
    <row r="69" customFormat="false" ht="17" hidden="false" customHeight="false" outlineLevel="0" collapsed="false">
      <c r="D69" s="205"/>
      <c r="E69" s="196"/>
    </row>
    <row r="70" customFormat="false" ht="17" hidden="false" customHeight="false" outlineLevel="0" collapsed="false">
      <c r="D70" s="205"/>
      <c r="E70" s="196"/>
    </row>
    <row r="71" customFormat="false" ht="17" hidden="false" customHeight="false" outlineLevel="0" collapsed="false">
      <c r="D71" s="205"/>
      <c r="E71" s="196"/>
    </row>
    <row r="72" customFormat="false" ht="17" hidden="false" customHeight="false" outlineLevel="0" collapsed="false">
      <c r="D72" s="205"/>
      <c r="E72" s="196"/>
    </row>
    <row r="73" customFormat="false" ht="17" hidden="false" customHeight="false" outlineLevel="0" collapsed="false">
      <c r="D73" s="205"/>
      <c r="E73" s="196"/>
    </row>
    <row r="74" customFormat="false" ht="17" hidden="false" customHeight="false" outlineLevel="0" collapsed="false">
      <c r="D74" s="205"/>
      <c r="E74" s="196"/>
    </row>
    <row r="75" customFormat="false" ht="17" hidden="false" customHeight="false" outlineLevel="0" collapsed="false">
      <c r="E75" s="206"/>
    </row>
  </sheetData>
  <sheetProtection sheet="true" password="89a5" objects="true" scenarios="true" selectLockedCells="true"/>
  <mergeCells count="3">
    <mergeCell ref="A1:E1"/>
    <mergeCell ref="A2:E2"/>
    <mergeCell ref="A3:E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2105"/>
  <sheetViews>
    <sheetView showFormulas="false" showGridLines="false" showRowColHeaders="true" showZeros="true" rightToLeft="false" tabSelected="true" showOutlineSymbols="true" defaultGridColor="true" view="normal" topLeftCell="A1" colorId="64" zoomScale="55" zoomScaleNormal="55" zoomScalePageLayoutView="45" workbookViewId="0">
      <pane xSplit="0" ySplit="10" topLeftCell="BM11" activePane="bottomLeft" state="frozen"/>
      <selection pane="topLeft" activeCell="A1" activeCellId="0" sqref="A1"/>
      <selection pane="bottomLeft" activeCell="E14" activeCellId="0" sqref="E14"/>
    </sheetView>
  </sheetViews>
  <sheetFormatPr defaultColWidth="8.74609375" defaultRowHeight="12.8" zeroHeight="true" outlineLevelRow="0" outlineLevelCol="0"/>
  <cols>
    <col collapsed="false" customWidth="true" hidden="false" outlineLevel="0" max="1" min="1" style="207" width="13.62"/>
    <col collapsed="false" customWidth="true" hidden="false" outlineLevel="0" max="2" min="2" style="208" width="13.62"/>
    <col collapsed="false" customWidth="true" hidden="true" outlineLevel="0" max="3" min="3" style="209" width="13.62"/>
    <col collapsed="false" customWidth="true" hidden="false" outlineLevel="0" max="4" min="4" style="210" width="90.49"/>
    <col collapsed="false" customWidth="true" hidden="false" outlineLevel="0" max="5" min="5" style="211" width="10.62"/>
    <col collapsed="false" customWidth="true" hidden="false" outlineLevel="0" max="6" min="6" style="198" width="6.49"/>
    <col collapsed="false" customWidth="true" hidden="false" outlineLevel="0" max="7" min="7" style="198" width="15.99"/>
    <col collapsed="false" customWidth="true" hidden="false" outlineLevel="0" max="8" min="8" style="198" width="15.87"/>
    <col collapsed="false" customWidth="true" hidden="false" outlineLevel="0" max="11" min="9" style="211" width="14.24"/>
    <col collapsed="false" customWidth="true" hidden="false" outlineLevel="0" max="12" min="12" style="211" width="19.87"/>
    <col collapsed="false" customWidth="true" hidden="false" outlineLevel="0" max="13" min="13" style="211" width="17.87"/>
    <col collapsed="false" customWidth="true" hidden="false" outlineLevel="0" max="14" min="14" style="211" width="19.49"/>
    <col collapsed="false" customWidth="true" hidden="false" outlineLevel="0" max="15" min="15" style="207" width="8.37"/>
    <col collapsed="false" customWidth="true" hidden="false" outlineLevel="0" max="16" min="16" style="212" width="8.37"/>
    <col collapsed="false" customWidth="true" hidden="false" outlineLevel="0" max="17" min="17" style="207" width="9.12"/>
    <col collapsed="false" customWidth="false" hidden="false" outlineLevel="0" max="257" min="18" style="207" width="8.74"/>
  </cols>
  <sheetData>
    <row r="1" customFormat="false" ht="20" hidden="false" customHeight="true" outlineLevel="0" collapsed="false">
      <c r="A1" s="213" t="s">
        <v>85</v>
      </c>
      <c r="B1" s="213"/>
      <c r="C1" s="213"/>
      <c r="D1" s="213"/>
      <c r="E1" s="213"/>
      <c r="F1" s="213"/>
      <c r="G1" s="213"/>
      <c r="H1" s="213"/>
      <c r="I1" s="213"/>
      <c r="J1" s="213"/>
      <c r="K1" s="213"/>
      <c r="L1" s="213"/>
      <c r="M1" s="213"/>
      <c r="N1" s="213"/>
      <c r="O1" s="212"/>
      <c r="Q1" s="212"/>
    </row>
    <row r="2" customFormat="false" ht="20" hidden="false" customHeight="true" outlineLevel="0" collapsed="false">
      <c r="A2" s="214"/>
      <c r="B2" s="111"/>
      <c r="C2" s="77"/>
      <c r="D2" s="110"/>
      <c r="E2" s="215"/>
      <c r="F2" s="215"/>
      <c r="G2" s="215"/>
      <c r="H2" s="215"/>
      <c r="I2" s="216" t="s">
        <v>86</v>
      </c>
      <c r="J2" s="216"/>
      <c r="K2" s="216"/>
      <c r="L2" s="216"/>
      <c r="M2" s="216"/>
      <c r="N2" s="217" t="n">
        <v>0</v>
      </c>
      <c r="O2" s="212"/>
      <c r="Q2" s="212"/>
    </row>
    <row r="3" customFormat="false" ht="20" hidden="false" customHeight="true" outlineLevel="0" collapsed="false">
      <c r="A3" s="214"/>
      <c r="B3" s="111"/>
      <c r="C3" s="77"/>
      <c r="D3" s="110"/>
      <c r="E3" s="215"/>
      <c r="F3" s="215"/>
      <c r="G3" s="215"/>
      <c r="H3" s="215"/>
      <c r="I3" s="216" t="s">
        <v>18</v>
      </c>
      <c r="J3" s="216"/>
      <c r="K3" s="216"/>
      <c r="L3" s="216"/>
      <c r="M3" s="216"/>
      <c r="N3" s="218" t="str">
        <f aca="false">'1-Dados Gerais'!$E$19</f>
        <v>n/d</v>
      </c>
      <c r="O3" s="212"/>
      <c r="Q3" s="212"/>
    </row>
    <row r="4" customFormat="false" ht="20" hidden="false" customHeight="true" outlineLevel="0" collapsed="false">
      <c r="A4" s="219"/>
      <c r="B4" s="111"/>
      <c r="C4" s="77"/>
      <c r="D4" s="88"/>
      <c r="E4" s="215"/>
      <c r="F4" s="215"/>
      <c r="G4" s="215"/>
      <c r="H4" s="215"/>
      <c r="I4" s="216" t="s">
        <v>87</v>
      </c>
      <c r="J4" s="216"/>
      <c r="K4" s="216"/>
      <c r="L4" s="216"/>
      <c r="M4" s="216"/>
      <c r="N4" s="217" t="n">
        <f aca="false">'1-Dados Gerais'!D38</f>
        <v>3569.53</v>
      </c>
      <c r="O4" s="212"/>
      <c r="Q4" s="212"/>
    </row>
    <row r="5" customFormat="false" ht="20" hidden="false" customHeight="true" outlineLevel="0" collapsed="false">
      <c r="A5" s="219" t="s">
        <v>73</v>
      </c>
      <c r="B5" s="220" t="str">
        <f aca="false">'1-Dados Gerais'!$E$7</f>
        <v>CRECI - PR</v>
      </c>
      <c r="C5" s="116"/>
      <c r="D5" s="221"/>
      <c r="E5" s="222"/>
      <c r="F5" s="223"/>
      <c r="G5" s="223"/>
      <c r="H5" s="223"/>
      <c r="I5" s="216" t="s">
        <v>50</v>
      </c>
      <c r="J5" s="216"/>
      <c r="K5" s="216"/>
      <c r="L5" s="216"/>
      <c r="M5" s="216"/>
      <c r="N5" s="224" t="n">
        <f aca="false">'1-Dados Gerais'!$E$58</f>
        <v>42058</v>
      </c>
      <c r="O5" s="212"/>
      <c r="Q5" s="212"/>
    </row>
    <row r="6" s="229" customFormat="true" ht="20" hidden="false" customHeight="true" outlineLevel="0" collapsed="false">
      <c r="A6" s="219" t="s">
        <v>74</v>
      </c>
      <c r="B6" s="225" t="str">
        <f aca="false">'1-Dados Gerais'!$E$8</f>
        <v>SEDE COFECI-CRECI - PR</v>
      </c>
      <c r="C6" s="226"/>
      <c r="D6" s="227"/>
      <c r="E6" s="222"/>
      <c r="F6" s="223"/>
      <c r="G6" s="223"/>
      <c r="H6" s="223"/>
      <c r="I6" s="216" t="s">
        <v>52</v>
      </c>
      <c r="J6" s="216"/>
      <c r="K6" s="216"/>
      <c r="L6" s="216"/>
      <c r="M6" s="216"/>
      <c r="N6" s="224" t="n">
        <f aca="false">'1-Dados Gerais'!$E$59</f>
        <v>0</v>
      </c>
      <c r="O6" s="228"/>
      <c r="P6" s="228"/>
      <c r="Q6" s="228"/>
    </row>
    <row r="7" s="229" customFormat="true" ht="20" hidden="false" customHeight="true" outlineLevel="0" collapsed="false">
      <c r="A7" s="219" t="s">
        <v>75</v>
      </c>
      <c r="B7" s="220" t="str">
        <f aca="false">'1-Dados Gerais'!$E$9</f>
        <v>Rua Comendador Macedo - Curitiba - PR</v>
      </c>
      <c r="C7" s="116"/>
      <c r="D7" s="221"/>
      <c r="E7" s="222"/>
      <c r="F7" s="223"/>
      <c r="G7" s="223"/>
      <c r="H7" s="223"/>
      <c r="I7" s="216" t="s">
        <v>46</v>
      </c>
      <c r="J7" s="216"/>
      <c r="K7" s="216"/>
      <c r="L7" s="216"/>
      <c r="M7" s="216"/>
      <c r="N7" s="230" t="n">
        <f aca="false">'1-Dados Gerais'!$E$52</f>
        <v>24</v>
      </c>
      <c r="O7" s="228"/>
      <c r="P7" s="228"/>
      <c r="Q7" s="228"/>
    </row>
    <row r="8" s="229" customFormat="true" ht="19.5" hidden="false" customHeight="true" outlineLevel="0" collapsed="false">
      <c r="A8" s="231"/>
      <c r="B8" s="232"/>
      <c r="C8" s="233"/>
      <c r="D8" s="234"/>
      <c r="E8" s="235"/>
      <c r="F8" s="236"/>
      <c r="G8" s="236"/>
      <c r="H8" s="236"/>
      <c r="I8" s="237" t="s">
        <v>2</v>
      </c>
      <c r="J8" s="237"/>
      <c r="K8" s="237"/>
      <c r="L8" s="237"/>
      <c r="M8" s="237"/>
      <c r="N8" s="238" t="n">
        <f aca="false">'1-Dados Gerais'!$J$6</f>
        <v>0</v>
      </c>
      <c r="O8" s="228"/>
      <c r="P8" s="228"/>
      <c r="Q8" s="228"/>
    </row>
    <row r="9" s="242" customFormat="true" ht="18" hidden="false" customHeight="true" outlineLevel="0" collapsed="false">
      <c r="A9" s="239"/>
      <c r="B9" s="221"/>
      <c r="C9" s="116"/>
      <c r="D9" s="240"/>
      <c r="E9" s="211"/>
      <c r="F9" s="198"/>
      <c r="G9" s="198"/>
      <c r="H9" s="198"/>
      <c r="I9" s="222"/>
      <c r="J9" s="222"/>
      <c r="K9" s="222"/>
      <c r="L9" s="222"/>
      <c r="M9" s="222"/>
      <c r="N9" s="241"/>
      <c r="P9" s="243"/>
    </row>
    <row r="10" s="249" customFormat="true" ht="30" hidden="false" customHeight="true" outlineLevel="0" collapsed="false">
      <c r="A10" s="244" t="s">
        <v>88</v>
      </c>
      <c r="B10" s="245" t="s">
        <v>89</v>
      </c>
      <c r="C10" s="245" t="s">
        <v>90</v>
      </c>
      <c r="D10" s="245" t="s">
        <v>91</v>
      </c>
      <c r="E10" s="246" t="s">
        <v>92</v>
      </c>
      <c r="F10" s="246" t="s">
        <v>93</v>
      </c>
      <c r="G10" s="247" t="s">
        <v>94</v>
      </c>
      <c r="H10" s="247" t="s">
        <v>95</v>
      </c>
      <c r="I10" s="247" t="s">
        <v>96</v>
      </c>
      <c r="J10" s="247" t="s">
        <v>97</v>
      </c>
      <c r="K10" s="247" t="s">
        <v>98</v>
      </c>
      <c r="L10" s="247" t="s">
        <v>99</v>
      </c>
      <c r="M10" s="247" t="s">
        <v>100</v>
      </c>
      <c r="N10" s="248" t="s">
        <v>101</v>
      </c>
      <c r="P10" s="250"/>
    </row>
    <row r="11" s="249" customFormat="true" ht="18" hidden="false" customHeight="true" outlineLevel="0" collapsed="false">
      <c r="A11" s="251" t="n">
        <v>1</v>
      </c>
      <c r="B11" s="252"/>
      <c r="C11" s="252"/>
      <c r="D11" s="253" t="s">
        <v>102</v>
      </c>
      <c r="E11" s="254"/>
      <c r="F11" s="255"/>
      <c r="G11" s="256"/>
      <c r="H11" s="256"/>
      <c r="I11" s="257"/>
      <c r="J11" s="257"/>
      <c r="K11" s="257"/>
      <c r="L11" s="257"/>
      <c r="M11" s="257"/>
      <c r="N11" s="258" t="n">
        <f aca="false">SUM(N13:N27)</f>
        <v>0</v>
      </c>
      <c r="O11" s="259"/>
      <c r="P11" s="259"/>
    </row>
    <row r="12" s="249" customFormat="true" ht="17" hidden="false" customHeight="true" outlineLevel="0" collapsed="false">
      <c r="A12" s="260"/>
      <c r="B12" s="261"/>
      <c r="C12" s="262"/>
      <c r="D12" s="263"/>
      <c r="E12" s="264"/>
      <c r="F12" s="265"/>
      <c r="G12" s="266"/>
      <c r="H12" s="266"/>
      <c r="I12" s="267"/>
      <c r="J12" s="267"/>
      <c r="K12" s="267"/>
      <c r="L12" s="267"/>
      <c r="M12" s="267"/>
      <c r="N12" s="268"/>
      <c r="O12" s="228"/>
      <c r="P12" s="228"/>
    </row>
    <row r="13" s="249" customFormat="true" ht="17" hidden="false" customHeight="true" outlineLevel="0" collapsed="false">
      <c r="A13" s="269"/>
      <c r="B13" s="270" t="s">
        <v>103</v>
      </c>
      <c r="C13" s="270"/>
      <c r="D13" s="271" t="s">
        <v>104</v>
      </c>
      <c r="E13" s="264"/>
      <c r="F13" s="265"/>
      <c r="G13" s="266"/>
      <c r="H13" s="266"/>
      <c r="I13" s="272"/>
      <c r="J13" s="272"/>
      <c r="K13" s="272"/>
      <c r="L13" s="272"/>
      <c r="M13" s="272"/>
      <c r="N13" s="273"/>
      <c r="O13" s="228"/>
      <c r="P13" s="228"/>
    </row>
    <row r="14" s="249" customFormat="true" ht="17" hidden="false" customHeight="true" outlineLevel="0" collapsed="false">
      <c r="A14" s="269"/>
      <c r="B14" s="274" t="s">
        <v>105</v>
      </c>
      <c r="C14" s="274"/>
      <c r="D14" s="263" t="s">
        <v>106</v>
      </c>
      <c r="E14" s="264" t="n">
        <v>1297.282992</v>
      </c>
      <c r="F14" s="265" t="s">
        <v>107</v>
      </c>
      <c r="G14" s="266"/>
      <c r="H14" s="266"/>
      <c r="I14" s="275" t="n">
        <f aca="false">G14+H14</f>
        <v>0</v>
      </c>
      <c r="J14" s="276" t="n">
        <f aca="false">'BDI-N'!$C$37</f>
        <v>0</v>
      </c>
      <c r="K14" s="275" t="n">
        <f aca="false">I14*(1+J14)</f>
        <v>0</v>
      </c>
      <c r="L14" s="275" t="n">
        <f aca="false">G14*E14*(1+J14)</f>
        <v>0</v>
      </c>
      <c r="M14" s="275" t="n">
        <f aca="false">H14*E14*(1+J14)</f>
        <v>0</v>
      </c>
      <c r="N14" s="273" t="n">
        <f aca="false">I14*E14*(1+J14)</f>
        <v>0</v>
      </c>
      <c r="O14" s="228"/>
      <c r="P14" s="228"/>
    </row>
    <row r="15" s="249" customFormat="true" ht="17" hidden="false" customHeight="true" outlineLevel="0" collapsed="false">
      <c r="A15" s="269"/>
      <c r="B15" s="274"/>
      <c r="C15" s="274"/>
      <c r="D15" s="263"/>
      <c r="E15" s="264"/>
      <c r="F15" s="265"/>
      <c r="G15" s="266"/>
      <c r="H15" s="266"/>
      <c r="I15" s="275"/>
      <c r="J15" s="276"/>
      <c r="K15" s="275"/>
      <c r="L15" s="275"/>
      <c r="M15" s="275"/>
      <c r="N15" s="273"/>
      <c r="O15" s="228"/>
      <c r="P15" s="228"/>
    </row>
    <row r="16" s="249" customFormat="true" ht="17" hidden="false" customHeight="true" outlineLevel="0" collapsed="false">
      <c r="A16" s="269"/>
      <c r="B16" s="270" t="s">
        <v>108</v>
      </c>
      <c r="C16" s="270"/>
      <c r="D16" s="271" t="s">
        <v>104</v>
      </c>
      <c r="E16" s="264"/>
      <c r="F16" s="265"/>
      <c r="G16" s="266"/>
      <c r="H16" s="266"/>
      <c r="I16" s="272"/>
      <c r="J16" s="272"/>
      <c r="K16" s="272"/>
      <c r="L16" s="272"/>
      <c r="M16" s="272"/>
      <c r="N16" s="273"/>
      <c r="O16" s="228"/>
      <c r="P16" s="228"/>
    </row>
    <row r="17" s="249" customFormat="true" ht="17" hidden="false" customHeight="true" outlineLevel="0" collapsed="false">
      <c r="A17" s="277" t="s">
        <v>109</v>
      </c>
      <c r="B17" s="274" t="s">
        <v>105</v>
      </c>
      <c r="C17" s="274"/>
      <c r="D17" s="263" t="s">
        <v>110</v>
      </c>
      <c r="E17" s="264" t="n">
        <f aca="false">N7</f>
        <v>24</v>
      </c>
      <c r="F17" s="265" t="s">
        <v>111</v>
      </c>
      <c r="G17" s="266"/>
      <c r="H17" s="266"/>
      <c r="I17" s="275" t="n">
        <f aca="false">G17+H17</f>
        <v>0</v>
      </c>
      <c r="J17" s="276" t="n">
        <v>0</v>
      </c>
      <c r="K17" s="275" t="n">
        <f aca="false">I17*(1+J17)</f>
        <v>0</v>
      </c>
      <c r="L17" s="275" t="n">
        <f aca="false">G17*E17*(1+J17)</f>
        <v>0</v>
      </c>
      <c r="M17" s="275" t="n">
        <f aca="false">H17*E17*(1+J17)</f>
        <v>0</v>
      </c>
      <c r="N17" s="273" t="n">
        <f aca="false">I17*E17*(1+J17)</f>
        <v>0</v>
      </c>
      <c r="O17" s="228"/>
      <c r="P17" s="228"/>
    </row>
    <row r="18" s="249" customFormat="true" ht="17" hidden="false" customHeight="true" outlineLevel="0" collapsed="false">
      <c r="A18" s="277" t="s">
        <v>109</v>
      </c>
      <c r="B18" s="274" t="s">
        <v>112</v>
      </c>
      <c r="C18" s="274"/>
      <c r="D18" s="263" t="s">
        <v>113</v>
      </c>
      <c r="E18" s="264" t="n">
        <f aca="false">N7</f>
        <v>24</v>
      </c>
      <c r="F18" s="265" t="s">
        <v>111</v>
      </c>
      <c r="G18" s="266"/>
      <c r="H18" s="266"/>
      <c r="I18" s="275" t="n">
        <f aca="false">G18+H18</f>
        <v>0</v>
      </c>
      <c r="J18" s="276" t="n">
        <v>0</v>
      </c>
      <c r="K18" s="275" t="n">
        <f aca="false">I18*(1+J18)</f>
        <v>0</v>
      </c>
      <c r="L18" s="275" t="n">
        <f aca="false">G18*E18*(1+J18)</f>
        <v>0</v>
      </c>
      <c r="M18" s="275" t="n">
        <f aca="false">H18*E18*(1+J18)</f>
        <v>0</v>
      </c>
      <c r="N18" s="273" t="n">
        <f aca="false">I18*E18*(1+J18)</f>
        <v>0</v>
      </c>
      <c r="O18" s="228"/>
      <c r="P18" s="228"/>
    </row>
    <row r="19" s="249" customFormat="true" ht="17" hidden="false" customHeight="true" outlineLevel="0" collapsed="false">
      <c r="A19" s="277" t="s">
        <v>109</v>
      </c>
      <c r="B19" s="274" t="s">
        <v>114</v>
      </c>
      <c r="C19" s="274"/>
      <c r="D19" s="263" t="s">
        <v>115</v>
      </c>
      <c r="E19" s="264" t="n">
        <f aca="false">N7</f>
        <v>24</v>
      </c>
      <c r="F19" s="265" t="s">
        <v>111</v>
      </c>
      <c r="G19" s="266"/>
      <c r="H19" s="266"/>
      <c r="I19" s="275" t="n">
        <f aca="false">G19+H19</f>
        <v>0</v>
      </c>
      <c r="J19" s="276" t="n">
        <v>0</v>
      </c>
      <c r="K19" s="275" t="n">
        <f aca="false">I19*(1+J19)</f>
        <v>0</v>
      </c>
      <c r="L19" s="275" t="n">
        <f aca="false">G19*E19*(1+J19)</f>
        <v>0</v>
      </c>
      <c r="M19" s="275" t="n">
        <f aca="false">H19*E19*(1+J19)</f>
        <v>0</v>
      </c>
      <c r="N19" s="273" t="n">
        <f aca="false">I19*E19*(1+J19)</f>
        <v>0</v>
      </c>
      <c r="O19" s="228"/>
      <c r="P19" s="228"/>
    </row>
    <row r="20" s="249" customFormat="true" ht="17" hidden="false" customHeight="true" outlineLevel="0" collapsed="false">
      <c r="A20" s="277" t="s">
        <v>109</v>
      </c>
      <c r="B20" s="274" t="s">
        <v>116</v>
      </c>
      <c r="C20" s="274"/>
      <c r="D20" s="263" t="s">
        <v>117</v>
      </c>
      <c r="E20" s="264" t="n">
        <f aca="false">N7</f>
        <v>24</v>
      </c>
      <c r="F20" s="265" t="s">
        <v>111</v>
      </c>
      <c r="G20" s="266"/>
      <c r="H20" s="266"/>
      <c r="I20" s="275" t="n">
        <f aca="false">G20+H20</f>
        <v>0</v>
      </c>
      <c r="J20" s="276" t="n">
        <v>0</v>
      </c>
      <c r="K20" s="275" t="n">
        <f aca="false">I20*(1+J20)</f>
        <v>0</v>
      </c>
      <c r="L20" s="275" t="n">
        <f aca="false">G20*E20*(1+J20)</f>
        <v>0</v>
      </c>
      <c r="M20" s="275" t="n">
        <f aca="false">H20*E20*(1+J20)</f>
        <v>0</v>
      </c>
      <c r="N20" s="273" t="n">
        <f aca="false">I20*E20*(1+J20)</f>
        <v>0</v>
      </c>
      <c r="O20" s="228"/>
      <c r="P20" s="228"/>
    </row>
    <row r="21" s="249" customFormat="true" ht="17" hidden="false" customHeight="true" outlineLevel="0" collapsed="false">
      <c r="A21" s="277" t="s">
        <v>109</v>
      </c>
      <c r="B21" s="274" t="s">
        <v>118</v>
      </c>
      <c r="C21" s="274"/>
      <c r="D21" s="263" t="s">
        <v>119</v>
      </c>
      <c r="E21" s="264" t="n">
        <f aca="false">N7</f>
        <v>24</v>
      </c>
      <c r="F21" s="265" t="s">
        <v>111</v>
      </c>
      <c r="G21" s="266"/>
      <c r="H21" s="266"/>
      <c r="I21" s="275" t="n">
        <f aca="false">G21+H21</f>
        <v>0</v>
      </c>
      <c r="J21" s="276" t="n">
        <v>0</v>
      </c>
      <c r="K21" s="275" t="n">
        <f aca="false">I21*(1+J21)</f>
        <v>0</v>
      </c>
      <c r="L21" s="275" t="n">
        <f aca="false">G21*E21*(1+J21)</f>
        <v>0</v>
      </c>
      <c r="M21" s="275" t="n">
        <f aca="false">H21*E21*(1+J21)</f>
        <v>0</v>
      </c>
      <c r="N21" s="273" t="n">
        <f aca="false">I21*E21*(1+J21)</f>
        <v>0</v>
      </c>
      <c r="O21" s="228"/>
      <c r="P21" s="228"/>
    </row>
    <row r="22" s="249" customFormat="true" ht="17" hidden="false" customHeight="true" outlineLevel="0" collapsed="false">
      <c r="A22" s="277" t="s">
        <v>109</v>
      </c>
      <c r="B22" s="274" t="s">
        <v>120</v>
      </c>
      <c r="C22" s="274"/>
      <c r="D22" s="263" t="s">
        <v>121</v>
      </c>
      <c r="E22" s="264" t="n">
        <f aca="false">N7</f>
        <v>24</v>
      </c>
      <c r="F22" s="265" t="s">
        <v>111</v>
      </c>
      <c r="G22" s="266"/>
      <c r="H22" s="266"/>
      <c r="I22" s="275" t="n">
        <f aca="false">G22+H22</f>
        <v>0</v>
      </c>
      <c r="J22" s="276" t="n">
        <v>0</v>
      </c>
      <c r="K22" s="275" t="n">
        <f aca="false">I22*(1+J22)</f>
        <v>0</v>
      </c>
      <c r="L22" s="275" t="n">
        <f aca="false">G22*E22*(1+J22)</f>
        <v>0</v>
      </c>
      <c r="M22" s="275" t="n">
        <f aca="false">H22*E22*(1+J22)</f>
        <v>0</v>
      </c>
      <c r="N22" s="273" t="n">
        <f aca="false">I22*E22*(1+J22)</f>
        <v>0</v>
      </c>
      <c r="O22" s="228"/>
      <c r="P22" s="228"/>
    </row>
    <row r="23" s="249" customFormat="true" ht="17" hidden="false" customHeight="true" outlineLevel="0" collapsed="false">
      <c r="A23" s="277" t="s">
        <v>109</v>
      </c>
      <c r="B23" s="274" t="s">
        <v>122</v>
      </c>
      <c r="C23" s="274"/>
      <c r="D23" s="263" t="s">
        <v>123</v>
      </c>
      <c r="E23" s="264" t="n">
        <f aca="false">N7</f>
        <v>24</v>
      </c>
      <c r="F23" s="265" t="s">
        <v>111</v>
      </c>
      <c r="G23" s="266"/>
      <c r="H23" s="266"/>
      <c r="I23" s="275" t="n">
        <f aca="false">G23+H23</f>
        <v>0</v>
      </c>
      <c r="J23" s="276" t="n">
        <v>0</v>
      </c>
      <c r="K23" s="275" t="n">
        <f aca="false">I23*(1+J23)</f>
        <v>0</v>
      </c>
      <c r="L23" s="275" t="n">
        <f aca="false">G23*E23*(1+J23)</f>
        <v>0</v>
      </c>
      <c r="M23" s="275" t="n">
        <f aca="false">H23*E23*(1+J23)</f>
        <v>0</v>
      </c>
      <c r="N23" s="273" t="n">
        <f aca="false">I23*E23*(1+J23)</f>
        <v>0</v>
      </c>
      <c r="O23" s="228"/>
      <c r="P23" s="228"/>
    </row>
    <row r="24" s="249" customFormat="true" ht="17" hidden="false" customHeight="true" outlineLevel="0" collapsed="false">
      <c r="A24" s="277" t="s">
        <v>109</v>
      </c>
      <c r="B24" s="274" t="s">
        <v>124</v>
      </c>
      <c r="C24" s="274"/>
      <c r="D24" s="263" t="s">
        <v>125</v>
      </c>
      <c r="E24" s="264" t="n">
        <f aca="false">N7</f>
        <v>24</v>
      </c>
      <c r="F24" s="265" t="s">
        <v>111</v>
      </c>
      <c r="G24" s="266"/>
      <c r="H24" s="266"/>
      <c r="I24" s="275" t="n">
        <f aca="false">G24+H24</f>
        <v>0</v>
      </c>
      <c r="J24" s="276" t="n">
        <v>0</v>
      </c>
      <c r="K24" s="275" t="n">
        <f aca="false">I24*(1+J24)</f>
        <v>0</v>
      </c>
      <c r="L24" s="275" t="n">
        <f aca="false">G24*E24*(1+J24)</f>
        <v>0</v>
      </c>
      <c r="M24" s="275" t="n">
        <f aca="false">H24*E24*(1+J24)</f>
        <v>0</v>
      </c>
      <c r="N24" s="273" t="n">
        <f aca="false">I24*E24*(1+J24)</f>
        <v>0</v>
      </c>
      <c r="O24" s="228"/>
      <c r="P24" s="228"/>
    </row>
    <row r="25" s="249" customFormat="true" ht="17" hidden="false" customHeight="true" outlineLevel="0" collapsed="false">
      <c r="A25" s="277" t="s">
        <v>109</v>
      </c>
      <c r="B25" s="274" t="s">
        <v>126</v>
      </c>
      <c r="C25" s="274"/>
      <c r="D25" s="263" t="s">
        <v>127</v>
      </c>
      <c r="E25" s="264" t="n">
        <f aca="false">N7</f>
        <v>24</v>
      </c>
      <c r="F25" s="265" t="s">
        <v>111</v>
      </c>
      <c r="G25" s="266"/>
      <c r="H25" s="266"/>
      <c r="I25" s="275" t="n">
        <f aca="false">G25+H25</f>
        <v>0</v>
      </c>
      <c r="J25" s="276" t="n">
        <v>0</v>
      </c>
      <c r="K25" s="275" t="n">
        <f aca="false">I25*(1+J25)</f>
        <v>0</v>
      </c>
      <c r="L25" s="275" t="n">
        <f aca="false">G25*E25*(1+J25)</f>
        <v>0</v>
      </c>
      <c r="M25" s="275" t="n">
        <f aca="false">H25*E25*(1+J25)</f>
        <v>0</v>
      </c>
      <c r="N25" s="273" t="n">
        <f aca="false">I25*E25*(1+J25)</f>
        <v>0</v>
      </c>
      <c r="O25" s="228"/>
      <c r="P25" s="228"/>
    </row>
    <row r="26" s="249" customFormat="true" ht="17" hidden="false" customHeight="true" outlineLevel="0" collapsed="false">
      <c r="A26" s="269"/>
      <c r="B26" s="270"/>
      <c r="C26" s="274"/>
      <c r="D26" s="271"/>
      <c r="E26" s="264"/>
      <c r="F26" s="265"/>
      <c r="G26" s="266"/>
      <c r="H26" s="266"/>
      <c r="I26" s="272"/>
      <c r="J26" s="272"/>
      <c r="K26" s="272"/>
      <c r="L26" s="272"/>
      <c r="M26" s="272"/>
      <c r="N26" s="273"/>
      <c r="O26" s="228"/>
      <c r="P26" s="228"/>
    </row>
    <row r="27" s="249" customFormat="true" ht="18" hidden="false" customHeight="true" outlineLevel="0" collapsed="false">
      <c r="A27" s="278"/>
      <c r="B27" s="279"/>
      <c r="C27" s="280"/>
      <c r="D27" s="281"/>
      <c r="E27" s="282"/>
      <c r="F27" s="283"/>
      <c r="G27" s="284"/>
      <c r="H27" s="284"/>
      <c r="I27" s="285"/>
      <c r="J27" s="285"/>
      <c r="K27" s="285"/>
      <c r="L27" s="285"/>
      <c r="M27" s="285"/>
      <c r="N27" s="286"/>
      <c r="O27" s="228"/>
      <c r="P27" s="228"/>
    </row>
    <row r="28" s="249" customFormat="true" ht="17" hidden="false" customHeight="true" outlineLevel="0" collapsed="false">
      <c r="A28" s="287"/>
      <c r="B28" s="288"/>
      <c r="C28" s="289"/>
      <c r="D28" s="290"/>
      <c r="E28" s="291"/>
      <c r="F28" s="292"/>
      <c r="G28" s="293"/>
      <c r="H28" s="293"/>
      <c r="I28" s="294"/>
      <c r="J28" s="294"/>
      <c r="K28" s="294"/>
      <c r="L28" s="294"/>
      <c r="M28" s="294"/>
      <c r="N28" s="295"/>
      <c r="O28" s="228"/>
      <c r="P28" s="228"/>
    </row>
    <row r="29" s="249" customFormat="true" ht="18" hidden="false" customHeight="true" outlineLevel="0" collapsed="false">
      <c r="A29" s="251" t="n">
        <v>2</v>
      </c>
      <c r="B29" s="252"/>
      <c r="C29" s="252"/>
      <c r="D29" s="253" t="s">
        <v>128</v>
      </c>
      <c r="E29" s="254"/>
      <c r="F29" s="255"/>
      <c r="G29" s="256"/>
      <c r="H29" s="256"/>
      <c r="I29" s="257"/>
      <c r="J29" s="257"/>
      <c r="K29" s="257"/>
      <c r="L29" s="257"/>
      <c r="M29" s="257"/>
      <c r="N29" s="258" t="n">
        <f aca="false">SUM(N31:N56)</f>
        <v>0</v>
      </c>
      <c r="O29" s="259"/>
      <c r="P29" s="259"/>
    </row>
    <row r="30" s="249" customFormat="true" ht="17" hidden="false" customHeight="true" outlineLevel="0" collapsed="false">
      <c r="A30" s="260"/>
      <c r="B30" s="261"/>
      <c r="C30" s="262"/>
      <c r="D30" s="263"/>
      <c r="E30" s="264"/>
      <c r="F30" s="265"/>
      <c r="G30" s="266"/>
      <c r="H30" s="266"/>
      <c r="I30" s="267"/>
      <c r="J30" s="267"/>
      <c r="K30" s="267"/>
      <c r="L30" s="267"/>
      <c r="M30" s="267"/>
      <c r="N30" s="268"/>
      <c r="O30" s="228"/>
      <c r="P30" s="228"/>
    </row>
    <row r="31" s="249" customFormat="true" ht="17" hidden="false" customHeight="true" outlineLevel="0" collapsed="false">
      <c r="A31" s="269"/>
      <c r="B31" s="270" t="s">
        <v>129</v>
      </c>
      <c r="C31" s="270"/>
      <c r="D31" s="271" t="s">
        <v>128</v>
      </c>
      <c r="E31" s="264"/>
      <c r="F31" s="265"/>
      <c r="G31" s="266"/>
      <c r="H31" s="266"/>
      <c r="I31" s="272"/>
      <c r="J31" s="272"/>
      <c r="K31" s="272"/>
      <c r="L31" s="272"/>
      <c r="M31" s="272"/>
      <c r="N31" s="273"/>
      <c r="O31" s="228"/>
      <c r="P31" s="228"/>
    </row>
    <row r="32" s="249" customFormat="true" ht="17" hidden="false" customHeight="true" outlineLevel="0" collapsed="false">
      <c r="A32" s="269"/>
      <c r="B32" s="274" t="s">
        <v>130</v>
      </c>
      <c r="C32" s="274"/>
      <c r="D32" s="263" t="s">
        <v>131</v>
      </c>
      <c r="E32" s="264" t="n">
        <v>232</v>
      </c>
      <c r="F32" s="265" t="s">
        <v>132</v>
      </c>
      <c r="G32" s="266"/>
      <c r="H32" s="266"/>
      <c r="I32" s="275" t="n">
        <f aca="false">G32+H32</f>
        <v>0</v>
      </c>
      <c r="J32" s="276" t="n">
        <f aca="false">'BDI-N'!$C$37</f>
        <v>0</v>
      </c>
      <c r="K32" s="275" t="n">
        <f aca="false">I32*(1+J32)</f>
        <v>0</v>
      </c>
      <c r="L32" s="275" t="n">
        <f aca="false">G32*E32*(1+J32)</f>
        <v>0</v>
      </c>
      <c r="M32" s="275" t="n">
        <f aca="false">H32*E32*(1+J32)</f>
        <v>0</v>
      </c>
      <c r="N32" s="273" t="n">
        <f aca="false">I32*E32*(1+J32)</f>
        <v>0</v>
      </c>
      <c r="O32" s="228"/>
      <c r="P32" s="228"/>
    </row>
    <row r="33" s="249" customFormat="true" ht="17" hidden="false" customHeight="true" outlineLevel="0" collapsed="false">
      <c r="A33" s="269"/>
      <c r="B33" s="270"/>
      <c r="C33" s="274"/>
      <c r="D33" s="271"/>
      <c r="E33" s="264"/>
      <c r="F33" s="265"/>
      <c r="G33" s="266"/>
      <c r="H33" s="266"/>
      <c r="I33" s="272"/>
      <c r="J33" s="272"/>
      <c r="K33" s="272"/>
      <c r="L33" s="272"/>
      <c r="M33" s="272"/>
      <c r="N33" s="273"/>
      <c r="O33" s="228"/>
      <c r="P33" s="228"/>
    </row>
    <row r="34" s="249" customFormat="true" ht="17" hidden="false" customHeight="true" outlineLevel="0" collapsed="false">
      <c r="A34" s="269"/>
      <c r="B34" s="270" t="s">
        <v>133</v>
      </c>
      <c r="C34" s="270"/>
      <c r="D34" s="271" t="s">
        <v>134</v>
      </c>
      <c r="E34" s="264"/>
      <c r="F34" s="265"/>
      <c r="G34" s="266"/>
      <c r="H34" s="266"/>
      <c r="I34" s="272"/>
      <c r="J34" s="272"/>
      <c r="K34" s="272"/>
      <c r="L34" s="272"/>
      <c r="M34" s="272"/>
      <c r="N34" s="273"/>
      <c r="O34" s="228"/>
      <c r="P34" s="228"/>
    </row>
    <row r="35" s="249" customFormat="true" ht="17" hidden="false" customHeight="true" outlineLevel="0" collapsed="false">
      <c r="A35" s="269"/>
      <c r="B35" s="274" t="s">
        <v>135</v>
      </c>
      <c r="C35" s="274"/>
      <c r="D35" s="263" t="s">
        <v>136</v>
      </c>
      <c r="E35" s="264" t="n">
        <v>80</v>
      </c>
      <c r="F35" s="265" t="s">
        <v>132</v>
      </c>
      <c r="G35" s="266"/>
      <c r="H35" s="266"/>
      <c r="I35" s="275" t="n">
        <f aca="false">G35+H35</f>
        <v>0</v>
      </c>
      <c r="J35" s="276" t="n">
        <f aca="false">'BDI-N'!$C$37</f>
        <v>0</v>
      </c>
      <c r="K35" s="275" t="n">
        <f aca="false">I35*(1+J35)</f>
        <v>0</v>
      </c>
      <c r="L35" s="275" t="n">
        <f aca="false">G35*E35*(1+J35)</f>
        <v>0</v>
      </c>
      <c r="M35" s="275" t="n">
        <f aca="false">H35*E35*(1+J35)</f>
        <v>0</v>
      </c>
      <c r="N35" s="273" t="n">
        <f aca="false">I35*E35*(1+J35)</f>
        <v>0</v>
      </c>
      <c r="O35" s="228"/>
      <c r="P35" s="228"/>
    </row>
    <row r="36" s="249" customFormat="true" ht="17" hidden="false" customHeight="true" outlineLevel="0" collapsed="false">
      <c r="A36" s="269"/>
      <c r="B36" s="270"/>
      <c r="C36" s="274"/>
      <c r="D36" s="271"/>
      <c r="E36" s="264"/>
      <c r="F36" s="265"/>
      <c r="G36" s="266"/>
      <c r="H36" s="266"/>
      <c r="I36" s="272"/>
      <c r="J36" s="272"/>
      <c r="K36" s="272"/>
      <c r="L36" s="272"/>
      <c r="M36" s="272"/>
      <c r="N36" s="273"/>
      <c r="O36" s="228"/>
      <c r="P36" s="228"/>
    </row>
    <row r="37" s="249" customFormat="true" ht="17" hidden="false" customHeight="true" outlineLevel="0" collapsed="false">
      <c r="A37" s="269"/>
      <c r="B37" s="270" t="s">
        <v>137</v>
      </c>
      <c r="C37" s="270"/>
      <c r="D37" s="271" t="s">
        <v>138</v>
      </c>
      <c r="E37" s="264"/>
      <c r="F37" s="265"/>
      <c r="G37" s="266"/>
      <c r="H37" s="266"/>
      <c r="I37" s="272"/>
      <c r="J37" s="272"/>
      <c r="K37" s="272"/>
      <c r="L37" s="272"/>
      <c r="M37" s="272"/>
      <c r="N37" s="273"/>
      <c r="O37" s="228"/>
      <c r="P37" s="228"/>
    </row>
    <row r="38" s="249" customFormat="true" ht="17" hidden="false" customHeight="true" outlineLevel="0" collapsed="false">
      <c r="A38" s="269"/>
      <c r="B38" s="274" t="s">
        <v>139</v>
      </c>
      <c r="C38" s="274"/>
      <c r="D38" s="263" t="s">
        <v>140</v>
      </c>
      <c r="E38" s="264" t="n">
        <v>1</v>
      </c>
      <c r="F38" s="265" t="s">
        <v>141</v>
      </c>
      <c r="G38" s="266"/>
      <c r="H38" s="266"/>
      <c r="I38" s="275" t="n">
        <f aca="false">G38+H38</f>
        <v>0</v>
      </c>
      <c r="J38" s="276" t="n">
        <f aca="false">'BDI-N'!$C$37</f>
        <v>0</v>
      </c>
      <c r="K38" s="275" t="n">
        <f aca="false">I38*(1+J38)</f>
        <v>0</v>
      </c>
      <c r="L38" s="275" t="n">
        <f aca="false">G38*E38*(1+J38)</f>
        <v>0</v>
      </c>
      <c r="M38" s="275" t="n">
        <f aca="false">H38*E38*(1+J38)</f>
        <v>0</v>
      </c>
      <c r="N38" s="273" t="n">
        <f aca="false">I38*E38*(1+J38)</f>
        <v>0</v>
      </c>
      <c r="O38" s="228"/>
      <c r="P38" s="228"/>
    </row>
    <row r="39" s="249" customFormat="true" ht="17" hidden="false" customHeight="true" outlineLevel="0" collapsed="false">
      <c r="A39" s="269"/>
      <c r="B39" s="270"/>
      <c r="C39" s="274"/>
      <c r="D39" s="271"/>
      <c r="E39" s="264"/>
      <c r="F39" s="265"/>
      <c r="G39" s="266"/>
      <c r="H39" s="266"/>
      <c r="I39" s="272"/>
      <c r="J39" s="272"/>
      <c r="K39" s="272"/>
      <c r="L39" s="272"/>
      <c r="M39" s="272"/>
      <c r="N39" s="273"/>
      <c r="O39" s="228"/>
      <c r="P39" s="228"/>
    </row>
    <row r="40" s="249" customFormat="true" ht="17" hidden="false" customHeight="true" outlineLevel="0" collapsed="false">
      <c r="A40" s="269"/>
      <c r="B40" s="270" t="s">
        <v>142</v>
      </c>
      <c r="C40" s="270"/>
      <c r="D40" s="271" t="s">
        <v>143</v>
      </c>
      <c r="E40" s="264"/>
      <c r="F40" s="265"/>
      <c r="G40" s="266"/>
      <c r="H40" s="266"/>
      <c r="I40" s="272"/>
      <c r="J40" s="272"/>
      <c r="K40" s="272"/>
      <c r="L40" s="272"/>
      <c r="M40" s="272"/>
      <c r="N40" s="273"/>
      <c r="O40" s="228"/>
      <c r="P40" s="228"/>
    </row>
    <row r="41" s="249" customFormat="true" ht="17" hidden="false" customHeight="true" outlineLevel="0" collapsed="false">
      <c r="A41" s="269"/>
      <c r="B41" s="274" t="s">
        <v>144</v>
      </c>
      <c r="C41" s="274"/>
      <c r="D41" s="263" t="s">
        <v>145</v>
      </c>
      <c r="E41" s="264" t="n">
        <v>1</v>
      </c>
      <c r="F41" s="265" t="s">
        <v>141</v>
      </c>
      <c r="G41" s="266"/>
      <c r="H41" s="266"/>
      <c r="I41" s="275" t="n">
        <f aca="false">G41+H41</f>
        <v>0</v>
      </c>
      <c r="J41" s="276" t="n">
        <f aca="false">'BDI-N'!$C$37</f>
        <v>0</v>
      </c>
      <c r="K41" s="275" t="n">
        <f aca="false">I41*(1+J41)</f>
        <v>0</v>
      </c>
      <c r="L41" s="275" t="n">
        <f aca="false">G41*E41*(1+J41)</f>
        <v>0</v>
      </c>
      <c r="M41" s="275" t="n">
        <f aca="false">H41*E41*(1+J41)</f>
        <v>0</v>
      </c>
      <c r="N41" s="273" t="n">
        <f aca="false">I41*E41*(1+J41)</f>
        <v>0</v>
      </c>
      <c r="O41" s="228"/>
      <c r="P41" s="228"/>
    </row>
    <row r="42" s="249" customFormat="true" ht="17" hidden="false" customHeight="true" outlineLevel="0" collapsed="false">
      <c r="A42" s="269"/>
      <c r="B42" s="270"/>
      <c r="C42" s="274"/>
      <c r="D42" s="271"/>
      <c r="E42" s="264"/>
      <c r="F42" s="265"/>
      <c r="G42" s="266"/>
      <c r="H42" s="266"/>
      <c r="I42" s="272"/>
      <c r="J42" s="272"/>
      <c r="K42" s="272"/>
      <c r="L42" s="272"/>
      <c r="M42" s="272"/>
      <c r="N42" s="273"/>
      <c r="O42" s="228"/>
      <c r="P42" s="228"/>
    </row>
    <row r="43" s="249" customFormat="true" ht="17" hidden="false" customHeight="true" outlineLevel="0" collapsed="false">
      <c r="A43" s="269"/>
      <c r="B43" s="270" t="s">
        <v>146</v>
      </c>
      <c r="C43" s="270"/>
      <c r="D43" s="271" t="s">
        <v>147</v>
      </c>
      <c r="E43" s="264"/>
      <c r="F43" s="265"/>
      <c r="G43" s="266"/>
      <c r="H43" s="266"/>
      <c r="I43" s="272"/>
      <c r="J43" s="272"/>
      <c r="K43" s="272"/>
      <c r="L43" s="272"/>
      <c r="M43" s="272"/>
      <c r="N43" s="273"/>
      <c r="O43" s="228"/>
      <c r="P43" s="228"/>
    </row>
    <row r="44" s="249" customFormat="true" ht="17" hidden="false" customHeight="true" outlineLevel="0" collapsed="false">
      <c r="A44" s="269"/>
      <c r="B44" s="274" t="s">
        <v>148</v>
      </c>
      <c r="C44" s="274"/>
      <c r="D44" s="263" t="s">
        <v>149</v>
      </c>
      <c r="E44" s="264" t="n">
        <v>1</v>
      </c>
      <c r="F44" s="265" t="s">
        <v>141</v>
      </c>
      <c r="G44" s="266"/>
      <c r="H44" s="266"/>
      <c r="I44" s="275" t="n">
        <f aca="false">G44+H44</f>
        <v>0</v>
      </c>
      <c r="J44" s="276" t="n">
        <f aca="false">'BDI-N'!$C$37</f>
        <v>0</v>
      </c>
      <c r="K44" s="275" t="n">
        <f aca="false">I44*(1+J44)</f>
        <v>0</v>
      </c>
      <c r="L44" s="275" t="n">
        <f aca="false">G44*E44*(1+J44)</f>
        <v>0</v>
      </c>
      <c r="M44" s="275" t="n">
        <f aca="false">H44*E44*(1+J44)</f>
        <v>0</v>
      </c>
      <c r="N44" s="273" t="n">
        <f aca="false">I44*E44*(1+J44)</f>
        <v>0</v>
      </c>
      <c r="O44" s="228"/>
      <c r="P44" s="228"/>
    </row>
    <row r="45" s="249" customFormat="true" ht="17" hidden="false" customHeight="true" outlineLevel="0" collapsed="false">
      <c r="A45" s="269"/>
      <c r="B45" s="274" t="s">
        <v>150</v>
      </c>
      <c r="C45" s="274"/>
      <c r="D45" s="263" t="s">
        <v>151</v>
      </c>
      <c r="E45" s="264" t="n">
        <v>1</v>
      </c>
      <c r="F45" s="265" t="s">
        <v>141</v>
      </c>
      <c r="G45" s="266"/>
      <c r="H45" s="266"/>
      <c r="I45" s="275" t="n">
        <f aca="false">G45+H45</f>
        <v>0</v>
      </c>
      <c r="J45" s="276" t="n">
        <f aca="false">'BDI-N'!$C$37</f>
        <v>0</v>
      </c>
      <c r="K45" s="275" t="n">
        <f aca="false">I45*(1+J45)</f>
        <v>0</v>
      </c>
      <c r="L45" s="275" t="n">
        <f aca="false">G45*E45*(1+J45)</f>
        <v>0</v>
      </c>
      <c r="M45" s="275" t="n">
        <f aca="false">H45*E45*(1+J45)</f>
        <v>0</v>
      </c>
      <c r="N45" s="273" t="n">
        <f aca="false">I45*E45*(1+J45)</f>
        <v>0</v>
      </c>
      <c r="O45" s="228"/>
      <c r="P45" s="228"/>
    </row>
    <row r="46" s="249" customFormat="true" ht="17" hidden="false" customHeight="true" outlineLevel="0" collapsed="false">
      <c r="A46" s="269"/>
      <c r="B46" s="270"/>
      <c r="C46" s="274"/>
      <c r="D46" s="271"/>
      <c r="E46" s="264"/>
      <c r="F46" s="265"/>
      <c r="G46" s="266"/>
      <c r="H46" s="266"/>
      <c r="I46" s="272"/>
      <c r="J46" s="272"/>
      <c r="K46" s="272"/>
      <c r="L46" s="272"/>
      <c r="M46" s="272"/>
      <c r="N46" s="273"/>
      <c r="O46" s="228"/>
      <c r="P46" s="228"/>
    </row>
    <row r="47" s="249" customFormat="true" ht="17" hidden="false" customHeight="true" outlineLevel="0" collapsed="false">
      <c r="A47" s="269"/>
      <c r="B47" s="270" t="s">
        <v>152</v>
      </c>
      <c r="C47" s="270"/>
      <c r="D47" s="271" t="s">
        <v>153</v>
      </c>
      <c r="E47" s="264"/>
      <c r="F47" s="265"/>
      <c r="G47" s="266"/>
      <c r="H47" s="266"/>
      <c r="I47" s="272"/>
      <c r="J47" s="272"/>
      <c r="K47" s="272"/>
      <c r="L47" s="272"/>
      <c r="M47" s="272"/>
      <c r="N47" s="273"/>
      <c r="O47" s="228"/>
      <c r="P47" s="228"/>
    </row>
    <row r="48" s="249" customFormat="true" ht="17" hidden="false" customHeight="true" outlineLevel="0" collapsed="false">
      <c r="A48" s="269"/>
      <c r="B48" s="274" t="s">
        <v>154</v>
      </c>
      <c r="C48" s="274"/>
      <c r="D48" s="263" t="s">
        <v>155</v>
      </c>
      <c r="E48" s="264" t="n">
        <v>1</v>
      </c>
      <c r="F48" s="265" t="s">
        <v>141</v>
      </c>
      <c r="G48" s="266"/>
      <c r="H48" s="266"/>
      <c r="I48" s="275" t="n">
        <f aca="false">G48+H48</f>
        <v>0</v>
      </c>
      <c r="J48" s="276" t="n">
        <f aca="false">'BDI-N'!$C$37</f>
        <v>0</v>
      </c>
      <c r="K48" s="275" t="n">
        <f aca="false">I48*(1+J48)</f>
        <v>0</v>
      </c>
      <c r="L48" s="275" t="n">
        <f aca="false">G48*E48*(1+J48)</f>
        <v>0</v>
      </c>
      <c r="M48" s="275" t="n">
        <f aca="false">H48*E48*(1+J48)</f>
        <v>0</v>
      </c>
      <c r="N48" s="273" t="n">
        <f aca="false">I48*E48*(1+J48)</f>
        <v>0</v>
      </c>
      <c r="O48" s="228"/>
      <c r="P48" s="228"/>
    </row>
    <row r="49" s="249" customFormat="true" ht="17" hidden="false" customHeight="true" outlineLevel="0" collapsed="false">
      <c r="A49" s="269"/>
      <c r="B49" s="274" t="s">
        <v>156</v>
      </c>
      <c r="C49" s="274"/>
      <c r="D49" s="263" t="s">
        <v>157</v>
      </c>
      <c r="E49" s="264" t="n">
        <v>1</v>
      </c>
      <c r="F49" s="265" t="s">
        <v>141</v>
      </c>
      <c r="G49" s="266"/>
      <c r="H49" s="266"/>
      <c r="I49" s="275" t="n">
        <f aca="false">G49+H49</f>
        <v>0</v>
      </c>
      <c r="J49" s="276" t="n">
        <f aca="false">'BDI-N'!$C$37</f>
        <v>0</v>
      </c>
      <c r="K49" s="275" t="n">
        <f aca="false">I49*(1+J49)</f>
        <v>0</v>
      </c>
      <c r="L49" s="275" t="n">
        <f aca="false">G49*E49*(1+J49)</f>
        <v>0</v>
      </c>
      <c r="M49" s="275" t="n">
        <f aca="false">H49*E49*(1+J49)</f>
        <v>0</v>
      </c>
      <c r="N49" s="273" t="n">
        <f aca="false">I49*E49*(1+J49)</f>
        <v>0</v>
      </c>
      <c r="O49" s="228"/>
      <c r="P49" s="228"/>
    </row>
    <row r="50" s="249" customFormat="true" ht="17" hidden="false" customHeight="true" outlineLevel="0" collapsed="false">
      <c r="A50" s="269"/>
      <c r="B50" s="270"/>
      <c r="C50" s="274"/>
      <c r="D50" s="271"/>
      <c r="E50" s="264"/>
      <c r="F50" s="265"/>
      <c r="G50" s="266"/>
      <c r="H50" s="266"/>
      <c r="I50" s="272"/>
      <c r="J50" s="272"/>
      <c r="K50" s="272"/>
      <c r="L50" s="272"/>
      <c r="M50" s="272"/>
      <c r="N50" s="273"/>
      <c r="O50" s="228"/>
      <c r="P50" s="228"/>
    </row>
    <row r="51" s="249" customFormat="true" ht="17" hidden="false" customHeight="true" outlineLevel="0" collapsed="false">
      <c r="A51" s="269"/>
      <c r="B51" s="270" t="s">
        <v>158</v>
      </c>
      <c r="C51" s="270"/>
      <c r="D51" s="271" t="s">
        <v>159</v>
      </c>
      <c r="E51" s="264"/>
      <c r="F51" s="265"/>
      <c r="G51" s="266"/>
      <c r="H51" s="266"/>
      <c r="I51" s="272"/>
      <c r="J51" s="272"/>
      <c r="K51" s="272"/>
      <c r="L51" s="272"/>
      <c r="M51" s="272"/>
      <c r="N51" s="273"/>
      <c r="O51" s="228"/>
      <c r="P51" s="228"/>
    </row>
    <row r="52" s="249" customFormat="true" ht="17" hidden="false" customHeight="true" outlineLevel="0" collapsed="false">
      <c r="A52" s="269"/>
      <c r="B52" s="274" t="s">
        <v>160</v>
      </c>
      <c r="C52" s="274"/>
      <c r="D52" s="263" t="s">
        <v>161</v>
      </c>
      <c r="E52" s="264" t="n">
        <v>18</v>
      </c>
      <c r="F52" s="265" t="s">
        <v>111</v>
      </c>
      <c r="G52" s="266"/>
      <c r="H52" s="266"/>
      <c r="I52" s="275" t="n">
        <f aca="false">G52+H52</f>
        <v>0</v>
      </c>
      <c r="J52" s="276" t="n">
        <f aca="false">'BDI-N'!$C$37</f>
        <v>0</v>
      </c>
      <c r="K52" s="275" t="n">
        <f aca="false">I52*(1+J52)</f>
        <v>0</v>
      </c>
      <c r="L52" s="275" t="n">
        <f aca="false">G52*E52*(1+J52)</f>
        <v>0</v>
      </c>
      <c r="M52" s="275" t="n">
        <f aca="false">H52*E52*(1+J52)</f>
        <v>0</v>
      </c>
      <c r="N52" s="273" t="n">
        <f aca="false">I52*E52*(1+J52)</f>
        <v>0</v>
      </c>
      <c r="O52" s="228"/>
      <c r="P52" s="228"/>
    </row>
    <row r="53" s="249" customFormat="true" ht="17" hidden="false" customHeight="true" outlineLevel="0" collapsed="false">
      <c r="A53" s="269"/>
      <c r="B53" s="274" t="s">
        <v>162</v>
      </c>
      <c r="C53" s="274"/>
      <c r="D53" s="263" t="s">
        <v>163</v>
      </c>
      <c r="E53" s="264" t="n">
        <v>18</v>
      </c>
      <c r="F53" s="265" t="s">
        <v>111</v>
      </c>
      <c r="G53" s="266"/>
      <c r="H53" s="266"/>
      <c r="I53" s="275" t="n">
        <f aca="false">G53+H53</f>
        <v>0</v>
      </c>
      <c r="J53" s="276" t="n">
        <f aca="false">'BDI-N'!$C$37</f>
        <v>0</v>
      </c>
      <c r="K53" s="275" t="n">
        <f aca="false">I53*(1+J53)</f>
        <v>0</v>
      </c>
      <c r="L53" s="275" t="n">
        <f aca="false">G53*E53*(1+J53)</f>
        <v>0</v>
      </c>
      <c r="M53" s="275" t="n">
        <f aca="false">H53*E53*(1+J53)</f>
        <v>0</v>
      </c>
      <c r="N53" s="273" t="n">
        <f aca="false">I53*E53*(1+J53)</f>
        <v>0</v>
      </c>
      <c r="O53" s="228"/>
      <c r="P53" s="228"/>
    </row>
    <row r="54" s="249" customFormat="true" ht="17" hidden="false" customHeight="true" outlineLevel="0" collapsed="false">
      <c r="A54" s="269"/>
      <c r="B54" s="270"/>
      <c r="C54" s="274"/>
      <c r="D54" s="271"/>
      <c r="E54" s="264"/>
      <c r="F54" s="265"/>
      <c r="G54" s="266"/>
      <c r="H54" s="266"/>
      <c r="I54" s="272"/>
      <c r="J54" s="272"/>
      <c r="K54" s="272"/>
      <c r="L54" s="272"/>
      <c r="M54" s="272"/>
      <c r="N54" s="273"/>
      <c r="O54" s="228"/>
      <c r="P54" s="228"/>
    </row>
    <row r="55" s="249" customFormat="true" ht="17" hidden="false" customHeight="true" outlineLevel="0" collapsed="false">
      <c r="A55" s="269"/>
      <c r="B55" s="270" t="s">
        <v>164</v>
      </c>
      <c r="C55" s="270"/>
      <c r="D55" s="271" t="s">
        <v>165</v>
      </c>
      <c r="E55" s="264"/>
      <c r="F55" s="265"/>
      <c r="G55" s="266"/>
      <c r="H55" s="266"/>
      <c r="I55" s="272"/>
      <c r="J55" s="272"/>
      <c r="K55" s="272"/>
      <c r="L55" s="272"/>
      <c r="M55" s="272"/>
      <c r="N55" s="273"/>
      <c r="O55" s="228"/>
      <c r="P55" s="228"/>
    </row>
    <row r="56" s="249" customFormat="true" ht="17" hidden="false" customHeight="true" outlineLevel="0" collapsed="false">
      <c r="A56" s="269"/>
      <c r="B56" s="274" t="s">
        <v>166</v>
      </c>
      <c r="C56" s="274"/>
      <c r="D56" s="263" t="s">
        <v>167</v>
      </c>
      <c r="E56" s="264" t="n">
        <v>18</v>
      </c>
      <c r="F56" s="265" t="s">
        <v>111</v>
      </c>
      <c r="G56" s="266"/>
      <c r="H56" s="266"/>
      <c r="I56" s="275" t="n">
        <f aca="false">G56+H56</f>
        <v>0</v>
      </c>
      <c r="J56" s="276" t="n">
        <f aca="false">'BDI-N'!$C$37</f>
        <v>0</v>
      </c>
      <c r="K56" s="275" t="n">
        <f aca="false">I56*(1+J56)</f>
        <v>0</v>
      </c>
      <c r="L56" s="275" t="n">
        <f aca="false">G56*E56*(1+J56)</f>
        <v>0</v>
      </c>
      <c r="M56" s="275" t="n">
        <f aca="false">H56*E56*(1+J56)</f>
        <v>0</v>
      </c>
      <c r="N56" s="273" t="n">
        <f aca="false">I56*E56*(1+J56)</f>
        <v>0</v>
      </c>
      <c r="O56" s="228"/>
      <c r="P56" s="228"/>
    </row>
    <row r="57" s="249" customFormat="true" ht="18" hidden="false" customHeight="true" outlineLevel="0" collapsed="false">
      <c r="A57" s="278"/>
      <c r="B57" s="279"/>
      <c r="C57" s="280"/>
      <c r="D57" s="281"/>
      <c r="E57" s="282"/>
      <c r="F57" s="283"/>
      <c r="G57" s="284"/>
      <c r="H57" s="284"/>
      <c r="I57" s="285"/>
      <c r="J57" s="285"/>
      <c r="K57" s="285"/>
      <c r="L57" s="285"/>
      <c r="M57" s="285"/>
      <c r="N57" s="286"/>
      <c r="O57" s="228"/>
      <c r="P57" s="228"/>
    </row>
    <row r="58" s="249" customFormat="true" ht="17" hidden="false" customHeight="true" outlineLevel="0" collapsed="false">
      <c r="A58" s="287"/>
      <c r="B58" s="288"/>
      <c r="C58" s="289"/>
      <c r="D58" s="290"/>
      <c r="E58" s="291"/>
      <c r="F58" s="292"/>
      <c r="G58" s="293"/>
      <c r="H58" s="293"/>
      <c r="I58" s="294"/>
      <c r="J58" s="294"/>
      <c r="K58" s="294"/>
      <c r="L58" s="294"/>
      <c r="M58" s="294"/>
      <c r="N58" s="295"/>
      <c r="O58" s="228"/>
      <c r="P58" s="228"/>
    </row>
    <row r="59" s="249" customFormat="true" ht="18" hidden="false" customHeight="true" outlineLevel="0" collapsed="false">
      <c r="A59" s="251" t="n">
        <v>3</v>
      </c>
      <c r="B59" s="252"/>
      <c r="C59" s="252"/>
      <c r="D59" s="253" t="s">
        <v>168</v>
      </c>
      <c r="E59" s="254"/>
      <c r="F59" s="255"/>
      <c r="G59" s="256"/>
      <c r="H59" s="256"/>
      <c r="I59" s="257"/>
      <c r="J59" s="257"/>
      <c r="K59" s="257"/>
      <c r="L59" s="257"/>
      <c r="M59" s="257"/>
      <c r="N59" s="258" t="n">
        <f aca="false">SUM(N61:N71)</f>
        <v>0</v>
      </c>
      <c r="O59" s="228"/>
      <c r="P59" s="228"/>
    </row>
    <row r="60" s="249" customFormat="true" ht="17" hidden="false" customHeight="true" outlineLevel="0" collapsed="false">
      <c r="A60" s="260"/>
      <c r="B60" s="261"/>
      <c r="C60" s="262"/>
      <c r="D60" s="263"/>
      <c r="E60" s="264"/>
      <c r="F60" s="265"/>
      <c r="G60" s="266"/>
      <c r="H60" s="266"/>
      <c r="I60" s="267"/>
      <c r="J60" s="267"/>
      <c r="K60" s="267"/>
      <c r="L60" s="267"/>
      <c r="M60" s="267"/>
      <c r="N60" s="268"/>
      <c r="O60" s="228"/>
      <c r="P60" s="228"/>
    </row>
    <row r="61" s="249" customFormat="true" ht="17" hidden="false" customHeight="true" outlineLevel="0" collapsed="false">
      <c r="A61" s="269"/>
      <c r="B61" s="270" t="s">
        <v>169</v>
      </c>
      <c r="C61" s="270"/>
      <c r="D61" s="271" t="s">
        <v>170</v>
      </c>
      <c r="E61" s="264"/>
      <c r="F61" s="265"/>
      <c r="G61" s="266"/>
      <c r="H61" s="266"/>
      <c r="I61" s="272"/>
      <c r="J61" s="272"/>
      <c r="K61" s="272"/>
      <c r="L61" s="272"/>
      <c r="M61" s="272"/>
      <c r="N61" s="273"/>
      <c r="O61" s="228"/>
      <c r="P61" s="228"/>
    </row>
    <row r="62" s="249" customFormat="true" ht="17" hidden="false" customHeight="true" outlineLevel="0" collapsed="false">
      <c r="A62" s="269"/>
      <c r="B62" s="274" t="s">
        <v>171</v>
      </c>
      <c r="C62" s="274"/>
      <c r="D62" s="263" t="s">
        <v>172</v>
      </c>
      <c r="E62" s="264" t="n">
        <v>132</v>
      </c>
      <c r="F62" s="265" t="s">
        <v>173</v>
      </c>
      <c r="G62" s="266"/>
      <c r="H62" s="266"/>
      <c r="I62" s="275" t="n">
        <f aca="false">G62+H62</f>
        <v>0</v>
      </c>
      <c r="J62" s="276" t="n">
        <f aca="false">'BDI-N'!$C$37</f>
        <v>0</v>
      </c>
      <c r="K62" s="275" t="n">
        <f aca="false">I62*(1+J62)</f>
        <v>0</v>
      </c>
      <c r="L62" s="275" t="n">
        <f aca="false">G62*E62*(1+J62)</f>
        <v>0</v>
      </c>
      <c r="M62" s="275" t="n">
        <f aca="false">H62*E62*(1+J62)</f>
        <v>0</v>
      </c>
      <c r="N62" s="273" t="n">
        <f aca="false">I62*E62*(1+J62)</f>
        <v>0</v>
      </c>
      <c r="O62" s="228"/>
      <c r="P62" s="228"/>
    </row>
    <row r="63" s="249" customFormat="true" ht="17" hidden="false" customHeight="true" outlineLevel="0" collapsed="false">
      <c r="A63" s="269"/>
      <c r="B63" s="274" t="s">
        <v>174</v>
      </c>
      <c r="C63" s="274"/>
      <c r="D63" s="263" t="s">
        <v>175</v>
      </c>
      <c r="E63" s="264" t="n">
        <v>97</v>
      </c>
      <c r="F63" s="265" t="s">
        <v>173</v>
      </c>
      <c r="G63" s="266"/>
      <c r="H63" s="266"/>
      <c r="I63" s="275" t="n">
        <f aca="false">G63+H63</f>
        <v>0</v>
      </c>
      <c r="J63" s="276" t="n">
        <f aca="false">'BDI-N'!$C$37</f>
        <v>0</v>
      </c>
      <c r="K63" s="275" t="n">
        <f aca="false">I63*(1+J63)</f>
        <v>0</v>
      </c>
      <c r="L63" s="275" t="n">
        <f aca="false">G63*E63*(1+J63)</f>
        <v>0</v>
      </c>
      <c r="M63" s="275" t="n">
        <f aca="false">H63*E63*(1+J63)</f>
        <v>0</v>
      </c>
      <c r="N63" s="273" t="n">
        <f aca="false">I63*E63*(1+J63)</f>
        <v>0</v>
      </c>
      <c r="O63" s="228"/>
      <c r="P63" s="228"/>
    </row>
    <row r="64" s="249" customFormat="true" ht="17" hidden="false" customHeight="true" outlineLevel="0" collapsed="false">
      <c r="A64" s="269"/>
      <c r="B64" s="274" t="s">
        <v>176</v>
      </c>
      <c r="C64" s="274"/>
      <c r="D64" s="263" t="s">
        <v>177</v>
      </c>
      <c r="E64" s="264" t="n">
        <v>3152.5</v>
      </c>
      <c r="F64" s="265" t="s">
        <v>132</v>
      </c>
      <c r="G64" s="266"/>
      <c r="H64" s="266"/>
      <c r="I64" s="275" t="n">
        <f aca="false">G64+H64</f>
        <v>0</v>
      </c>
      <c r="J64" s="276" t="n">
        <f aca="false">'BDI-N'!$C$37</f>
        <v>0</v>
      </c>
      <c r="K64" s="275" t="n">
        <f aca="false">I64*(1+J64)</f>
        <v>0</v>
      </c>
      <c r="L64" s="275" t="n">
        <f aca="false">G64*E64*(1+J64)</f>
        <v>0</v>
      </c>
      <c r="M64" s="275" t="n">
        <f aca="false">H64*E64*(1+J64)</f>
        <v>0</v>
      </c>
      <c r="N64" s="273" t="n">
        <f aca="false">I64*E64*(1+J64)</f>
        <v>0</v>
      </c>
      <c r="O64" s="228"/>
      <c r="P64" s="228"/>
    </row>
    <row r="65" s="249" customFormat="true" ht="17" hidden="false" customHeight="true" outlineLevel="0" collapsed="false">
      <c r="A65" s="269"/>
      <c r="B65" s="270"/>
      <c r="C65" s="274"/>
      <c r="D65" s="271"/>
      <c r="E65" s="264"/>
      <c r="F65" s="265"/>
      <c r="G65" s="266"/>
      <c r="H65" s="266"/>
      <c r="I65" s="272"/>
      <c r="J65" s="272"/>
      <c r="K65" s="272"/>
      <c r="L65" s="272"/>
      <c r="M65" s="272"/>
      <c r="N65" s="273"/>
      <c r="O65" s="228"/>
      <c r="P65" s="228"/>
    </row>
    <row r="66" s="249" customFormat="true" ht="17" hidden="false" customHeight="true" outlineLevel="0" collapsed="false">
      <c r="A66" s="269"/>
      <c r="B66" s="270" t="s">
        <v>178</v>
      </c>
      <c r="C66" s="270"/>
      <c r="D66" s="271" t="s">
        <v>179</v>
      </c>
      <c r="E66" s="264"/>
      <c r="F66" s="265"/>
      <c r="G66" s="266"/>
      <c r="H66" s="266"/>
      <c r="I66" s="272"/>
      <c r="J66" s="272"/>
      <c r="K66" s="272"/>
      <c r="L66" s="272"/>
      <c r="M66" s="272"/>
      <c r="N66" s="273"/>
      <c r="O66" s="228"/>
      <c r="P66" s="228"/>
    </row>
    <row r="67" s="249" customFormat="true" ht="17" hidden="false" customHeight="true" outlineLevel="0" collapsed="false">
      <c r="A67" s="269"/>
      <c r="B67" s="274" t="s">
        <v>180</v>
      </c>
      <c r="C67" s="274"/>
      <c r="D67" s="263" t="s">
        <v>181</v>
      </c>
      <c r="E67" s="264" t="n">
        <v>14</v>
      </c>
      <c r="F67" s="265" t="s">
        <v>111</v>
      </c>
      <c r="G67" s="266"/>
      <c r="H67" s="266"/>
      <c r="I67" s="275" t="n">
        <f aca="false">G67+H67</f>
        <v>0</v>
      </c>
      <c r="J67" s="276" t="n">
        <f aca="false">'BDI-N'!$C$37</f>
        <v>0</v>
      </c>
      <c r="K67" s="275" t="n">
        <f aca="false">I67*(1+J67)</f>
        <v>0</v>
      </c>
      <c r="L67" s="275" t="n">
        <f aca="false">G67*E67*(1+J67)</f>
        <v>0</v>
      </c>
      <c r="M67" s="275" t="n">
        <f aca="false">H67*E67*(1+J67)</f>
        <v>0</v>
      </c>
      <c r="N67" s="273" t="n">
        <f aca="false">I67*E67*(1+J67)</f>
        <v>0</v>
      </c>
      <c r="O67" s="228"/>
      <c r="P67" s="228"/>
    </row>
    <row r="68" s="249" customFormat="true" ht="17" hidden="false" customHeight="true" outlineLevel="0" collapsed="false">
      <c r="A68" s="269"/>
      <c r="B68" s="274" t="s">
        <v>182</v>
      </c>
      <c r="C68" s="274"/>
      <c r="D68" s="263" t="s">
        <v>183</v>
      </c>
      <c r="E68" s="264" t="n">
        <v>14</v>
      </c>
      <c r="F68" s="265" t="s">
        <v>111</v>
      </c>
      <c r="G68" s="266"/>
      <c r="H68" s="266"/>
      <c r="I68" s="275" t="n">
        <f aca="false">G68+H68</f>
        <v>0</v>
      </c>
      <c r="J68" s="276" t="n">
        <f aca="false">'BDI-N'!$C$37</f>
        <v>0</v>
      </c>
      <c r="K68" s="275" t="n">
        <f aca="false">I68*(1+J68)</f>
        <v>0</v>
      </c>
      <c r="L68" s="275" t="n">
        <f aca="false">G68*E68*(1+J68)</f>
        <v>0</v>
      </c>
      <c r="M68" s="275" t="n">
        <f aca="false">H68*E68*(1+J68)</f>
        <v>0</v>
      </c>
      <c r="N68" s="273" t="n">
        <f aca="false">I68*E68*(1+J68)</f>
        <v>0</v>
      </c>
      <c r="O68" s="228"/>
      <c r="P68" s="228"/>
    </row>
    <row r="69" s="249" customFormat="true" ht="17" hidden="false" customHeight="true" outlineLevel="0" collapsed="false">
      <c r="A69" s="269"/>
      <c r="B69" s="274" t="s">
        <v>184</v>
      </c>
      <c r="C69" s="274"/>
      <c r="D69" s="263" t="s">
        <v>185</v>
      </c>
      <c r="E69" s="264" t="n">
        <v>12</v>
      </c>
      <c r="F69" s="265" t="s">
        <v>111</v>
      </c>
      <c r="G69" s="266"/>
      <c r="H69" s="266"/>
      <c r="I69" s="275" t="n">
        <f aca="false">G69+H69</f>
        <v>0</v>
      </c>
      <c r="J69" s="276" t="n">
        <f aca="false">'BDI-N'!$C$37</f>
        <v>0</v>
      </c>
      <c r="K69" s="275" t="n">
        <f aca="false">I69*(1+J69)</f>
        <v>0</v>
      </c>
      <c r="L69" s="275" t="n">
        <f aca="false">G69*E69*(1+J69)</f>
        <v>0</v>
      </c>
      <c r="M69" s="275" t="n">
        <f aca="false">H69*E69*(1+J69)</f>
        <v>0</v>
      </c>
      <c r="N69" s="273" t="n">
        <f aca="false">I69*E69*(1+J69)</f>
        <v>0</v>
      </c>
      <c r="O69" s="228"/>
      <c r="P69" s="228"/>
    </row>
    <row r="70" s="249" customFormat="true" ht="17" hidden="false" customHeight="true" outlineLevel="0" collapsed="false">
      <c r="A70" s="269"/>
      <c r="B70" s="274" t="s">
        <v>186</v>
      </c>
      <c r="C70" s="274"/>
      <c r="D70" s="263" t="s">
        <v>187</v>
      </c>
      <c r="E70" s="264"/>
      <c r="F70" s="265"/>
      <c r="G70" s="266"/>
      <c r="H70" s="266"/>
      <c r="I70" s="275" t="n">
        <f aca="false">G70+H70</f>
        <v>0</v>
      </c>
      <c r="J70" s="275"/>
      <c r="K70" s="275"/>
      <c r="L70" s="275" t="n">
        <f aca="false">G70*E70</f>
        <v>0</v>
      </c>
      <c r="M70" s="275" t="n">
        <f aca="false">H70*E70</f>
        <v>0</v>
      </c>
      <c r="N70" s="273" t="n">
        <f aca="false">I70*E70</f>
        <v>0</v>
      </c>
      <c r="O70" s="228"/>
      <c r="P70" s="228"/>
    </row>
    <row r="71" s="249" customFormat="true" ht="18" hidden="false" customHeight="true" outlineLevel="0" collapsed="false">
      <c r="A71" s="278"/>
      <c r="B71" s="279"/>
      <c r="C71" s="280"/>
      <c r="D71" s="281"/>
      <c r="E71" s="282"/>
      <c r="F71" s="283"/>
      <c r="G71" s="284"/>
      <c r="H71" s="284"/>
      <c r="I71" s="285"/>
      <c r="J71" s="285"/>
      <c r="K71" s="285"/>
      <c r="L71" s="285"/>
      <c r="M71" s="285"/>
      <c r="N71" s="286"/>
      <c r="O71" s="228"/>
      <c r="P71" s="228"/>
    </row>
    <row r="72" s="249" customFormat="true" ht="17" hidden="false" customHeight="true" outlineLevel="0" collapsed="false">
      <c r="A72" s="287"/>
      <c r="B72" s="288"/>
      <c r="C72" s="289"/>
      <c r="D72" s="290"/>
      <c r="E72" s="291"/>
      <c r="F72" s="292"/>
      <c r="G72" s="293"/>
      <c r="H72" s="293"/>
      <c r="I72" s="294"/>
      <c r="J72" s="294"/>
      <c r="K72" s="294"/>
      <c r="L72" s="294"/>
      <c r="M72" s="294"/>
      <c r="N72" s="295"/>
      <c r="O72" s="228"/>
      <c r="P72" s="228"/>
    </row>
    <row r="73" s="259" customFormat="true" ht="18" hidden="false" customHeight="true" outlineLevel="0" collapsed="false">
      <c r="A73" s="251" t="n">
        <v>4</v>
      </c>
      <c r="B73" s="252"/>
      <c r="C73" s="252"/>
      <c r="D73" s="253" t="s">
        <v>188</v>
      </c>
      <c r="E73" s="254"/>
      <c r="F73" s="255"/>
      <c r="G73" s="256"/>
      <c r="H73" s="256"/>
      <c r="I73" s="257"/>
      <c r="J73" s="257"/>
      <c r="K73" s="257"/>
      <c r="L73" s="257"/>
      <c r="M73" s="257"/>
      <c r="N73" s="258" t="n">
        <f aca="false">SUM(N75:N87)</f>
        <v>0</v>
      </c>
    </row>
    <row r="74" s="228" customFormat="true" ht="17" hidden="false" customHeight="true" outlineLevel="0" collapsed="false">
      <c r="A74" s="260"/>
      <c r="B74" s="261"/>
      <c r="C74" s="262"/>
      <c r="D74" s="263"/>
      <c r="E74" s="264"/>
      <c r="F74" s="265"/>
      <c r="G74" s="266"/>
      <c r="H74" s="266"/>
      <c r="I74" s="267"/>
      <c r="J74" s="267"/>
      <c r="K74" s="267"/>
      <c r="L74" s="267"/>
      <c r="M74" s="267"/>
      <c r="N74" s="268"/>
    </row>
    <row r="75" s="228" customFormat="true" ht="17" hidden="false" customHeight="true" outlineLevel="0" collapsed="false">
      <c r="A75" s="269"/>
      <c r="B75" s="270" t="s">
        <v>189</v>
      </c>
      <c r="C75" s="270"/>
      <c r="D75" s="271" t="s">
        <v>190</v>
      </c>
      <c r="E75" s="264"/>
      <c r="F75" s="265"/>
      <c r="G75" s="266"/>
      <c r="H75" s="266"/>
      <c r="I75" s="272"/>
      <c r="J75" s="272"/>
      <c r="K75" s="272"/>
      <c r="L75" s="272"/>
      <c r="M75" s="272"/>
      <c r="N75" s="273"/>
    </row>
    <row r="76" s="228" customFormat="true" ht="17" hidden="false" customHeight="true" outlineLevel="0" collapsed="false">
      <c r="A76" s="269"/>
      <c r="B76" s="274" t="s">
        <v>191</v>
      </c>
      <c r="C76" s="274"/>
      <c r="D76" s="263" t="s">
        <v>192</v>
      </c>
      <c r="E76" s="264" t="n">
        <v>810.59</v>
      </c>
      <c r="F76" s="265" t="s">
        <v>132</v>
      </c>
      <c r="G76" s="266"/>
      <c r="H76" s="266"/>
      <c r="I76" s="275" t="n">
        <f aca="false">G76+H76</f>
        <v>0</v>
      </c>
      <c r="J76" s="276" t="n">
        <f aca="false">'BDI-N'!$C$37</f>
        <v>0</v>
      </c>
      <c r="K76" s="275" t="n">
        <f aca="false">I76*(1+J76)</f>
        <v>0</v>
      </c>
      <c r="L76" s="275" t="n">
        <f aca="false">G76*E76*(1+J76)</f>
        <v>0</v>
      </c>
      <c r="M76" s="275" t="n">
        <f aca="false">H76*E76*(1+J76)</f>
        <v>0</v>
      </c>
      <c r="N76" s="273" t="n">
        <f aca="false">I76*E76*(1+J76)</f>
        <v>0</v>
      </c>
    </row>
    <row r="77" s="228" customFormat="true" ht="17" hidden="false" customHeight="true" outlineLevel="0" collapsed="false">
      <c r="A77" s="269"/>
      <c r="B77" s="270"/>
      <c r="C77" s="274"/>
      <c r="D77" s="271"/>
      <c r="E77" s="264"/>
      <c r="F77" s="265"/>
      <c r="G77" s="266"/>
      <c r="H77" s="266"/>
      <c r="I77" s="272"/>
      <c r="J77" s="272"/>
      <c r="K77" s="272"/>
      <c r="L77" s="272"/>
      <c r="M77" s="272"/>
      <c r="N77" s="273"/>
    </row>
    <row r="78" s="228" customFormat="true" ht="17" hidden="false" customHeight="true" outlineLevel="0" collapsed="false">
      <c r="A78" s="260"/>
      <c r="B78" s="296" t="s">
        <v>193</v>
      </c>
      <c r="C78" s="262"/>
      <c r="D78" s="297" t="s">
        <v>194</v>
      </c>
      <c r="E78" s="264"/>
      <c r="F78" s="265"/>
      <c r="G78" s="266"/>
      <c r="H78" s="266"/>
      <c r="I78" s="267"/>
      <c r="J78" s="267"/>
      <c r="K78" s="267"/>
      <c r="L78" s="267"/>
      <c r="M78" s="267"/>
      <c r="N78" s="268"/>
    </row>
    <row r="79" s="228" customFormat="true" ht="17" hidden="false" customHeight="true" outlineLevel="0" collapsed="false">
      <c r="A79" s="269"/>
      <c r="B79" s="274" t="s">
        <v>195</v>
      </c>
      <c r="C79" s="274"/>
      <c r="D79" s="263" t="s">
        <v>196</v>
      </c>
      <c r="E79" s="264" t="n">
        <v>4112.2125</v>
      </c>
      <c r="F79" s="265" t="s">
        <v>197</v>
      </c>
      <c r="G79" s="266"/>
      <c r="H79" s="266"/>
      <c r="I79" s="275" t="n">
        <f aca="false">G79+H79</f>
        <v>0</v>
      </c>
      <c r="J79" s="276" t="n">
        <f aca="false">'BDI-N'!$C$37</f>
        <v>0</v>
      </c>
      <c r="K79" s="275" t="n">
        <f aca="false">I79*(1+J79)</f>
        <v>0</v>
      </c>
      <c r="L79" s="275" t="n">
        <f aca="false">G79*E79*(1+J79)</f>
        <v>0</v>
      </c>
      <c r="M79" s="275" t="n">
        <f aca="false">H79*E79*(1+J79)</f>
        <v>0</v>
      </c>
      <c r="N79" s="273" t="n">
        <f aca="false">I79*E79*(1+J79)</f>
        <v>0</v>
      </c>
    </row>
    <row r="80" s="228" customFormat="true" ht="19.5" hidden="false" customHeight="true" outlineLevel="0" collapsed="false">
      <c r="A80" s="269"/>
      <c r="B80" s="274" t="s">
        <v>198</v>
      </c>
      <c r="C80" s="274"/>
      <c r="D80" s="263" t="s">
        <v>199</v>
      </c>
      <c r="E80" s="264" t="n">
        <v>41.0375</v>
      </c>
      <c r="F80" s="265" t="s">
        <v>197</v>
      </c>
      <c r="G80" s="266"/>
      <c r="H80" s="266"/>
      <c r="I80" s="275" t="n">
        <f aca="false">G80+H80</f>
        <v>0</v>
      </c>
      <c r="J80" s="276" t="n">
        <f aca="false">'BDI-N'!$C$37</f>
        <v>0</v>
      </c>
      <c r="K80" s="275" t="n">
        <f aca="false">I80*(1+J80)</f>
        <v>0</v>
      </c>
      <c r="L80" s="275" t="n">
        <f aca="false">G80*E80*(1+J80)</f>
        <v>0</v>
      </c>
      <c r="M80" s="275" t="n">
        <f aca="false">H80*E80*(1+J80)</f>
        <v>0</v>
      </c>
      <c r="N80" s="273" t="n">
        <f aca="false">I80*E80*(1+J80)</f>
        <v>0</v>
      </c>
    </row>
    <row r="81" s="228" customFormat="true" ht="17" hidden="false" customHeight="true" outlineLevel="0" collapsed="false">
      <c r="A81" s="269"/>
      <c r="B81" s="274" t="s">
        <v>200</v>
      </c>
      <c r="C81" s="274"/>
      <c r="D81" s="263" t="s">
        <v>201</v>
      </c>
      <c r="E81" s="264" t="n">
        <v>452.343375</v>
      </c>
      <c r="F81" s="265" t="s">
        <v>197</v>
      </c>
      <c r="G81" s="266"/>
      <c r="H81" s="266"/>
      <c r="I81" s="275" t="n">
        <f aca="false">G81+H81</f>
        <v>0</v>
      </c>
      <c r="J81" s="276" t="n">
        <f aca="false">'BDI-N'!$C$37</f>
        <v>0</v>
      </c>
      <c r="K81" s="275" t="n">
        <f aca="false">I81*(1+J81)</f>
        <v>0</v>
      </c>
      <c r="L81" s="275" t="n">
        <f aca="false">G81*E81*(1+J81)</f>
        <v>0</v>
      </c>
      <c r="M81" s="275" t="n">
        <f aca="false">H81*E81*(1+J81)</f>
        <v>0</v>
      </c>
      <c r="N81" s="273" t="n">
        <f aca="false">I81*E81*(1+J81)</f>
        <v>0</v>
      </c>
    </row>
    <row r="82" s="228" customFormat="true" ht="20" hidden="false" customHeight="true" outlineLevel="0" collapsed="false">
      <c r="A82" s="269"/>
      <c r="B82" s="274" t="s">
        <v>202</v>
      </c>
      <c r="C82" s="274"/>
      <c r="D82" s="263" t="s">
        <v>203</v>
      </c>
      <c r="E82" s="264" t="n">
        <v>3850.706625</v>
      </c>
      <c r="F82" s="265" t="s">
        <v>197</v>
      </c>
      <c r="G82" s="266"/>
      <c r="H82" s="266"/>
      <c r="I82" s="275" t="n">
        <f aca="false">G82+H82</f>
        <v>0</v>
      </c>
      <c r="J82" s="276" t="n">
        <f aca="false">'BDI-N'!$C$37</f>
        <v>0</v>
      </c>
      <c r="K82" s="275" t="n">
        <f aca="false">I82*(1+J82)</f>
        <v>0</v>
      </c>
      <c r="L82" s="275" t="n">
        <f aca="false">G82*E82*(1+J82)</f>
        <v>0</v>
      </c>
      <c r="M82" s="275" t="n">
        <f aca="false">H82*E82*(1+J82)</f>
        <v>0</v>
      </c>
      <c r="N82" s="273" t="n">
        <f aca="false">I82*E82*(1+J82)</f>
        <v>0</v>
      </c>
    </row>
    <row r="83" s="228" customFormat="true" ht="20" hidden="false" customHeight="true" outlineLevel="0" collapsed="false">
      <c r="A83" s="269"/>
      <c r="B83" s="274"/>
      <c r="C83" s="274"/>
      <c r="D83" s="263"/>
      <c r="E83" s="264"/>
      <c r="F83" s="265"/>
      <c r="G83" s="266"/>
      <c r="H83" s="266"/>
      <c r="I83" s="267"/>
      <c r="J83" s="267"/>
      <c r="K83" s="267"/>
      <c r="L83" s="267"/>
      <c r="M83" s="267"/>
      <c r="N83" s="268"/>
    </row>
    <row r="84" s="228" customFormat="true" ht="17" hidden="false" customHeight="true" outlineLevel="0" collapsed="false">
      <c r="A84" s="269"/>
      <c r="B84" s="270" t="s">
        <v>204</v>
      </c>
      <c r="C84" s="274"/>
      <c r="D84" s="271" t="s">
        <v>187</v>
      </c>
      <c r="E84" s="264"/>
      <c r="F84" s="265"/>
      <c r="G84" s="266"/>
      <c r="H84" s="266"/>
      <c r="I84" s="267"/>
      <c r="J84" s="267"/>
      <c r="K84" s="267"/>
      <c r="L84" s="267"/>
      <c r="M84" s="267"/>
      <c r="N84" s="268"/>
    </row>
    <row r="85" s="228" customFormat="true" ht="17" hidden="false" customHeight="true" outlineLevel="0" collapsed="false">
      <c r="A85" s="269"/>
      <c r="B85" s="270"/>
      <c r="C85" s="274"/>
      <c r="D85" s="263"/>
      <c r="E85" s="264"/>
      <c r="F85" s="265"/>
      <c r="G85" s="266"/>
      <c r="H85" s="266"/>
      <c r="I85" s="267"/>
      <c r="J85" s="267"/>
      <c r="K85" s="267"/>
      <c r="L85" s="267"/>
      <c r="M85" s="267"/>
      <c r="N85" s="268"/>
    </row>
    <row r="86" s="228" customFormat="true" ht="17" hidden="false" customHeight="true" outlineLevel="0" collapsed="false">
      <c r="A86" s="269"/>
      <c r="B86" s="270" t="s">
        <v>205</v>
      </c>
      <c r="C86" s="270"/>
      <c r="D86" s="271" t="s">
        <v>206</v>
      </c>
      <c r="E86" s="264"/>
      <c r="F86" s="265"/>
      <c r="G86" s="266"/>
      <c r="H86" s="266"/>
      <c r="I86" s="267"/>
      <c r="J86" s="267"/>
      <c r="K86" s="267"/>
      <c r="L86" s="267"/>
      <c r="M86" s="267"/>
      <c r="N86" s="268"/>
    </row>
    <row r="87" s="228" customFormat="true" ht="17" hidden="false" customHeight="true" outlineLevel="0" collapsed="false">
      <c r="A87" s="269"/>
      <c r="B87" s="274" t="s">
        <v>207</v>
      </c>
      <c r="C87" s="274"/>
      <c r="D87" s="263" t="s">
        <v>208</v>
      </c>
      <c r="E87" s="264" t="n">
        <v>582.89</v>
      </c>
      <c r="F87" s="265" t="s">
        <v>173</v>
      </c>
      <c r="G87" s="266"/>
      <c r="H87" s="266"/>
      <c r="I87" s="275" t="n">
        <f aca="false">G87+H87</f>
        <v>0</v>
      </c>
      <c r="J87" s="276" t="n">
        <f aca="false">'BDI-N'!$C$37</f>
        <v>0</v>
      </c>
      <c r="K87" s="275" t="n">
        <f aca="false">I87*(1+J87)</f>
        <v>0</v>
      </c>
      <c r="L87" s="275" t="n">
        <f aca="false">G87*E87*(1+J87)</f>
        <v>0</v>
      </c>
      <c r="M87" s="275" t="n">
        <f aca="false">H87*E87*(1+J87)</f>
        <v>0</v>
      </c>
      <c r="N87" s="273" t="n">
        <f aca="false">I87*E87*(1+J87)</f>
        <v>0</v>
      </c>
    </row>
    <row r="88" s="228" customFormat="true" ht="18" hidden="false" customHeight="true" outlineLevel="0" collapsed="false">
      <c r="A88" s="278"/>
      <c r="B88" s="279"/>
      <c r="C88" s="280"/>
      <c r="D88" s="281"/>
      <c r="E88" s="282"/>
      <c r="F88" s="283"/>
      <c r="G88" s="284"/>
      <c r="H88" s="284"/>
      <c r="I88" s="285"/>
      <c r="J88" s="285"/>
      <c r="K88" s="285"/>
      <c r="L88" s="285"/>
      <c r="M88" s="285"/>
      <c r="N88" s="286"/>
    </row>
    <row r="89" s="243" customFormat="true" ht="17" hidden="false" customHeight="true" outlineLevel="0" collapsed="false">
      <c r="A89" s="298"/>
      <c r="B89" s="225"/>
      <c r="C89" s="226"/>
      <c r="D89" s="299"/>
      <c r="E89" s="300"/>
      <c r="F89" s="198"/>
      <c r="G89" s="301"/>
      <c r="H89" s="301"/>
      <c r="I89" s="211"/>
      <c r="J89" s="211"/>
      <c r="K89" s="211"/>
      <c r="L89" s="211"/>
      <c r="M89" s="211"/>
      <c r="N89" s="302"/>
    </row>
    <row r="90" s="259" customFormat="true" ht="18" hidden="false" customHeight="true" outlineLevel="0" collapsed="false">
      <c r="A90" s="303" t="n">
        <v>5</v>
      </c>
      <c r="B90" s="304"/>
      <c r="C90" s="304"/>
      <c r="D90" s="305" t="s">
        <v>209</v>
      </c>
      <c r="E90" s="306"/>
      <c r="F90" s="307"/>
      <c r="G90" s="308"/>
      <c r="H90" s="308"/>
      <c r="I90" s="309"/>
      <c r="J90" s="309"/>
      <c r="K90" s="309"/>
      <c r="L90" s="309"/>
      <c r="M90" s="309"/>
      <c r="N90" s="258" t="n">
        <f aca="false">SUM(N91:N135)</f>
        <v>0</v>
      </c>
    </row>
    <row r="91" s="228" customFormat="true" ht="18" hidden="false" customHeight="true" outlineLevel="0" collapsed="false">
      <c r="A91" s="260"/>
      <c r="B91" s="261"/>
      <c r="C91" s="262"/>
      <c r="D91" s="263"/>
      <c r="E91" s="264"/>
      <c r="F91" s="265"/>
      <c r="G91" s="266"/>
      <c r="H91" s="266"/>
      <c r="I91" s="267"/>
      <c r="J91" s="267"/>
      <c r="K91" s="267"/>
      <c r="L91" s="267"/>
      <c r="M91" s="267"/>
      <c r="N91" s="268"/>
      <c r="O91" s="310"/>
      <c r="P91" s="310"/>
    </row>
    <row r="92" s="228" customFormat="true" ht="18" hidden="false" customHeight="true" outlineLevel="0" collapsed="false">
      <c r="A92" s="260"/>
      <c r="B92" s="270" t="s">
        <v>210</v>
      </c>
      <c r="C92" s="270"/>
      <c r="D92" s="271" t="s">
        <v>211</v>
      </c>
      <c r="E92" s="264"/>
      <c r="F92" s="265"/>
      <c r="G92" s="266"/>
      <c r="H92" s="266"/>
      <c r="I92" s="267"/>
      <c r="J92" s="267"/>
      <c r="K92" s="267"/>
      <c r="L92" s="267"/>
      <c r="M92" s="267"/>
      <c r="N92" s="268"/>
      <c r="O92" s="310"/>
      <c r="P92" s="310"/>
    </row>
    <row r="93" s="228" customFormat="true" ht="18" hidden="false" customHeight="true" outlineLevel="0" collapsed="false">
      <c r="A93" s="260"/>
      <c r="B93" s="274" t="s">
        <v>212</v>
      </c>
      <c r="C93" s="274"/>
      <c r="D93" s="263" t="s">
        <v>213</v>
      </c>
      <c r="E93" s="264" t="n">
        <v>1</v>
      </c>
      <c r="F93" s="265" t="s">
        <v>141</v>
      </c>
      <c r="G93" s="266"/>
      <c r="H93" s="266"/>
      <c r="I93" s="275" t="n">
        <f aca="false">G93+H93</f>
        <v>0</v>
      </c>
      <c r="J93" s="276" t="n">
        <f aca="false">'BDI-N'!$C$37</f>
        <v>0</v>
      </c>
      <c r="K93" s="275" t="n">
        <f aca="false">I93*(1+J93)</f>
        <v>0</v>
      </c>
      <c r="L93" s="275" t="n">
        <f aca="false">G93*E93*(1+J93)</f>
        <v>0</v>
      </c>
      <c r="M93" s="275" t="n">
        <f aca="false">H93*E93*(1+J93)</f>
        <v>0</v>
      </c>
      <c r="N93" s="273" t="n">
        <f aca="false">I93*E93*(1+J93)</f>
        <v>0</v>
      </c>
      <c r="O93" s="310"/>
      <c r="P93" s="310"/>
    </row>
    <row r="94" s="228" customFormat="true" ht="18" hidden="false" customHeight="true" outlineLevel="0" collapsed="false">
      <c r="A94" s="260"/>
      <c r="B94" s="274" t="s">
        <v>214</v>
      </c>
      <c r="C94" s="274"/>
      <c r="D94" s="263" t="s">
        <v>215</v>
      </c>
      <c r="E94" s="264" t="n">
        <v>32</v>
      </c>
      <c r="F94" s="265" t="s">
        <v>173</v>
      </c>
      <c r="G94" s="266"/>
      <c r="H94" s="266"/>
      <c r="I94" s="275" t="n">
        <f aca="false">G94+H94</f>
        <v>0</v>
      </c>
      <c r="J94" s="276" t="n">
        <f aca="false">'BDI-N'!$C$37</f>
        <v>0</v>
      </c>
      <c r="K94" s="275" t="n">
        <f aca="false">I94*(1+J94)</f>
        <v>0</v>
      </c>
      <c r="L94" s="275" t="n">
        <f aca="false">G94*E94*(1+J94)</f>
        <v>0</v>
      </c>
      <c r="M94" s="275" t="n">
        <f aca="false">H94*E94*(1+J94)</f>
        <v>0</v>
      </c>
      <c r="N94" s="273" t="n">
        <f aca="false">I94*E94*(1+J94)</f>
        <v>0</v>
      </c>
      <c r="O94" s="310"/>
      <c r="P94" s="310"/>
    </row>
    <row r="95" s="228" customFormat="true" ht="18" hidden="false" customHeight="true" outlineLevel="0" collapsed="false">
      <c r="A95" s="260"/>
      <c r="B95" s="274" t="s">
        <v>216</v>
      </c>
      <c r="C95" s="274"/>
      <c r="D95" s="263" t="s">
        <v>217</v>
      </c>
      <c r="E95" s="264" t="n">
        <v>152</v>
      </c>
      <c r="F95" s="265" t="s">
        <v>173</v>
      </c>
      <c r="G95" s="266"/>
      <c r="H95" s="266"/>
      <c r="I95" s="275" t="n">
        <f aca="false">G95+H95</f>
        <v>0</v>
      </c>
      <c r="J95" s="276" t="n">
        <f aca="false">'BDI-N'!$C$37</f>
        <v>0</v>
      </c>
      <c r="K95" s="275" t="n">
        <f aca="false">I95*(1+J95)</f>
        <v>0</v>
      </c>
      <c r="L95" s="275" t="n">
        <f aca="false">G95*E95*(1+J95)</f>
        <v>0</v>
      </c>
      <c r="M95" s="275" t="n">
        <f aca="false">H95*E95*(1+J95)</f>
        <v>0</v>
      </c>
      <c r="N95" s="273" t="n">
        <f aca="false">I95*E95*(1+J95)</f>
        <v>0</v>
      </c>
      <c r="O95" s="310"/>
      <c r="P95" s="310"/>
    </row>
    <row r="96" s="228" customFormat="true" ht="18" hidden="false" customHeight="true" outlineLevel="0" collapsed="false">
      <c r="A96" s="260"/>
      <c r="B96" s="274" t="s">
        <v>218</v>
      </c>
      <c r="C96" s="274"/>
      <c r="D96" s="263" t="s">
        <v>219</v>
      </c>
      <c r="E96" s="264" t="n">
        <v>338</v>
      </c>
      <c r="F96" s="265" t="s">
        <v>173</v>
      </c>
      <c r="G96" s="266"/>
      <c r="H96" s="266"/>
      <c r="I96" s="275" t="n">
        <f aca="false">G96+H96</f>
        <v>0</v>
      </c>
      <c r="J96" s="276" t="n">
        <f aca="false">'BDI-N'!$C$37</f>
        <v>0</v>
      </c>
      <c r="K96" s="275" t="n">
        <f aca="false">I96*(1+J96)</f>
        <v>0</v>
      </c>
      <c r="L96" s="275" t="n">
        <f aca="false">G96*E96*(1+J96)</f>
        <v>0</v>
      </c>
      <c r="M96" s="275" t="n">
        <f aca="false">H96*E96*(1+J96)</f>
        <v>0</v>
      </c>
      <c r="N96" s="273" t="n">
        <f aca="false">I96*E96*(1+J96)</f>
        <v>0</v>
      </c>
      <c r="O96" s="310"/>
      <c r="P96" s="310"/>
    </row>
    <row r="97" s="228" customFormat="true" ht="18" hidden="false" customHeight="true" outlineLevel="0" collapsed="false">
      <c r="A97" s="260"/>
      <c r="B97" s="274" t="s">
        <v>220</v>
      </c>
      <c r="C97" s="274"/>
      <c r="D97" s="263" t="s">
        <v>221</v>
      </c>
      <c r="E97" s="264" t="n">
        <v>168.264096</v>
      </c>
      <c r="F97" s="265" t="s">
        <v>197</v>
      </c>
      <c r="G97" s="266"/>
      <c r="H97" s="266"/>
      <c r="I97" s="275" t="n">
        <f aca="false">G97+H97</f>
        <v>0</v>
      </c>
      <c r="J97" s="276" t="n">
        <f aca="false">'BDI-N'!$C$37</f>
        <v>0</v>
      </c>
      <c r="K97" s="275" t="n">
        <f aca="false">I97*(1+J97)</f>
        <v>0</v>
      </c>
      <c r="L97" s="275" t="n">
        <f aca="false">G97*E97*(1+J97)</f>
        <v>0</v>
      </c>
      <c r="M97" s="275" t="n">
        <f aca="false">H97*E97*(1+J97)</f>
        <v>0</v>
      </c>
      <c r="N97" s="273" t="n">
        <f aca="false">I97*E97*(1+J97)</f>
        <v>0</v>
      </c>
      <c r="O97" s="310"/>
    </row>
    <row r="98" s="228" customFormat="true" ht="18" hidden="false" customHeight="true" outlineLevel="0" collapsed="false">
      <c r="A98" s="260"/>
      <c r="B98" s="274" t="s">
        <v>222</v>
      </c>
      <c r="C98" s="274"/>
      <c r="D98" s="263" t="s">
        <v>223</v>
      </c>
      <c r="E98" s="264" t="n">
        <v>168.264096</v>
      </c>
      <c r="F98" s="265" t="s">
        <v>197</v>
      </c>
      <c r="G98" s="266"/>
      <c r="H98" s="266"/>
      <c r="I98" s="275" t="n">
        <f aca="false">G98+H98</f>
        <v>0</v>
      </c>
      <c r="J98" s="276" t="n">
        <f aca="false">'BDI-N'!$C$37</f>
        <v>0</v>
      </c>
      <c r="K98" s="275" t="n">
        <f aca="false">I98*(1+J98)</f>
        <v>0</v>
      </c>
      <c r="L98" s="275" t="n">
        <f aca="false">G98*E98*(1+J98)</f>
        <v>0</v>
      </c>
      <c r="M98" s="275" t="n">
        <f aca="false">H98*E98*(1+J98)</f>
        <v>0</v>
      </c>
      <c r="N98" s="273" t="n">
        <f aca="false">I98*E98*(1+J98)</f>
        <v>0</v>
      </c>
      <c r="O98" s="310"/>
    </row>
    <row r="99" s="228" customFormat="true" ht="17" hidden="false" customHeight="true" outlineLevel="0" collapsed="false">
      <c r="A99" s="260"/>
      <c r="B99" s="274" t="s">
        <v>224</v>
      </c>
      <c r="C99" s="274"/>
      <c r="D99" s="311" t="s">
        <v>225</v>
      </c>
      <c r="E99" s="264" t="n">
        <v>4139.2967616</v>
      </c>
      <c r="F99" s="265" t="s">
        <v>226</v>
      </c>
      <c r="G99" s="266"/>
      <c r="H99" s="266"/>
      <c r="I99" s="275" t="n">
        <f aca="false">G99+H99</f>
        <v>0</v>
      </c>
      <c r="J99" s="276" t="n">
        <f aca="false">'BDI-N'!$C$37</f>
        <v>0</v>
      </c>
      <c r="K99" s="275" t="n">
        <f aca="false">I99*(1+J99)</f>
        <v>0</v>
      </c>
      <c r="L99" s="275" t="n">
        <f aca="false">G99*E99*(1+J99)</f>
        <v>0</v>
      </c>
      <c r="M99" s="275" t="n">
        <f aca="false">H99*E99*(1+J99)</f>
        <v>0</v>
      </c>
      <c r="N99" s="273" t="n">
        <f aca="false">I99*E99*(1+J99)</f>
        <v>0</v>
      </c>
    </row>
    <row r="100" s="228" customFormat="true" ht="18" hidden="false" customHeight="true" outlineLevel="0" collapsed="false">
      <c r="A100" s="260"/>
      <c r="B100" s="274" t="s">
        <v>227</v>
      </c>
      <c r="C100" s="274"/>
      <c r="D100" s="263" t="s">
        <v>228</v>
      </c>
      <c r="E100" s="264" t="n">
        <v>67</v>
      </c>
      <c r="F100" s="265" t="s">
        <v>229</v>
      </c>
      <c r="G100" s="266"/>
      <c r="H100" s="266"/>
      <c r="I100" s="275" t="n">
        <f aca="false">G100+H100</f>
        <v>0</v>
      </c>
      <c r="J100" s="276" t="n">
        <f aca="false">'BDI-N'!$C$37</f>
        <v>0</v>
      </c>
      <c r="K100" s="275" t="n">
        <f aca="false">I100*(1+J100)</f>
        <v>0</v>
      </c>
      <c r="L100" s="275" t="n">
        <f aca="false">G100*E100*(1+J100)</f>
        <v>0</v>
      </c>
      <c r="M100" s="275" t="n">
        <f aca="false">H100*E100*(1+J100)</f>
        <v>0</v>
      </c>
      <c r="N100" s="273" t="n">
        <f aca="false">I100*E100*(1+J100)</f>
        <v>0</v>
      </c>
      <c r="O100" s="310"/>
      <c r="P100" s="310"/>
    </row>
    <row r="101" s="228" customFormat="true" ht="18" hidden="false" customHeight="true" outlineLevel="0" collapsed="false">
      <c r="A101" s="260"/>
      <c r="B101" s="312"/>
      <c r="C101" s="262"/>
      <c r="D101" s="263"/>
      <c r="E101" s="264"/>
      <c r="F101" s="265"/>
      <c r="G101" s="266"/>
      <c r="H101" s="266"/>
      <c r="I101" s="267"/>
      <c r="J101" s="267"/>
      <c r="K101" s="267"/>
      <c r="L101" s="267"/>
      <c r="M101" s="267"/>
      <c r="N101" s="268"/>
      <c r="O101" s="310"/>
      <c r="P101" s="310"/>
    </row>
    <row r="102" s="228" customFormat="true" ht="18" hidden="false" customHeight="true" outlineLevel="0" collapsed="false">
      <c r="A102" s="269"/>
      <c r="B102" s="270" t="s">
        <v>230</v>
      </c>
      <c r="C102" s="270"/>
      <c r="D102" s="271" t="s">
        <v>231</v>
      </c>
      <c r="E102" s="264"/>
      <c r="F102" s="265"/>
      <c r="G102" s="266"/>
      <c r="H102" s="266"/>
      <c r="I102" s="267"/>
      <c r="J102" s="267"/>
      <c r="K102" s="267"/>
      <c r="L102" s="267"/>
      <c r="M102" s="267"/>
      <c r="N102" s="268"/>
      <c r="O102" s="310"/>
      <c r="P102" s="310"/>
    </row>
    <row r="103" s="228" customFormat="true" ht="18" hidden="false" customHeight="true" outlineLevel="0" collapsed="false">
      <c r="A103" s="269"/>
      <c r="B103" s="262" t="s">
        <v>232</v>
      </c>
      <c r="C103" s="274"/>
      <c r="D103" s="263" t="s">
        <v>187</v>
      </c>
      <c r="E103" s="264"/>
      <c r="F103" s="265" t="s">
        <v>197</v>
      </c>
      <c r="G103" s="266"/>
      <c r="H103" s="266"/>
      <c r="I103" s="275" t="n">
        <f aca="false">G103+H103</f>
        <v>0</v>
      </c>
      <c r="J103" s="275"/>
      <c r="K103" s="275"/>
      <c r="L103" s="275" t="n">
        <f aca="false">G103*E103</f>
        <v>0</v>
      </c>
      <c r="M103" s="275" t="n">
        <f aca="false">H103*E103</f>
        <v>0</v>
      </c>
      <c r="N103" s="273" t="n">
        <f aca="false">I103*E103</f>
        <v>0</v>
      </c>
      <c r="O103" s="310"/>
      <c r="P103" s="310"/>
    </row>
    <row r="104" s="228" customFormat="true" ht="18" hidden="false" customHeight="true" outlineLevel="0" collapsed="false">
      <c r="A104" s="260"/>
      <c r="B104" s="262" t="s">
        <v>233</v>
      </c>
      <c r="C104" s="262"/>
      <c r="D104" s="311" t="s">
        <v>234</v>
      </c>
      <c r="E104" s="264" t="n">
        <v>149.8</v>
      </c>
      <c r="F104" s="265" t="s">
        <v>197</v>
      </c>
      <c r="G104" s="266"/>
      <c r="H104" s="266"/>
      <c r="I104" s="275" t="n">
        <f aca="false">G104+H104</f>
        <v>0</v>
      </c>
      <c r="J104" s="276" t="n">
        <f aca="false">'BDI-N'!$C$37</f>
        <v>0</v>
      </c>
      <c r="K104" s="275" t="n">
        <f aca="false">I104*(1+J104)</f>
        <v>0</v>
      </c>
      <c r="L104" s="275" t="n">
        <f aca="false">G104*E104*(1+J104)</f>
        <v>0</v>
      </c>
      <c r="M104" s="275" t="n">
        <f aca="false">H104*E104*(1+J104)</f>
        <v>0</v>
      </c>
      <c r="N104" s="273" t="n">
        <f aca="false">I104*E104*(1+J104)</f>
        <v>0</v>
      </c>
      <c r="O104" s="310"/>
      <c r="P104" s="310"/>
    </row>
    <row r="105" s="228" customFormat="true" ht="18" hidden="false" customHeight="true" outlineLevel="0" collapsed="false">
      <c r="A105" s="260"/>
      <c r="B105" s="262" t="s">
        <v>235</v>
      </c>
      <c r="C105" s="262"/>
      <c r="D105" s="263" t="s">
        <v>236</v>
      </c>
      <c r="E105" s="264" t="n">
        <v>6.796</v>
      </c>
      <c r="F105" s="265" t="s">
        <v>107</v>
      </c>
      <c r="G105" s="266"/>
      <c r="H105" s="266"/>
      <c r="I105" s="275" t="n">
        <f aca="false">G105+H105</f>
        <v>0</v>
      </c>
      <c r="J105" s="276" t="n">
        <f aca="false">'BDI-N'!$C$37</f>
        <v>0</v>
      </c>
      <c r="K105" s="275" t="n">
        <f aca="false">I105*(1+J105)</f>
        <v>0</v>
      </c>
      <c r="L105" s="275" t="n">
        <f aca="false">G105*E105*(1+J105)</f>
        <v>0</v>
      </c>
      <c r="M105" s="275" t="n">
        <f aca="false">H105*E105*(1+J105)</f>
        <v>0</v>
      </c>
      <c r="N105" s="273" t="n">
        <f aca="false">I105*E105*(1+J105)</f>
        <v>0</v>
      </c>
      <c r="O105" s="310"/>
      <c r="P105" s="310"/>
    </row>
    <row r="106" s="228" customFormat="true" ht="18" hidden="false" customHeight="true" outlineLevel="0" collapsed="false">
      <c r="A106" s="260"/>
      <c r="B106" s="262" t="s">
        <v>237</v>
      </c>
      <c r="C106" s="262"/>
      <c r="D106" s="263" t="s">
        <v>238</v>
      </c>
      <c r="E106" s="264" t="n">
        <v>162.67</v>
      </c>
      <c r="F106" s="265" t="s">
        <v>132</v>
      </c>
      <c r="G106" s="266"/>
      <c r="H106" s="266"/>
      <c r="I106" s="275" t="n">
        <f aca="false">G106+H106</f>
        <v>0</v>
      </c>
      <c r="J106" s="276" t="n">
        <f aca="false">'BDI-N'!$C$37</f>
        <v>0</v>
      </c>
      <c r="K106" s="275" t="n">
        <f aca="false">I106*(1+J106)</f>
        <v>0</v>
      </c>
      <c r="L106" s="275" t="n">
        <f aca="false">G106*E106*(1+J106)</f>
        <v>0</v>
      </c>
      <c r="M106" s="275" t="n">
        <f aca="false">H106*E106*(1+J106)</f>
        <v>0</v>
      </c>
      <c r="N106" s="273" t="n">
        <f aca="false">I106*E106*(1+J106)</f>
        <v>0</v>
      </c>
      <c r="O106" s="310"/>
      <c r="P106" s="310"/>
    </row>
    <row r="107" s="228" customFormat="true" ht="18" hidden="false" customHeight="true" outlineLevel="0" collapsed="false">
      <c r="A107" s="260"/>
      <c r="B107" s="262" t="s">
        <v>239</v>
      </c>
      <c r="C107" s="262"/>
      <c r="D107" s="311" t="s">
        <v>240</v>
      </c>
      <c r="E107" s="264" t="n">
        <v>5180</v>
      </c>
      <c r="F107" s="265" t="s">
        <v>226</v>
      </c>
      <c r="G107" s="266"/>
      <c r="H107" s="266"/>
      <c r="I107" s="275" t="n">
        <f aca="false">G107+H107</f>
        <v>0</v>
      </c>
      <c r="J107" s="276" t="n">
        <f aca="false">'BDI-N'!$C$37</f>
        <v>0</v>
      </c>
      <c r="K107" s="275" t="n">
        <f aca="false">I107*(1+J107)</f>
        <v>0</v>
      </c>
      <c r="L107" s="275" t="n">
        <f aca="false">G107*E107*(1+J107)</f>
        <v>0</v>
      </c>
      <c r="M107" s="275" t="n">
        <f aca="false">H107*E107*(1+J107)</f>
        <v>0</v>
      </c>
      <c r="N107" s="273" t="n">
        <f aca="false">I107*E107*(1+J107)</f>
        <v>0</v>
      </c>
      <c r="P107" s="310"/>
    </row>
    <row r="108" s="228" customFormat="true" ht="18" hidden="false" customHeight="true" outlineLevel="0" collapsed="false">
      <c r="A108" s="260"/>
      <c r="B108" s="262" t="s">
        <v>241</v>
      </c>
      <c r="C108" s="262"/>
      <c r="D108" s="263" t="s">
        <v>242</v>
      </c>
      <c r="E108" s="264" t="n">
        <v>105.73</v>
      </c>
      <c r="F108" s="265" t="s">
        <v>197</v>
      </c>
      <c r="G108" s="266"/>
      <c r="H108" s="266"/>
      <c r="I108" s="275" t="n">
        <f aca="false">G108+H108</f>
        <v>0</v>
      </c>
      <c r="J108" s="276" t="n">
        <f aca="false">'BDI-N'!$C$37</f>
        <v>0</v>
      </c>
      <c r="K108" s="275" t="n">
        <f aca="false">I108*(1+J108)</f>
        <v>0</v>
      </c>
      <c r="L108" s="275" t="n">
        <f aca="false">G108*E108*(1+J108)</f>
        <v>0</v>
      </c>
      <c r="M108" s="275" t="n">
        <f aca="false">H108*E108*(1+J108)</f>
        <v>0</v>
      </c>
      <c r="N108" s="273" t="n">
        <f aca="false">I108*E108*(1+J108)</f>
        <v>0</v>
      </c>
      <c r="O108" s="310"/>
      <c r="P108" s="310"/>
    </row>
    <row r="109" s="228" customFormat="true" ht="18" hidden="false" customHeight="true" outlineLevel="0" collapsed="false">
      <c r="A109" s="269"/>
      <c r="B109" s="262" t="s">
        <v>243</v>
      </c>
      <c r="C109" s="274"/>
      <c r="D109" s="263" t="s">
        <v>223</v>
      </c>
      <c r="E109" s="264" t="n">
        <v>105.73</v>
      </c>
      <c r="F109" s="265" t="s">
        <v>197</v>
      </c>
      <c r="G109" s="266"/>
      <c r="H109" s="266"/>
      <c r="I109" s="275" t="n">
        <f aca="false">G109+H109</f>
        <v>0</v>
      </c>
      <c r="J109" s="276" t="n">
        <f aca="false">'BDI-N'!$C$37</f>
        <v>0</v>
      </c>
      <c r="K109" s="275" t="n">
        <f aca="false">I109*(1+J109)</f>
        <v>0</v>
      </c>
      <c r="L109" s="275" t="n">
        <f aca="false">G109*E109*(1+J109)</f>
        <v>0</v>
      </c>
      <c r="M109" s="275" t="n">
        <f aca="false">H109*E109*(1+J109)</f>
        <v>0</v>
      </c>
      <c r="N109" s="273" t="n">
        <f aca="false">I109*E109*(1+J109)</f>
        <v>0</v>
      </c>
      <c r="O109" s="310"/>
      <c r="P109" s="310"/>
    </row>
    <row r="110" s="228" customFormat="true" ht="17" hidden="false" customHeight="true" outlineLevel="0" collapsed="false">
      <c r="A110" s="269"/>
      <c r="B110" s="262" t="s">
        <v>244</v>
      </c>
      <c r="C110" s="274"/>
      <c r="D110" s="263" t="s">
        <v>245</v>
      </c>
      <c r="E110" s="264"/>
      <c r="F110" s="265"/>
      <c r="G110" s="266"/>
      <c r="H110" s="266"/>
      <c r="I110" s="275" t="n">
        <f aca="false">G110+H110</f>
        <v>0</v>
      </c>
      <c r="J110" s="275"/>
      <c r="K110" s="275"/>
      <c r="L110" s="275" t="n">
        <f aca="false">G110*E110</f>
        <v>0</v>
      </c>
      <c r="M110" s="275" t="n">
        <f aca="false">H110*E110</f>
        <v>0</v>
      </c>
      <c r="N110" s="273" t="n">
        <f aca="false">I110*E110</f>
        <v>0</v>
      </c>
    </row>
    <row r="111" s="228" customFormat="true" ht="17" hidden="false" customHeight="true" outlineLevel="0" collapsed="false">
      <c r="A111" s="269"/>
      <c r="B111" s="274"/>
      <c r="C111" s="274"/>
      <c r="D111" s="263"/>
      <c r="E111" s="264"/>
      <c r="F111" s="265"/>
      <c r="G111" s="266"/>
      <c r="H111" s="266"/>
      <c r="I111" s="267"/>
      <c r="J111" s="267"/>
      <c r="K111" s="267"/>
      <c r="L111" s="267"/>
      <c r="M111" s="267"/>
      <c r="N111" s="268"/>
    </row>
    <row r="112" s="228" customFormat="true" ht="17" hidden="false" customHeight="true" outlineLevel="0" collapsed="false">
      <c r="A112" s="269"/>
      <c r="B112" s="270" t="s">
        <v>246</v>
      </c>
      <c r="C112" s="270"/>
      <c r="D112" s="271" t="s">
        <v>247</v>
      </c>
      <c r="E112" s="264"/>
      <c r="F112" s="265"/>
      <c r="G112" s="266"/>
      <c r="H112" s="266"/>
      <c r="I112" s="267"/>
      <c r="J112" s="267"/>
      <c r="K112" s="267"/>
      <c r="L112" s="267"/>
      <c r="M112" s="267"/>
      <c r="N112" s="268"/>
    </row>
    <row r="113" s="228" customFormat="true" ht="17" hidden="false" customHeight="true" outlineLevel="0" collapsed="false">
      <c r="A113" s="269"/>
      <c r="B113" s="274" t="s">
        <v>248</v>
      </c>
      <c r="C113" s="270"/>
      <c r="D113" s="313" t="s">
        <v>249</v>
      </c>
      <c r="E113" s="264"/>
      <c r="F113" s="265"/>
      <c r="G113" s="266"/>
      <c r="H113" s="266"/>
      <c r="I113" s="275"/>
      <c r="J113" s="275"/>
      <c r="K113" s="275"/>
      <c r="L113" s="275"/>
      <c r="M113" s="275"/>
      <c r="N113" s="273"/>
    </row>
    <row r="114" s="228" customFormat="true" ht="17" hidden="false" customHeight="true" outlineLevel="0" collapsed="false">
      <c r="A114" s="269"/>
      <c r="B114" s="274" t="s">
        <v>250</v>
      </c>
      <c r="C114" s="270"/>
      <c r="D114" s="263" t="s">
        <v>251</v>
      </c>
      <c r="E114" s="264" t="n">
        <v>65</v>
      </c>
      <c r="F114" s="265" t="s">
        <v>229</v>
      </c>
      <c r="G114" s="266"/>
      <c r="H114" s="266"/>
      <c r="I114" s="275" t="n">
        <f aca="false">G114+H114</f>
        <v>0</v>
      </c>
      <c r="J114" s="276" t="n">
        <f aca="false">'BDI-N'!$C$37</f>
        <v>0</v>
      </c>
      <c r="K114" s="275" t="n">
        <f aca="false">I114*(1+J114)</f>
        <v>0</v>
      </c>
      <c r="L114" s="275" t="n">
        <f aca="false">G114*E114*(1+J114)</f>
        <v>0</v>
      </c>
      <c r="M114" s="275" t="n">
        <f aca="false">H114*E114*(1+J114)</f>
        <v>0</v>
      </c>
      <c r="N114" s="273" t="n">
        <f aca="false">I114*E114*(1+J114)</f>
        <v>0</v>
      </c>
    </row>
    <row r="115" s="228" customFormat="true" ht="17" hidden="false" customHeight="true" outlineLevel="0" collapsed="false">
      <c r="A115" s="269"/>
      <c r="B115" s="274" t="s">
        <v>252</v>
      </c>
      <c r="C115" s="270"/>
      <c r="D115" s="263" t="s">
        <v>253</v>
      </c>
      <c r="E115" s="264" t="n">
        <v>64</v>
      </c>
      <c r="F115" s="265" t="s">
        <v>229</v>
      </c>
      <c r="G115" s="266"/>
      <c r="H115" s="266"/>
      <c r="I115" s="275" t="n">
        <f aca="false">G115+H115</f>
        <v>0</v>
      </c>
      <c r="J115" s="276" t="n">
        <f aca="false">'BDI-N'!$C$37</f>
        <v>0</v>
      </c>
      <c r="K115" s="275" t="n">
        <f aca="false">I115*(1+J115)</f>
        <v>0</v>
      </c>
      <c r="L115" s="275" t="n">
        <f aca="false">G115*E115*(1+J115)</f>
        <v>0</v>
      </c>
      <c r="M115" s="275" t="n">
        <f aca="false">H115*E115*(1+J115)</f>
        <v>0</v>
      </c>
      <c r="N115" s="273" t="n">
        <f aca="false">I115*E115*(1+J115)</f>
        <v>0</v>
      </c>
    </row>
    <row r="116" s="228" customFormat="true" ht="17" hidden="false" customHeight="true" outlineLevel="0" collapsed="false">
      <c r="A116" s="269"/>
      <c r="B116" s="274" t="s">
        <v>254</v>
      </c>
      <c r="C116" s="270"/>
      <c r="D116" s="263" t="s">
        <v>255</v>
      </c>
      <c r="E116" s="264" t="n">
        <v>32</v>
      </c>
      <c r="F116" s="265" t="s">
        <v>229</v>
      </c>
      <c r="G116" s="266"/>
      <c r="H116" s="266"/>
      <c r="I116" s="275" t="n">
        <f aca="false">G116+H116</f>
        <v>0</v>
      </c>
      <c r="J116" s="276" t="n">
        <f aca="false">'BDI-N'!$C$37</f>
        <v>0</v>
      </c>
      <c r="K116" s="275" t="n">
        <f aca="false">I116*(1+J116)</f>
        <v>0</v>
      </c>
      <c r="L116" s="275" t="n">
        <f aca="false">G116*E116*(1+J116)</f>
        <v>0</v>
      </c>
      <c r="M116" s="275" t="n">
        <f aca="false">H116*E116*(1+J116)</f>
        <v>0</v>
      </c>
      <c r="N116" s="273" t="n">
        <f aca="false">I116*E116*(1+J116)</f>
        <v>0</v>
      </c>
    </row>
    <row r="117" s="228" customFormat="true" ht="17" hidden="false" customHeight="true" outlineLevel="0" collapsed="false">
      <c r="A117" s="269"/>
      <c r="B117" s="274" t="s">
        <v>256</v>
      </c>
      <c r="C117" s="270"/>
      <c r="D117" s="263" t="s">
        <v>257</v>
      </c>
      <c r="E117" s="264" t="n">
        <v>14</v>
      </c>
      <c r="F117" s="265" t="s">
        <v>229</v>
      </c>
      <c r="G117" s="266"/>
      <c r="H117" s="266"/>
      <c r="I117" s="275" t="n">
        <f aca="false">G117+H117</f>
        <v>0</v>
      </c>
      <c r="J117" s="276" t="n">
        <f aca="false">'BDI-N'!$C$37</f>
        <v>0</v>
      </c>
      <c r="K117" s="275" t="n">
        <f aca="false">I117*(1+J117)</f>
        <v>0</v>
      </c>
      <c r="L117" s="275" t="n">
        <f aca="false">G117*E117*(1+J117)</f>
        <v>0</v>
      </c>
      <c r="M117" s="275" t="n">
        <f aca="false">H117*E117*(1+J117)</f>
        <v>0</v>
      </c>
      <c r="N117" s="273" t="n">
        <f aca="false">I117*E117*(1+J117)</f>
        <v>0</v>
      </c>
    </row>
    <row r="118" s="228" customFormat="true" ht="17" hidden="false" customHeight="true" outlineLevel="0" collapsed="false">
      <c r="A118" s="269"/>
      <c r="B118" s="274" t="s">
        <v>258</v>
      </c>
      <c r="C118" s="270"/>
      <c r="D118" s="263" t="s">
        <v>259</v>
      </c>
      <c r="E118" s="264" t="n">
        <v>13</v>
      </c>
      <c r="F118" s="265" t="s">
        <v>229</v>
      </c>
      <c r="G118" s="266"/>
      <c r="H118" s="266"/>
      <c r="I118" s="275" t="n">
        <f aca="false">G118+H118</f>
        <v>0</v>
      </c>
      <c r="J118" s="276" t="n">
        <f aca="false">'BDI-N'!$C$37</f>
        <v>0</v>
      </c>
      <c r="K118" s="275" t="n">
        <f aca="false">I118*(1+J118)</f>
        <v>0</v>
      </c>
      <c r="L118" s="275" t="n">
        <f aca="false">G118*E118*(1+J118)</f>
        <v>0</v>
      </c>
      <c r="M118" s="275" t="n">
        <f aca="false">H118*E118*(1+J118)</f>
        <v>0</v>
      </c>
      <c r="N118" s="273" t="n">
        <f aca="false">I118*E118*(1+J118)</f>
        <v>0</v>
      </c>
    </row>
    <row r="119" s="228" customFormat="true" ht="17" hidden="false" customHeight="true" outlineLevel="0" collapsed="false">
      <c r="A119" s="269"/>
      <c r="B119" s="274" t="s">
        <v>260</v>
      </c>
      <c r="C119" s="270"/>
      <c r="D119" s="263" t="s">
        <v>261</v>
      </c>
      <c r="E119" s="264" t="n">
        <v>19</v>
      </c>
      <c r="F119" s="265" t="s">
        <v>229</v>
      </c>
      <c r="G119" s="266"/>
      <c r="H119" s="266"/>
      <c r="I119" s="275" t="n">
        <f aca="false">G119+H119</f>
        <v>0</v>
      </c>
      <c r="J119" s="276" t="n">
        <f aca="false">'BDI-N'!$C$37</f>
        <v>0</v>
      </c>
      <c r="K119" s="275" t="n">
        <f aca="false">I119*(1+J119)</f>
        <v>0</v>
      </c>
      <c r="L119" s="275" t="n">
        <f aca="false">G119*E119*(1+J119)</f>
        <v>0</v>
      </c>
      <c r="M119" s="275" t="n">
        <f aca="false">H119*E119*(1+J119)</f>
        <v>0</v>
      </c>
      <c r="N119" s="273" t="n">
        <f aca="false">I119*E119*(1+J119)</f>
        <v>0</v>
      </c>
    </row>
    <row r="120" s="228" customFormat="true" ht="18" hidden="false" customHeight="true" outlineLevel="0" collapsed="false">
      <c r="A120" s="269"/>
      <c r="B120" s="274" t="s">
        <v>262</v>
      </c>
      <c r="C120" s="270"/>
      <c r="D120" s="263" t="s">
        <v>221</v>
      </c>
      <c r="E120" s="264" t="n">
        <v>122.1</v>
      </c>
      <c r="F120" s="265" t="s">
        <v>197</v>
      </c>
      <c r="G120" s="266"/>
      <c r="H120" s="266"/>
      <c r="I120" s="275" t="n">
        <f aca="false">G120+H120</f>
        <v>0</v>
      </c>
      <c r="J120" s="276" t="n">
        <f aca="false">'BDI-N'!$C$37</f>
        <v>0</v>
      </c>
      <c r="K120" s="275" t="n">
        <f aca="false">I120*(1+J120)</f>
        <v>0</v>
      </c>
      <c r="L120" s="275" t="n">
        <f aca="false">G120*E120*(1+J120)</f>
        <v>0</v>
      </c>
      <c r="M120" s="275" t="n">
        <f aca="false">H120*E120*(1+J120)</f>
        <v>0</v>
      </c>
      <c r="N120" s="273" t="n">
        <f aca="false">I120*E120*(1+J120)</f>
        <v>0</v>
      </c>
      <c r="O120" s="310"/>
    </row>
    <row r="121" s="228" customFormat="true" ht="18" hidden="false" customHeight="true" outlineLevel="0" collapsed="false">
      <c r="A121" s="269"/>
      <c r="B121" s="274" t="s">
        <v>263</v>
      </c>
      <c r="C121" s="270"/>
      <c r="D121" s="263" t="s">
        <v>223</v>
      </c>
      <c r="E121" s="264" t="n">
        <v>122.1</v>
      </c>
      <c r="F121" s="265" t="s">
        <v>197</v>
      </c>
      <c r="G121" s="266"/>
      <c r="H121" s="266"/>
      <c r="I121" s="275" t="n">
        <f aca="false">G121+H121</f>
        <v>0</v>
      </c>
      <c r="J121" s="276" t="n">
        <f aca="false">'BDI-N'!$C$37</f>
        <v>0</v>
      </c>
      <c r="K121" s="275" t="n">
        <f aca="false">I121*(1+J121)</f>
        <v>0</v>
      </c>
      <c r="L121" s="275" t="n">
        <f aca="false">G121*E121*(1+J121)</f>
        <v>0</v>
      </c>
      <c r="M121" s="275" t="n">
        <f aca="false">H121*E121*(1+J121)</f>
        <v>0</v>
      </c>
      <c r="N121" s="273" t="n">
        <f aca="false">I121*E121*(1+J121)</f>
        <v>0</v>
      </c>
      <c r="O121" s="310"/>
    </row>
    <row r="122" s="228" customFormat="true" ht="17" hidden="false" customHeight="true" outlineLevel="0" collapsed="false">
      <c r="A122" s="269"/>
      <c r="B122" s="274" t="s">
        <v>264</v>
      </c>
      <c r="C122" s="270"/>
      <c r="D122" s="311" t="s">
        <v>225</v>
      </c>
      <c r="E122" s="264" t="n">
        <v>14790</v>
      </c>
      <c r="F122" s="265" t="s">
        <v>226</v>
      </c>
      <c r="G122" s="266"/>
      <c r="H122" s="266"/>
      <c r="I122" s="275" t="n">
        <f aca="false">G122+H122</f>
        <v>0</v>
      </c>
      <c r="J122" s="276" t="n">
        <f aca="false">'BDI-N'!$C$37</f>
        <v>0</v>
      </c>
      <c r="K122" s="275" t="n">
        <f aca="false">I122*(1+J122)</f>
        <v>0</v>
      </c>
      <c r="L122" s="275" t="n">
        <f aca="false">G122*E122*(1+J122)</f>
        <v>0</v>
      </c>
      <c r="M122" s="275" t="n">
        <f aca="false">H122*E122*(1+J122)</f>
        <v>0</v>
      </c>
      <c r="N122" s="273" t="n">
        <f aca="false">I122*E122*(1+J122)</f>
        <v>0</v>
      </c>
    </row>
    <row r="123" s="228" customFormat="true" ht="17" hidden="false" customHeight="true" outlineLevel="0" collapsed="false">
      <c r="A123" s="269"/>
      <c r="B123" s="274" t="s">
        <v>265</v>
      </c>
      <c r="C123" s="270"/>
      <c r="D123" s="313" t="s">
        <v>266</v>
      </c>
      <c r="E123" s="264"/>
      <c r="F123" s="265"/>
      <c r="G123" s="266"/>
      <c r="H123" s="266"/>
      <c r="I123" s="275"/>
      <c r="J123" s="275"/>
      <c r="K123" s="275"/>
      <c r="L123" s="275"/>
      <c r="M123" s="275"/>
      <c r="N123" s="273"/>
    </row>
    <row r="124" s="228" customFormat="true" ht="18" hidden="false" customHeight="true" outlineLevel="0" collapsed="false">
      <c r="A124" s="314"/>
      <c r="B124" s="274" t="s">
        <v>267</v>
      </c>
      <c r="C124" s="262"/>
      <c r="D124" s="263" t="s">
        <v>268</v>
      </c>
      <c r="E124" s="264" t="n">
        <v>7</v>
      </c>
      <c r="F124" s="265" t="s">
        <v>229</v>
      </c>
      <c r="G124" s="266"/>
      <c r="H124" s="266"/>
      <c r="I124" s="275" t="n">
        <f aca="false">G124+H124</f>
        <v>0</v>
      </c>
      <c r="J124" s="276" t="n">
        <f aca="false">'BDI-N'!$C$37</f>
        <v>0</v>
      </c>
      <c r="K124" s="275" t="n">
        <f aca="false">I124*(1+J124)</f>
        <v>0</v>
      </c>
      <c r="L124" s="275" t="n">
        <f aca="false">G124*E124*(1+J124)</f>
        <v>0</v>
      </c>
      <c r="M124" s="275" t="n">
        <f aca="false">H124*E124*(1+J124)</f>
        <v>0</v>
      </c>
      <c r="N124" s="273" t="n">
        <f aca="false">I124*E124*(1+J124)</f>
        <v>0</v>
      </c>
      <c r="O124" s="310"/>
    </row>
    <row r="125" s="228" customFormat="true" ht="18" hidden="false" customHeight="true" outlineLevel="0" collapsed="false">
      <c r="A125" s="314"/>
      <c r="B125" s="274" t="s">
        <v>269</v>
      </c>
      <c r="C125" s="274"/>
      <c r="D125" s="313" t="s">
        <v>270</v>
      </c>
      <c r="E125" s="264"/>
      <c r="F125" s="265"/>
      <c r="G125" s="266"/>
      <c r="H125" s="266"/>
      <c r="I125" s="275"/>
      <c r="J125" s="275"/>
      <c r="K125" s="275"/>
      <c r="L125" s="275"/>
      <c r="M125" s="275"/>
      <c r="N125" s="273"/>
      <c r="O125" s="310"/>
    </row>
    <row r="126" s="228" customFormat="true" ht="17" hidden="false" customHeight="true" outlineLevel="0" collapsed="false">
      <c r="A126" s="314"/>
      <c r="B126" s="274" t="s">
        <v>271</v>
      </c>
      <c r="C126" s="262"/>
      <c r="D126" s="263" t="s">
        <v>272</v>
      </c>
      <c r="E126" s="264" t="n">
        <v>22</v>
      </c>
      <c r="F126" s="265" t="s">
        <v>229</v>
      </c>
      <c r="G126" s="266"/>
      <c r="H126" s="266"/>
      <c r="I126" s="275" t="n">
        <f aca="false">G126+H126</f>
        <v>0</v>
      </c>
      <c r="J126" s="276" t="n">
        <f aca="false">'BDI-N'!$C$37</f>
        <v>0</v>
      </c>
      <c r="K126" s="275" t="n">
        <f aca="false">I126*(1+J126)</f>
        <v>0</v>
      </c>
      <c r="L126" s="275" t="n">
        <f aca="false">G126*E126*(1+J126)</f>
        <v>0</v>
      </c>
      <c r="M126" s="275" t="n">
        <f aca="false">H126*E126*(1+J126)</f>
        <v>0</v>
      </c>
      <c r="N126" s="273" t="n">
        <f aca="false">I126*E126*(1+J126)</f>
        <v>0</v>
      </c>
    </row>
    <row r="127" s="228" customFormat="true" ht="18" hidden="false" customHeight="true" outlineLevel="0" collapsed="false">
      <c r="A127" s="314"/>
      <c r="B127" s="274" t="s">
        <v>273</v>
      </c>
      <c r="C127" s="270"/>
      <c r="D127" s="263" t="s">
        <v>274</v>
      </c>
      <c r="E127" s="264" t="n">
        <v>14.325696</v>
      </c>
      <c r="F127" s="265" t="s">
        <v>197</v>
      </c>
      <c r="G127" s="266"/>
      <c r="H127" s="266"/>
      <c r="I127" s="275" t="n">
        <f aca="false">G127+H127</f>
        <v>0</v>
      </c>
      <c r="J127" s="276" t="n">
        <f aca="false">'BDI-N'!$C$37</f>
        <v>0</v>
      </c>
      <c r="K127" s="275" t="n">
        <f aca="false">I127*(1+J127)</f>
        <v>0</v>
      </c>
      <c r="L127" s="275" t="n">
        <f aca="false">G127*E127*(1+J127)</f>
        <v>0</v>
      </c>
      <c r="M127" s="275" t="n">
        <f aca="false">H127*E127*(1+J127)</f>
        <v>0</v>
      </c>
      <c r="N127" s="273" t="n">
        <f aca="false">I127*E127*(1+J127)</f>
        <v>0</v>
      </c>
      <c r="O127" s="310"/>
    </row>
    <row r="128" s="228" customFormat="true" ht="18" hidden="false" customHeight="true" outlineLevel="0" collapsed="false">
      <c r="A128" s="314"/>
      <c r="B128" s="274" t="s">
        <v>275</v>
      </c>
      <c r="C128" s="270"/>
      <c r="D128" s="263" t="s">
        <v>223</v>
      </c>
      <c r="E128" s="264" t="n">
        <v>14.325696</v>
      </c>
      <c r="F128" s="265" t="s">
        <v>197</v>
      </c>
      <c r="G128" s="266"/>
      <c r="H128" s="266"/>
      <c r="I128" s="275" t="n">
        <f aca="false">G128+H128</f>
        <v>0</v>
      </c>
      <c r="J128" s="276" t="n">
        <f aca="false">'BDI-N'!$C$37</f>
        <v>0</v>
      </c>
      <c r="K128" s="275" t="n">
        <f aca="false">I128*(1+J128)</f>
        <v>0</v>
      </c>
      <c r="L128" s="275" t="n">
        <f aca="false">G128*E128*(1+J128)</f>
        <v>0</v>
      </c>
      <c r="M128" s="275" t="n">
        <f aca="false">H128*E128*(1+J128)</f>
        <v>0</v>
      </c>
      <c r="N128" s="273" t="n">
        <f aca="false">I128*E128*(1+J128)</f>
        <v>0</v>
      </c>
      <c r="O128" s="310"/>
    </row>
    <row r="129" s="228" customFormat="true" ht="17" hidden="false" customHeight="true" outlineLevel="0" collapsed="false">
      <c r="A129" s="314"/>
      <c r="B129" s="274" t="s">
        <v>276</v>
      </c>
      <c r="C129" s="270"/>
      <c r="D129" s="263" t="s">
        <v>277</v>
      </c>
      <c r="E129" s="264" t="n">
        <v>1</v>
      </c>
      <c r="F129" s="265" t="s">
        <v>141</v>
      </c>
      <c r="G129" s="266"/>
      <c r="H129" s="266"/>
      <c r="I129" s="275" t="n">
        <f aca="false">G129+H129</f>
        <v>0</v>
      </c>
      <c r="J129" s="276" t="n">
        <f aca="false">'BDI-N'!$C$37</f>
        <v>0</v>
      </c>
      <c r="K129" s="275" t="n">
        <f aca="false">I129*(1+J129)</f>
        <v>0</v>
      </c>
      <c r="L129" s="275" t="n">
        <f aca="false">G129*E129*(1+J129)</f>
        <v>0</v>
      </c>
      <c r="M129" s="275" t="n">
        <f aca="false">H129*E129*(1+J129)</f>
        <v>0</v>
      </c>
      <c r="N129" s="273" t="n">
        <f aca="false">I129*E129*(1+J129)</f>
        <v>0</v>
      </c>
    </row>
    <row r="130" s="228" customFormat="true" ht="17" hidden="false" customHeight="true" outlineLevel="0" collapsed="false">
      <c r="A130" s="314"/>
      <c r="B130" s="274" t="s">
        <v>278</v>
      </c>
      <c r="C130" s="270"/>
      <c r="D130" s="263"/>
      <c r="E130" s="264"/>
      <c r="F130" s="265"/>
      <c r="G130" s="266"/>
      <c r="H130" s="266"/>
      <c r="I130" s="275" t="n">
        <f aca="false">G130+H130</f>
        <v>0</v>
      </c>
      <c r="J130" s="275"/>
      <c r="K130" s="275"/>
      <c r="L130" s="275" t="n">
        <f aca="false">G130*E130</f>
        <v>0</v>
      </c>
      <c r="M130" s="275" t="n">
        <f aca="false">H130*E130</f>
        <v>0</v>
      </c>
      <c r="N130" s="273" t="n">
        <f aca="false">I130*E130</f>
        <v>0</v>
      </c>
    </row>
    <row r="131" s="228" customFormat="true" ht="18" hidden="false" customHeight="true" outlineLevel="0" collapsed="false">
      <c r="A131" s="314"/>
      <c r="B131" s="274" t="s">
        <v>279</v>
      </c>
      <c r="C131" s="262"/>
      <c r="D131" s="263" t="s">
        <v>280</v>
      </c>
      <c r="E131" s="264" t="n">
        <v>337.821</v>
      </c>
      <c r="F131" s="265" t="s">
        <v>132</v>
      </c>
      <c r="G131" s="266"/>
      <c r="H131" s="266"/>
      <c r="I131" s="275" t="n">
        <f aca="false">G131+H131</f>
        <v>0</v>
      </c>
      <c r="J131" s="276" t="n">
        <f aca="false">'BDI-N'!$C$37</f>
        <v>0</v>
      </c>
      <c r="K131" s="275" t="n">
        <f aca="false">I131*(1+J131)</f>
        <v>0</v>
      </c>
      <c r="L131" s="275" t="n">
        <f aca="false">G131*E131*(1+J131)</f>
        <v>0</v>
      </c>
      <c r="M131" s="275" t="n">
        <f aca="false">H131*E131*(1+J131)</f>
        <v>0</v>
      </c>
      <c r="N131" s="273" t="n">
        <f aca="false">I131*E131*(1+J131)</f>
        <v>0</v>
      </c>
      <c r="O131" s="310"/>
    </row>
    <row r="132" s="228" customFormat="true" ht="17" hidden="false" customHeight="true" outlineLevel="0" collapsed="false">
      <c r="A132" s="314"/>
      <c r="B132" s="274" t="s">
        <v>281</v>
      </c>
      <c r="C132" s="262"/>
      <c r="D132" s="311" t="s">
        <v>282</v>
      </c>
      <c r="E132" s="264" t="n">
        <v>2395.458</v>
      </c>
      <c r="F132" s="265" t="s">
        <v>226</v>
      </c>
      <c r="G132" s="266"/>
      <c r="H132" s="266"/>
      <c r="I132" s="275" t="n">
        <f aca="false">G132+H132</f>
        <v>0</v>
      </c>
      <c r="J132" s="276" t="n">
        <f aca="false">'BDI-N'!$C$37</f>
        <v>0</v>
      </c>
      <c r="K132" s="275" t="n">
        <f aca="false">I132*(1+J132)</f>
        <v>0</v>
      </c>
      <c r="L132" s="275" t="n">
        <f aca="false">G132*E132*(1+J132)</f>
        <v>0</v>
      </c>
      <c r="M132" s="275" t="n">
        <f aca="false">H132*E132*(1+J132)</f>
        <v>0</v>
      </c>
      <c r="N132" s="273" t="n">
        <f aca="false">I132*E132*(1+J132)</f>
        <v>0</v>
      </c>
    </row>
    <row r="133" s="228" customFormat="true" ht="18" hidden="false" customHeight="true" outlineLevel="0" collapsed="false">
      <c r="A133" s="314"/>
      <c r="B133" s="274" t="s">
        <v>283</v>
      </c>
      <c r="C133" s="262"/>
      <c r="D133" s="263" t="s">
        <v>284</v>
      </c>
      <c r="E133" s="264" t="n">
        <v>36.8532</v>
      </c>
      <c r="F133" s="265" t="s">
        <v>197</v>
      </c>
      <c r="G133" s="266"/>
      <c r="H133" s="266"/>
      <c r="I133" s="275" t="n">
        <f aca="false">G133+H133</f>
        <v>0</v>
      </c>
      <c r="J133" s="276" t="n">
        <f aca="false">'BDI-N'!$C$37</f>
        <v>0</v>
      </c>
      <c r="K133" s="275" t="n">
        <f aca="false">I133*(1+J133)</f>
        <v>0</v>
      </c>
      <c r="L133" s="275" t="n">
        <f aca="false">G133*E133*(1+J133)</f>
        <v>0</v>
      </c>
      <c r="M133" s="275" t="n">
        <f aca="false">H133*E133*(1+J133)</f>
        <v>0</v>
      </c>
      <c r="N133" s="273" t="n">
        <f aca="false">I133*E133*(1+J133)</f>
        <v>0</v>
      </c>
      <c r="O133" s="310"/>
    </row>
    <row r="134" s="228" customFormat="true" ht="18" hidden="false" customHeight="true" outlineLevel="0" collapsed="false">
      <c r="A134" s="314"/>
      <c r="B134" s="274" t="s">
        <v>285</v>
      </c>
      <c r="C134" s="274"/>
      <c r="D134" s="263" t="s">
        <v>223</v>
      </c>
      <c r="E134" s="264" t="n">
        <v>36.8532</v>
      </c>
      <c r="F134" s="265" t="s">
        <v>197</v>
      </c>
      <c r="G134" s="266"/>
      <c r="H134" s="266"/>
      <c r="I134" s="275" t="n">
        <f aca="false">G134+H134</f>
        <v>0</v>
      </c>
      <c r="J134" s="276" t="n">
        <f aca="false">'BDI-N'!$C$37</f>
        <v>0</v>
      </c>
      <c r="K134" s="275" t="n">
        <f aca="false">I134*(1+J134)</f>
        <v>0</v>
      </c>
      <c r="L134" s="275" t="n">
        <f aca="false">G134*E134*(1+J134)</f>
        <v>0</v>
      </c>
      <c r="M134" s="275" t="n">
        <f aca="false">H134*E134*(1+J134)</f>
        <v>0</v>
      </c>
      <c r="N134" s="273" t="n">
        <f aca="false">I134*E134*(1+J134)</f>
        <v>0</v>
      </c>
      <c r="O134" s="310"/>
    </row>
    <row r="135" s="228" customFormat="true" ht="18" hidden="false" customHeight="true" outlineLevel="0" collapsed="false">
      <c r="A135" s="278"/>
      <c r="B135" s="279"/>
      <c r="C135" s="280"/>
      <c r="D135" s="315"/>
      <c r="E135" s="282"/>
      <c r="F135" s="283"/>
      <c r="G135" s="284"/>
      <c r="H135" s="284"/>
      <c r="I135" s="285"/>
      <c r="J135" s="285"/>
      <c r="K135" s="285"/>
      <c r="L135" s="285"/>
      <c r="M135" s="285"/>
      <c r="N135" s="286"/>
    </row>
    <row r="136" s="228" customFormat="true" ht="17" hidden="false" customHeight="true" outlineLevel="0" collapsed="false">
      <c r="A136" s="298"/>
      <c r="B136" s="225"/>
      <c r="C136" s="226"/>
      <c r="D136" s="316"/>
      <c r="E136" s="300"/>
      <c r="F136" s="198"/>
      <c r="G136" s="301"/>
      <c r="H136" s="301"/>
      <c r="I136" s="211"/>
      <c r="J136" s="211"/>
      <c r="K136" s="211"/>
      <c r="L136" s="211"/>
      <c r="M136" s="211"/>
      <c r="N136" s="302"/>
    </row>
    <row r="137" s="259" customFormat="true" ht="18" hidden="false" customHeight="true" outlineLevel="0" collapsed="false">
      <c r="A137" s="303" t="n">
        <v>6</v>
      </c>
      <c r="B137" s="304"/>
      <c r="C137" s="304"/>
      <c r="D137" s="305" t="s">
        <v>286</v>
      </c>
      <c r="E137" s="306"/>
      <c r="F137" s="307"/>
      <c r="G137" s="308"/>
      <c r="H137" s="308"/>
      <c r="I137" s="309"/>
      <c r="J137" s="309"/>
      <c r="K137" s="309"/>
      <c r="L137" s="309"/>
      <c r="M137" s="309"/>
      <c r="N137" s="317" t="n">
        <f aca="false">SUM(N139:N152)</f>
        <v>0</v>
      </c>
    </row>
    <row r="138" s="228" customFormat="true" ht="18" hidden="false" customHeight="true" outlineLevel="0" collapsed="false">
      <c r="A138" s="318"/>
      <c r="B138" s="319"/>
      <c r="C138" s="320"/>
      <c r="D138" s="321"/>
      <c r="E138" s="322"/>
      <c r="F138" s="323"/>
      <c r="G138" s="324"/>
      <c r="H138" s="324"/>
      <c r="I138" s="325"/>
      <c r="J138" s="325"/>
      <c r="K138" s="325"/>
      <c r="L138" s="325"/>
      <c r="M138" s="325"/>
      <c r="N138" s="326"/>
    </row>
    <row r="139" s="228" customFormat="true" ht="18" hidden="false" customHeight="true" outlineLevel="0" collapsed="false">
      <c r="A139" s="318"/>
      <c r="B139" s="296" t="s">
        <v>287</v>
      </c>
      <c r="C139" s="320"/>
      <c r="D139" s="271" t="s">
        <v>288</v>
      </c>
      <c r="E139" s="322"/>
      <c r="F139" s="323"/>
      <c r="G139" s="324"/>
      <c r="H139" s="324"/>
      <c r="I139" s="325"/>
      <c r="J139" s="325"/>
      <c r="K139" s="325"/>
      <c r="L139" s="325"/>
      <c r="M139" s="325"/>
      <c r="N139" s="326"/>
    </row>
    <row r="140" s="228" customFormat="true" ht="18" hidden="false" customHeight="true" outlineLevel="0" collapsed="false">
      <c r="A140" s="318"/>
      <c r="B140" s="262" t="s">
        <v>289</v>
      </c>
      <c r="C140" s="327"/>
      <c r="D140" s="263" t="s">
        <v>290</v>
      </c>
      <c r="E140" s="264" t="n">
        <v>7549.91</v>
      </c>
      <c r="F140" s="265" t="s">
        <v>132</v>
      </c>
      <c r="G140" s="266"/>
      <c r="H140" s="266"/>
      <c r="I140" s="275" t="n">
        <f aca="false">G140+H140</f>
        <v>0</v>
      </c>
      <c r="J140" s="276" t="n">
        <f aca="false">'BDI-N'!$C$37</f>
        <v>0</v>
      </c>
      <c r="K140" s="275" t="n">
        <f aca="false">I140*(1+J140)</f>
        <v>0</v>
      </c>
      <c r="L140" s="275" t="n">
        <f aca="false">G140*E140*(1+J140)</f>
        <v>0</v>
      </c>
      <c r="M140" s="275" t="n">
        <f aca="false">H140*E140*(1+J140)</f>
        <v>0</v>
      </c>
      <c r="N140" s="273" t="n">
        <f aca="false">I140*E140*(1+J140)</f>
        <v>0</v>
      </c>
    </row>
    <row r="141" s="228" customFormat="true" ht="18" hidden="false" customHeight="true" outlineLevel="0" collapsed="false">
      <c r="A141" s="318"/>
      <c r="B141" s="319"/>
      <c r="C141" s="274"/>
      <c r="D141" s="263"/>
      <c r="E141" s="264"/>
      <c r="F141" s="265"/>
      <c r="G141" s="266"/>
      <c r="H141" s="266"/>
      <c r="I141" s="267"/>
      <c r="J141" s="267"/>
      <c r="K141" s="267"/>
      <c r="L141" s="267"/>
      <c r="M141" s="267"/>
      <c r="N141" s="268"/>
    </row>
    <row r="142" s="228" customFormat="true" ht="18" hidden="false" customHeight="true" outlineLevel="0" collapsed="false">
      <c r="A142" s="318"/>
      <c r="B142" s="296" t="s">
        <v>291</v>
      </c>
      <c r="C142" s="320"/>
      <c r="D142" s="271" t="s">
        <v>292</v>
      </c>
      <c r="E142" s="322"/>
      <c r="F142" s="323"/>
      <c r="G142" s="324"/>
      <c r="H142" s="324"/>
      <c r="I142" s="325"/>
      <c r="J142" s="325"/>
      <c r="K142" s="325"/>
      <c r="L142" s="325"/>
      <c r="M142" s="325"/>
      <c r="N142" s="326"/>
    </row>
    <row r="143" s="228" customFormat="true" ht="18" hidden="false" customHeight="true" outlineLevel="0" collapsed="false">
      <c r="A143" s="318"/>
      <c r="B143" s="262" t="s">
        <v>293</v>
      </c>
      <c r="C143" s="320"/>
      <c r="D143" s="328" t="s">
        <v>294</v>
      </c>
      <c r="E143" s="264" t="n">
        <v>511.3</v>
      </c>
      <c r="F143" s="265" t="s">
        <v>132</v>
      </c>
      <c r="G143" s="266"/>
      <c r="H143" s="266"/>
      <c r="I143" s="275" t="n">
        <f aca="false">G143+H143</f>
        <v>0</v>
      </c>
      <c r="J143" s="276" t="n">
        <f aca="false">'BDI-N'!$C$37</f>
        <v>0</v>
      </c>
      <c r="K143" s="275" t="n">
        <f aca="false">I143*(1+J143)</f>
        <v>0</v>
      </c>
      <c r="L143" s="275" t="n">
        <f aca="false">G143*E143*(1+J143)</f>
        <v>0</v>
      </c>
      <c r="M143" s="275" t="n">
        <f aca="false">H143*E143*(1+J143)</f>
        <v>0</v>
      </c>
      <c r="N143" s="273" t="n">
        <f aca="false">I143*E143*(1+J143)</f>
        <v>0</v>
      </c>
    </row>
    <row r="144" s="228" customFormat="true" ht="18" hidden="false" customHeight="true" outlineLevel="0" collapsed="false">
      <c r="A144" s="318"/>
      <c r="B144" s="319"/>
      <c r="C144" s="320"/>
      <c r="D144" s="328"/>
      <c r="E144" s="329"/>
      <c r="F144" s="330"/>
      <c r="G144" s="331"/>
      <c r="H144" s="331"/>
      <c r="I144" s="325"/>
      <c r="J144" s="325"/>
      <c r="K144" s="325"/>
      <c r="L144" s="325"/>
      <c r="M144" s="325"/>
      <c r="N144" s="326"/>
    </row>
    <row r="145" s="228" customFormat="true" ht="18" hidden="false" customHeight="true" outlineLevel="0" collapsed="false">
      <c r="A145" s="318"/>
      <c r="B145" s="296" t="s">
        <v>295</v>
      </c>
      <c r="C145" s="320"/>
      <c r="D145" s="271" t="s">
        <v>296</v>
      </c>
      <c r="E145" s="322"/>
      <c r="F145" s="323"/>
      <c r="G145" s="324"/>
      <c r="H145" s="324"/>
      <c r="I145" s="325"/>
      <c r="J145" s="325"/>
      <c r="K145" s="325"/>
      <c r="L145" s="325"/>
      <c r="M145" s="325"/>
      <c r="N145" s="326"/>
    </row>
    <row r="146" s="228" customFormat="true" ht="18" hidden="false" customHeight="true" outlineLevel="0" collapsed="false">
      <c r="A146" s="318"/>
      <c r="B146" s="262" t="s">
        <v>297</v>
      </c>
      <c r="C146" s="262"/>
      <c r="D146" s="328" t="s">
        <v>298</v>
      </c>
      <c r="E146" s="264" t="n">
        <v>58545</v>
      </c>
      <c r="F146" s="265" t="s">
        <v>226</v>
      </c>
      <c r="G146" s="266"/>
      <c r="H146" s="266"/>
      <c r="I146" s="275" t="n">
        <f aca="false">G146+H146</f>
        <v>0</v>
      </c>
      <c r="J146" s="276" t="n">
        <f aca="false">'BDI-N'!$C$37</f>
        <v>0</v>
      </c>
      <c r="K146" s="275" t="n">
        <f aca="false">I146*(1+J146)</f>
        <v>0</v>
      </c>
      <c r="L146" s="275" t="n">
        <f aca="false">G146*E146*(1+J146)</f>
        <v>0</v>
      </c>
      <c r="M146" s="275" t="n">
        <f aca="false">H146*E146*(1+J146)</f>
        <v>0</v>
      </c>
      <c r="N146" s="273" t="n">
        <f aca="false">I146*E146*(1+J146)</f>
        <v>0</v>
      </c>
    </row>
    <row r="147" s="228" customFormat="true" ht="18" hidden="false" customHeight="true" outlineLevel="0" collapsed="false">
      <c r="A147" s="318"/>
      <c r="B147" s="332"/>
      <c r="C147" s="327"/>
      <c r="D147" s="328"/>
      <c r="E147" s="329"/>
      <c r="F147" s="330"/>
      <c r="G147" s="331"/>
      <c r="H147" s="331"/>
      <c r="I147" s="325"/>
      <c r="J147" s="325"/>
      <c r="K147" s="325"/>
      <c r="L147" s="325"/>
      <c r="M147" s="325"/>
      <c r="N147" s="326"/>
    </row>
    <row r="148" s="228" customFormat="true" ht="17" hidden="false" customHeight="true" outlineLevel="0" collapsed="false">
      <c r="A148" s="269"/>
      <c r="B148" s="270" t="s">
        <v>299</v>
      </c>
      <c r="C148" s="270"/>
      <c r="D148" s="271" t="s">
        <v>300</v>
      </c>
      <c r="E148" s="264"/>
      <c r="F148" s="265"/>
      <c r="G148" s="266"/>
      <c r="H148" s="266"/>
      <c r="I148" s="275"/>
      <c r="J148" s="275"/>
      <c r="K148" s="275"/>
      <c r="L148" s="275"/>
      <c r="M148" s="275"/>
      <c r="N148" s="268"/>
    </row>
    <row r="149" s="228" customFormat="true" ht="18" hidden="false" customHeight="true" outlineLevel="0" collapsed="false">
      <c r="A149" s="269"/>
      <c r="B149" s="274" t="s">
        <v>301</v>
      </c>
      <c r="C149" s="274"/>
      <c r="D149" s="263" t="s">
        <v>242</v>
      </c>
      <c r="E149" s="264" t="n">
        <v>850.01</v>
      </c>
      <c r="F149" s="265" t="s">
        <v>197</v>
      </c>
      <c r="G149" s="266"/>
      <c r="H149" s="266"/>
      <c r="I149" s="275" t="n">
        <f aca="false">G149+H149</f>
        <v>0</v>
      </c>
      <c r="J149" s="276" t="n">
        <f aca="false">'BDI-N'!$C$37</f>
        <v>0</v>
      </c>
      <c r="K149" s="275" t="n">
        <f aca="false">I149*(1+J149)</f>
        <v>0</v>
      </c>
      <c r="L149" s="275" t="n">
        <f aca="false">G149*E149*(1+J149)</f>
        <v>0</v>
      </c>
      <c r="M149" s="275" t="n">
        <f aca="false">H149*E149*(1+J149)</f>
        <v>0</v>
      </c>
      <c r="N149" s="273" t="n">
        <f aca="false">I149*E149*(1+J149)</f>
        <v>0</v>
      </c>
      <c r="O149" s="310"/>
    </row>
    <row r="150" s="228" customFormat="true" ht="18" hidden="false" customHeight="true" outlineLevel="0" collapsed="false">
      <c r="A150" s="269"/>
      <c r="B150" s="274" t="s">
        <v>302</v>
      </c>
      <c r="C150" s="274"/>
      <c r="D150" s="263" t="s">
        <v>223</v>
      </c>
      <c r="E150" s="264" t="n">
        <v>850.01</v>
      </c>
      <c r="F150" s="265" t="s">
        <v>197</v>
      </c>
      <c r="G150" s="266"/>
      <c r="H150" s="266"/>
      <c r="I150" s="275" t="n">
        <f aca="false">G150+H150</f>
        <v>0</v>
      </c>
      <c r="J150" s="276" t="n">
        <f aca="false">'BDI-N'!$C$37</f>
        <v>0</v>
      </c>
      <c r="K150" s="275" t="n">
        <f aca="false">I150*(1+J150)</f>
        <v>0</v>
      </c>
      <c r="L150" s="275" t="n">
        <f aca="false">G150*E150*(1+J150)</f>
        <v>0</v>
      </c>
      <c r="M150" s="275" t="n">
        <f aca="false">H150*E150*(1+J150)</f>
        <v>0</v>
      </c>
      <c r="N150" s="273" t="n">
        <f aca="false">I150*E150*(1+J150)</f>
        <v>0</v>
      </c>
      <c r="O150" s="310"/>
    </row>
    <row r="151" s="228" customFormat="true" ht="17" hidden="false" customHeight="true" outlineLevel="0" collapsed="false">
      <c r="A151" s="269"/>
      <c r="B151" s="274"/>
      <c r="C151" s="274"/>
      <c r="D151" s="263"/>
      <c r="E151" s="264"/>
      <c r="F151" s="265"/>
      <c r="G151" s="266"/>
      <c r="H151" s="266"/>
      <c r="I151" s="275"/>
      <c r="J151" s="275"/>
      <c r="K151" s="275"/>
      <c r="L151" s="275"/>
      <c r="M151" s="275"/>
      <c r="N151" s="268"/>
    </row>
    <row r="152" s="228" customFormat="true" ht="18" hidden="false" customHeight="true" outlineLevel="0" collapsed="false">
      <c r="A152" s="278"/>
      <c r="B152" s="279"/>
      <c r="C152" s="280"/>
      <c r="D152" s="315"/>
      <c r="E152" s="282"/>
      <c r="F152" s="283"/>
      <c r="G152" s="284"/>
      <c r="H152" s="284"/>
      <c r="I152" s="285"/>
      <c r="J152" s="285"/>
      <c r="K152" s="285"/>
      <c r="L152" s="285"/>
      <c r="M152" s="285"/>
      <c r="N152" s="286"/>
    </row>
    <row r="153" s="228" customFormat="true" ht="17" hidden="false" customHeight="true" outlineLevel="0" collapsed="false">
      <c r="A153" s="298"/>
      <c r="B153" s="225"/>
      <c r="C153" s="226"/>
      <c r="D153" s="316"/>
      <c r="E153" s="300"/>
      <c r="F153" s="198"/>
      <c r="G153" s="301"/>
      <c r="H153" s="301"/>
      <c r="I153" s="211"/>
      <c r="J153" s="211"/>
      <c r="K153" s="211"/>
      <c r="L153" s="211"/>
      <c r="M153" s="211"/>
      <c r="N153" s="302"/>
    </row>
    <row r="154" s="259" customFormat="true" ht="18" hidden="false" customHeight="true" outlineLevel="0" collapsed="false">
      <c r="A154" s="303" t="n">
        <v>7</v>
      </c>
      <c r="B154" s="304"/>
      <c r="C154" s="304"/>
      <c r="D154" s="305" t="s">
        <v>303</v>
      </c>
      <c r="E154" s="306"/>
      <c r="F154" s="307"/>
      <c r="G154" s="308"/>
      <c r="H154" s="308"/>
      <c r="I154" s="309"/>
      <c r="J154" s="309"/>
      <c r="K154" s="309"/>
      <c r="L154" s="309"/>
      <c r="M154" s="309"/>
      <c r="N154" s="258" t="n">
        <f aca="false">SUM(N156:N168)</f>
        <v>0</v>
      </c>
    </row>
    <row r="155" s="228" customFormat="true" ht="17" hidden="false" customHeight="true" outlineLevel="0" collapsed="false">
      <c r="A155" s="260"/>
      <c r="B155" s="261"/>
      <c r="C155" s="262"/>
      <c r="D155" s="263"/>
      <c r="E155" s="264"/>
      <c r="F155" s="265"/>
      <c r="G155" s="266"/>
      <c r="H155" s="266"/>
      <c r="I155" s="267"/>
      <c r="J155" s="267"/>
      <c r="K155" s="267"/>
      <c r="L155" s="267"/>
      <c r="M155" s="267"/>
      <c r="N155" s="268"/>
    </row>
    <row r="156" s="228" customFormat="true" ht="17" hidden="false" customHeight="true" outlineLevel="0" collapsed="false">
      <c r="A156" s="260"/>
      <c r="B156" s="296" t="s">
        <v>304</v>
      </c>
      <c r="C156" s="262"/>
      <c r="D156" s="271" t="s">
        <v>305</v>
      </c>
      <c r="E156" s="264"/>
      <c r="F156" s="265"/>
      <c r="G156" s="266"/>
      <c r="H156" s="266"/>
      <c r="I156" s="267"/>
      <c r="J156" s="267"/>
      <c r="K156" s="267"/>
      <c r="L156" s="267"/>
      <c r="M156" s="267"/>
      <c r="N156" s="268"/>
    </row>
    <row r="157" s="228" customFormat="true" ht="17" hidden="false" customHeight="true" outlineLevel="0" collapsed="false">
      <c r="A157" s="260"/>
      <c r="B157" s="262" t="s">
        <v>306</v>
      </c>
      <c r="C157" s="262"/>
      <c r="D157" s="263" t="s">
        <v>307</v>
      </c>
      <c r="E157" s="264" t="n">
        <v>16.5</v>
      </c>
      <c r="F157" s="265" t="s">
        <v>308</v>
      </c>
      <c r="G157" s="266"/>
      <c r="H157" s="266"/>
      <c r="I157" s="275" t="n">
        <f aca="false">G157+H157</f>
        <v>0</v>
      </c>
      <c r="J157" s="276" t="n">
        <f aca="false">'BDI-N'!$C$37</f>
        <v>0</v>
      </c>
      <c r="K157" s="275" t="n">
        <f aca="false">I157*(1+J157)</f>
        <v>0</v>
      </c>
      <c r="L157" s="275" t="n">
        <f aca="false">G157*E157*(1+J157)</f>
        <v>0</v>
      </c>
      <c r="M157" s="275" t="n">
        <f aca="false">H157*E157*(1+J157)</f>
        <v>0</v>
      </c>
      <c r="N157" s="273" t="n">
        <f aca="false">I157*E157*(1+J157)</f>
        <v>0</v>
      </c>
    </row>
    <row r="158" s="228" customFormat="true" ht="17" hidden="false" customHeight="true" outlineLevel="0" collapsed="false">
      <c r="A158" s="260"/>
      <c r="B158" s="262" t="s">
        <v>309</v>
      </c>
      <c r="C158" s="262"/>
      <c r="D158" s="263" t="s">
        <v>310</v>
      </c>
      <c r="E158" s="264" t="n">
        <v>148.95</v>
      </c>
      <c r="F158" s="265" t="s">
        <v>308</v>
      </c>
      <c r="G158" s="266"/>
      <c r="H158" s="266"/>
      <c r="I158" s="275" t="n">
        <f aca="false">G158+H158</f>
        <v>0</v>
      </c>
      <c r="J158" s="276" t="n">
        <f aca="false">'BDI-N'!$C$37</f>
        <v>0</v>
      </c>
      <c r="K158" s="275" t="n">
        <f aca="false">I158*(1+J158)</f>
        <v>0</v>
      </c>
      <c r="L158" s="275" t="n">
        <f aca="false">G158*E158*(1+J158)</f>
        <v>0</v>
      </c>
      <c r="M158" s="275" t="n">
        <f aca="false">H158*E158*(1+J158)</f>
        <v>0</v>
      </c>
      <c r="N158" s="273" t="n">
        <f aca="false">I158*E158*(1+J158)</f>
        <v>0</v>
      </c>
    </row>
    <row r="159" s="228" customFormat="true" ht="17" hidden="false" customHeight="true" outlineLevel="0" collapsed="false">
      <c r="A159" s="260"/>
      <c r="B159" s="262" t="s">
        <v>311</v>
      </c>
      <c r="C159" s="262"/>
      <c r="D159" s="263" t="s">
        <v>312</v>
      </c>
      <c r="E159" s="264" t="n">
        <v>39.5</v>
      </c>
      <c r="F159" s="265" t="s">
        <v>308</v>
      </c>
      <c r="G159" s="266"/>
      <c r="H159" s="266"/>
      <c r="I159" s="275" t="n">
        <f aca="false">G159+H159</f>
        <v>0</v>
      </c>
      <c r="J159" s="276" t="n">
        <f aca="false">'BDI-N'!$C$37</f>
        <v>0</v>
      </c>
      <c r="K159" s="275" t="n">
        <f aca="false">I159*(1+J159)</f>
        <v>0</v>
      </c>
      <c r="L159" s="275" t="n">
        <f aca="false">G159*E159*(1+J159)</f>
        <v>0</v>
      </c>
      <c r="M159" s="275" t="n">
        <f aca="false">H159*E159*(1+J159)</f>
        <v>0</v>
      </c>
      <c r="N159" s="273" t="n">
        <f aca="false">I159*E159*(1+J159)</f>
        <v>0</v>
      </c>
    </row>
    <row r="160" s="228" customFormat="true" ht="17" hidden="false" customHeight="true" outlineLevel="0" collapsed="false">
      <c r="A160" s="260"/>
      <c r="B160" s="312"/>
      <c r="C160" s="262"/>
      <c r="D160" s="263"/>
      <c r="E160" s="264"/>
      <c r="F160" s="265"/>
      <c r="G160" s="266"/>
      <c r="H160" s="266"/>
      <c r="I160" s="275" t="n">
        <f aca="false">G160+H160</f>
        <v>0</v>
      </c>
      <c r="J160" s="275"/>
      <c r="K160" s="275"/>
      <c r="L160" s="275" t="n">
        <f aca="false">G160*E160</f>
        <v>0</v>
      </c>
      <c r="M160" s="275" t="n">
        <f aca="false">H160*E160</f>
        <v>0</v>
      </c>
      <c r="N160" s="273" t="n">
        <f aca="false">I160*E160</f>
        <v>0</v>
      </c>
    </row>
    <row r="161" s="228" customFormat="true" ht="17" hidden="false" customHeight="true" outlineLevel="0" collapsed="false">
      <c r="A161" s="260"/>
      <c r="B161" s="262" t="s">
        <v>313</v>
      </c>
      <c r="C161" s="262"/>
      <c r="D161" s="328" t="s">
        <v>314</v>
      </c>
      <c r="E161" s="264" t="n">
        <v>3728.85</v>
      </c>
      <c r="F161" s="265" t="s">
        <v>132</v>
      </c>
      <c r="G161" s="266"/>
      <c r="H161" s="266"/>
      <c r="I161" s="275" t="n">
        <f aca="false">G161+H161</f>
        <v>0</v>
      </c>
      <c r="J161" s="276" t="n">
        <f aca="false">'BDI-N'!$C$37</f>
        <v>0</v>
      </c>
      <c r="K161" s="275" t="n">
        <f aca="false">I161*(1+J161)</f>
        <v>0</v>
      </c>
      <c r="L161" s="275" t="n">
        <f aca="false">G161*E161*(1+J161)</f>
        <v>0</v>
      </c>
      <c r="M161" s="275" t="n">
        <f aca="false">H161*E161*(1+J161)</f>
        <v>0</v>
      </c>
      <c r="N161" s="273" t="n">
        <f aca="false">I161*E161*(1+J161)</f>
        <v>0</v>
      </c>
    </row>
    <row r="162" s="228" customFormat="true" ht="17" hidden="false" customHeight="true" outlineLevel="0" collapsed="false">
      <c r="A162" s="260"/>
      <c r="B162" s="262" t="s">
        <v>315</v>
      </c>
      <c r="C162" s="262"/>
      <c r="D162" s="328" t="s">
        <v>316</v>
      </c>
      <c r="E162" s="264" t="n">
        <v>318.34</v>
      </c>
      <c r="F162" s="265" t="s">
        <v>132</v>
      </c>
      <c r="G162" s="266"/>
      <c r="H162" s="266"/>
      <c r="I162" s="275" t="n">
        <f aca="false">G162+H162</f>
        <v>0</v>
      </c>
      <c r="J162" s="276" t="n">
        <f aca="false">'BDI-N'!$C$37</f>
        <v>0</v>
      </c>
      <c r="K162" s="275" t="n">
        <f aca="false">I162*(1+J162)</f>
        <v>0</v>
      </c>
      <c r="L162" s="275" t="n">
        <f aca="false">G162*E162*(1+J162)</f>
        <v>0</v>
      </c>
      <c r="M162" s="275" t="n">
        <f aca="false">H162*E162*(1+J162)</f>
        <v>0</v>
      </c>
      <c r="N162" s="273" t="n">
        <f aca="false">I162*E162*(1+J162)</f>
        <v>0</v>
      </c>
    </row>
    <row r="163" s="228" customFormat="true" ht="17" hidden="false" customHeight="true" outlineLevel="0" collapsed="false">
      <c r="A163" s="260"/>
      <c r="B163" s="262" t="s">
        <v>317</v>
      </c>
      <c r="C163" s="262"/>
      <c r="D163" s="328"/>
      <c r="E163" s="264"/>
      <c r="F163" s="265" t="s">
        <v>132</v>
      </c>
      <c r="G163" s="266"/>
      <c r="H163" s="266"/>
      <c r="I163" s="275" t="n">
        <f aca="false">G163+H163</f>
        <v>0</v>
      </c>
      <c r="J163" s="275"/>
      <c r="K163" s="275"/>
      <c r="L163" s="275" t="n">
        <f aca="false">G163*E163</f>
        <v>0</v>
      </c>
      <c r="M163" s="275" t="n">
        <f aca="false">H163*E163</f>
        <v>0</v>
      </c>
      <c r="N163" s="273" t="n">
        <f aca="false">I163*E163</f>
        <v>0</v>
      </c>
    </row>
    <row r="164" s="228" customFormat="true" ht="17" hidden="false" customHeight="true" outlineLevel="0" collapsed="false">
      <c r="A164" s="287"/>
      <c r="B164" s="262" t="s">
        <v>318</v>
      </c>
      <c r="C164" s="262"/>
      <c r="D164" s="333" t="s">
        <v>319</v>
      </c>
      <c r="E164" s="264" t="n">
        <v>1498.95925925926</v>
      </c>
      <c r="F164" s="265" t="s">
        <v>173</v>
      </c>
      <c r="G164" s="266"/>
      <c r="H164" s="266"/>
      <c r="I164" s="275" t="n">
        <f aca="false">G164+H164</f>
        <v>0</v>
      </c>
      <c r="J164" s="276" t="n">
        <f aca="false">'BDI-N'!$C$37</f>
        <v>0</v>
      </c>
      <c r="K164" s="275" t="n">
        <f aca="false">I164*(1+J164)</f>
        <v>0</v>
      </c>
      <c r="L164" s="275" t="n">
        <f aca="false">G164*E164*(1+J164)</f>
        <v>0</v>
      </c>
      <c r="M164" s="275" t="n">
        <f aca="false">H164*E164*(1+J164)</f>
        <v>0</v>
      </c>
      <c r="N164" s="273" t="n">
        <f aca="false">I164*E164*(1+J164)</f>
        <v>0</v>
      </c>
    </row>
    <row r="165" s="228" customFormat="true" ht="17" hidden="false" customHeight="true" outlineLevel="0" collapsed="false">
      <c r="A165" s="260"/>
      <c r="B165" s="312"/>
      <c r="C165" s="262"/>
      <c r="D165" s="263"/>
      <c r="E165" s="264"/>
      <c r="F165" s="265"/>
      <c r="G165" s="266"/>
      <c r="H165" s="266"/>
      <c r="I165" s="275" t="n">
        <f aca="false">G165+H165</f>
        <v>0</v>
      </c>
      <c r="J165" s="275"/>
      <c r="K165" s="275"/>
      <c r="L165" s="275" t="n">
        <f aca="false">G165*E165</f>
        <v>0</v>
      </c>
      <c r="M165" s="275" t="n">
        <f aca="false">H165*E165</f>
        <v>0</v>
      </c>
      <c r="N165" s="273" t="n">
        <f aca="false">I165*E165</f>
        <v>0</v>
      </c>
    </row>
    <row r="166" s="228" customFormat="true" ht="17" hidden="false" customHeight="true" outlineLevel="0" collapsed="false">
      <c r="A166" s="260"/>
      <c r="B166" s="296" t="s">
        <v>320</v>
      </c>
      <c r="C166" s="262"/>
      <c r="D166" s="271" t="s">
        <v>321</v>
      </c>
      <c r="E166" s="264"/>
      <c r="F166" s="265"/>
      <c r="G166" s="266"/>
      <c r="H166" s="266"/>
      <c r="I166" s="275" t="n">
        <f aca="false">G166+H166</f>
        <v>0</v>
      </c>
      <c r="J166" s="275"/>
      <c r="K166" s="275"/>
      <c r="L166" s="275" t="n">
        <f aca="false">G166*E166</f>
        <v>0</v>
      </c>
      <c r="M166" s="275" t="n">
        <f aca="false">H166*E166</f>
        <v>0</v>
      </c>
      <c r="N166" s="273" t="n">
        <f aca="false">I166*E166</f>
        <v>0</v>
      </c>
    </row>
    <row r="167" s="228" customFormat="true" ht="17" hidden="false" customHeight="true" outlineLevel="0" collapsed="false">
      <c r="A167" s="260"/>
      <c r="B167" s="262" t="s">
        <v>322</v>
      </c>
      <c r="C167" s="262"/>
      <c r="D167" s="263" t="s">
        <v>323</v>
      </c>
      <c r="E167" s="264" t="n">
        <v>238.03</v>
      </c>
      <c r="F167" s="265" t="s">
        <v>132</v>
      </c>
      <c r="G167" s="266"/>
      <c r="H167" s="266"/>
      <c r="I167" s="275" t="n">
        <f aca="false">G167+H167</f>
        <v>0</v>
      </c>
      <c r="J167" s="276" t="n">
        <f aca="false">'BDI-N'!$C$37</f>
        <v>0</v>
      </c>
      <c r="K167" s="275" t="n">
        <f aca="false">I167*(1+J167)</f>
        <v>0</v>
      </c>
      <c r="L167" s="275" t="n">
        <f aca="false">G167*E167*(1+J167)</f>
        <v>0</v>
      </c>
      <c r="M167" s="275" t="n">
        <f aca="false">H167*E167*(1+J167)</f>
        <v>0</v>
      </c>
      <c r="N167" s="273" t="n">
        <f aca="false">I167*E167*(1+J167)</f>
        <v>0</v>
      </c>
    </row>
    <row r="168" s="228" customFormat="true" ht="18" hidden="false" customHeight="true" outlineLevel="0" collapsed="false">
      <c r="A168" s="278"/>
      <c r="B168" s="279"/>
      <c r="C168" s="280"/>
      <c r="D168" s="315"/>
      <c r="E168" s="282"/>
      <c r="F168" s="283"/>
      <c r="G168" s="284"/>
      <c r="H168" s="284"/>
      <c r="I168" s="285"/>
      <c r="J168" s="285"/>
      <c r="K168" s="285"/>
      <c r="L168" s="285"/>
      <c r="M168" s="285"/>
      <c r="N168" s="286"/>
    </row>
    <row r="169" s="228" customFormat="true" ht="17" hidden="false" customHeight="true" outlineLevel="0" collapsed="false">
      <c r="A169" s="298"/>
      <c r="B169" s="225"/>
      <c r="C169" s="226"/>
      <c r="D169" s="316"/>
      <c r="E169" s="300"/>
      <c r="F169" s="198"/>
      <c r="G169" s="301"/>
      <c r="H169" s="301"/>
      <c r="I169" s="211"/>
      <c r="J169" s="211"/>
      <c r="K169" s="211"/>
      <c r="L169" s="211"/>
      <c r="M169" s="211"/>
      <c r="N169" s="302"/>
    </row>
    <row r="170" s="259" customFormat="true" ht="18" hidden="false" customHeight="true" outlineLevel="0" collapsed="false">
      <c r="A170" s="303" t="n">
        <v>8</v>
      </c>
      <c r="B170" s="304"/>
      <c r="C170" s="304"/>
      <c r="D170" s="305" t="s">
        <v>324</v>
      </c>
      <c r="E170" s="306"/>
      <c r="F170" s="307"/>
      <c r="G170" s="308"/>
      <c r="H170" s="308"/>
      <c r="I170" s="309"/>
      <c r="J170" s="309"/>
      <c r="K170" s="309"/>
      <c r="L170" s="309"/>
      <c r="M170" s="309"/>
      <c r="N170" s="258" t="n">
        <f aca="false">SUM(N172:N187)</f>
        <v>0</v>
      </c>
    </row>
    <row r="171" s="212" customFormat="true" ht="17" hidden="false" customHeight="true" outlineLevel="0" collapsed="false">
      <c r="A171" s="260"/>
      <c r="B171" s="261"/>
      <c r="C171" s="262"/>
      <c r="D171" s="263"/>
      <c r="E171" s="264"/>
      <c r="F171" s="265"/>
      <c r="G171" s="266"/>
      <c r="H171" s="266"/>
      <c r="I171" s="267"/>
      <c r="J171" s="267"/>
      <c r="K171" s="267"/>
      <c r="L171" s="267"/>
      <c r="M171" s="267"/>
      <c r="N171" s="268"/>
    </row>
    <row r="172" s="212" customFormat="true" ht="17" hidden="false" customHeight="true" outlineLevel="0" collapsed="false">
      <c r="A172" s="334"/>
      <c r="B172" s="296" t="s">
        <v>325</v>
      </c>
      <c r="C172" s="296"/>
      <c r="D172" s="271" t="s">
        <v>326</v>
      </c>
      <c r="E172" s="264"/>
      <c r="F172" s="265"/>
      <c r="G172" s="266"/>
      <c r="H172" s="266"/>
      <c r="I172" s="267"/>
      <c r="J172" s="267"/>
      <c r="K172" s="267"/>
      <c r="L172" s="267"/>
      <c r="M172" s="267"/>
      <c r="N172" s="268"/>
    </row>
    <row r="173" s="228" customFormat="true" ht="17" hidden="false" customHeight="true" outlineLevel="0" collapsed="false">
      <c r="A173" s="260"/>
      <c r="B173" s="262" t="s">
        <v>327</v>
      </c>
      <c r="C173" s="262"/>
      <c r="D173" s="333" t="s">
        <v>328</v>
      </c>
      <c r="E173" s="264" t="n">
        <v>3</v>
      </c>
      <c r="F173" s="265" t="s">
        <v>329</v>
      </c>
      <c r="G173" s="266"/>
      <c r="H173" s="266"/>
      <c r="I173" s="275" t="n">
        <f aca="false">G173+H173</f>
        <v>0</v>
      </c>
      <c r="J173" s="276" t="n">
        <f aca="false">'BDI-N'!$C$37</f>
        <v>0</v>
      </c>
      <c r="K173" s="275" t="n">
        <f aca="false">I173*(1+J173)</f>
        <v>0</v>
      </c>
      <c r="L173" s="275" t="n">
        <f aca="false">G173*E173*(1+J173)</f>
        <v>0</v>
      </c>
      <c r="M173" s="275" t="n">
        <f aca="false">H173*E173*(1+J173)</f>
        <v>0</v>
      </c>
      <c r="N173" s="273" t="n">
        <f aca="false">I173*E173*(1+J173)</f>
        <v>0</v>
      </c>
    </row>
    <row r="174" s="228" customFormat="true" ht="17" hidden="false" customHeight="true" outlineLevel="0" collapsed="false">
      <c r="A174" s="260"/>
      <c r="B174" s="262" t="s">
        <v>330</v>
      </c>
      <c r="C174" s="262"/>
      <c r="D174" s="333" t="s">
        <v>331</v>
      </c>
      <c r="E174" s="264" t="n">
        <v>5</v>
      </c>
      <c r="F174" s="265" t="s">
        <v>329</v>
      </c>
      <c r="G174" s="266"/>
      <c r="H174" s="266"/>
      <c r="I174" s="275" t="n">
        <f aca="false">G174+H174</f>
        <v>0</v>
      </c>
      <c r="J174" s="276" t="n">
        <f aca="false">'BDI-N'!$C$37</f>
        <v>0</v>
      </c>
      <c r="K174" s="275" t="n">
        <f aca="false">I174*(1+J174)</f>
        <v>0</v>
      </c>
      <c r="L174" s="275" t="n">
        <f aca="false">G174*E174*(1+J174)</f>
        <v>0</v>
      </c>
      <c r="M174" s="275" t="n">
        <f aca="false">H174*E174*(1+J174)</f>
        <v>0</v>
      </c>
      <c r="N174" s="273" t="n">
        <f aca="false">I174*E174*(1+J174)</f>
        <v>0</v>
      </c>
    </row>
    <row r="175" s="228" customFormat="true" ht="17" hidden="false" customHeight="true" outlineLevel="0" collapsed="false">
      <c r="A175" s="260"/>
      <c r="B175" s="262" t="s">
        <v>332</v>
      </c>
      <c r="C175" s="262"/>
      <c r="D175" s="333" t="s">
        <v>333</v>
      </c>
      <c r="E175" s="264" t="n">
        <v>15</v>
      </c>
      <c r="F175" s="265" t="s">
        <v>329</v>
      </c>
      <c r="G175" s="266"/>
      <c r="H175" s="266"/>
      <c r="I175" s="275" t="n">
        <f aca="false">G175+H175</f>
        <v>0</v>
      </c>
      <c r="J175" s="276" t="n">
        <f aca="false">'BDI-N'!$C$37</f>
        <v>0</v>
      </c>
      <c r="K175" s="275" t="n">
        <f aca="false">I175*(1+J175)</f>
        <v>0</v>
      </c>
      <c r="L175" s="275" t="n">
        <f aca="false">G175*E175*(1+J175)</f>
        <v>0</v>
      </c>
      <c r="M175" s="275" t="n">
        <f aca="false">H175*E175*(1+J175)</f>
        <v>0</v>
      </c>
      <c r="N175" s="273" t="n">
        <f aca="false">I175*E175*(1+J175)</f>
        <v>0</v>
      </c>
    </row>
    <row r="176" s="228" customFormat="true" ht="17" hidden="false" customHeight="true" outlineLevel="0" collapsed="false">
      <c r="A176" s="260"/>
      <c r="B176" s="262" t="s">
        <v>334</v>
      </c>
      <c r="C176" s="262"/>
      <c r="D176" s="333" t="s">
        <v>335</v>
      </c>
      <c r="E176" s="264" t="n">
        <v>7</v>
      </c>
      <c r="F176" s="265" t="s">
        <v>329</v>
      </c>
      <c r="G176" s="266"/>
      <c r="H176" s="266"/>
      <c r="I176" s="275" t="n">
        <f aca="false">G176+H176</f>
        <v>0</v>
      </c>
      <c r="J176" s="276" t="n">
        <f aca="false">'BDI-N'!$C$37</f>
        <v>0</v>
      </c>
      <c r="K176" s="275" t="n">
        <f aca="false">I176*(1+J176)</f>
        <v>0</v>
      </c>
      <c r="L176" s="275" t="n">
        <f aca="false">G176*E176*(1+J176)</f>
        <v>0</v>
      </c>
      <c r="M176" s="275" t="n">
        <f aca="false">H176*E176*(1+J176)</f>
        <v>0</v>
      </c>
      <c r="N176" s="273" t="n">
        <f aca="false">I176*E176*(1+J176)</f>
        <v>0</v>
      </c>
    </row>
    <row r="177" s="228" customFormat="true" ht="17" hidden="false" customHeight="true" outlineLevel="0" collapsed="false">
      <c r="A177" s="260"/>
      <c r="B177" s="262" t="s">
        <v>336</v>
      </c>
      <c r="C177" s="262"/>
      <c r="D177" s="328" t="s">
        <v>337</v>
      </c>
      <c r="E177" s="264" t="n">
        <v>4</v>
      </c>
      <c r="F177" s="265" t="s">
        <v>329</v>
      </c>
      <c r="G177" s="266"/>
      <c r="H177" s="266"/>
      <c r="I177" s="275" t="n">
        <f aca="false">G177+H177</f>
        <v>0</v>
      </c>
      <c r="J177" s="276" t="n">
        <f aca="false">'BDI-N'!$C$37</f>
        <v>0</v>
      </c>
      <c r="K177" s="275" t="n">
        <f aca="false">I177*(1+J177)</f>
        <v>0</v>
      </c>
      <c r="L177" s="275" t="n">
        <f aca="false">G177*E177*(1+J177)</f>
        <v>0</v>
      </c>
      <c r="M177" s="275" t="n">
        <f aca="false">H177*E177*(1+J177)</f>
        <v>0</v>
      </c>
      <c r="N177" s="273" t="n">
        <f aca="false">I177*E177*(1+J177)</f>
        <v>0</v>
      </c>
    </row>
    <row r="178" s="228" customFormat="true" ht="17" hidden="false" customHeight="true" outlineLevel="0" collapsed="false">
      <c r="A178" s="260"/>
      <c r="B178" s="312"/>
      <c r="C178" s="262"/>
      <c r="D178" s="263"/>
      <c r="E178" s="264"/>
      <c r="F178" s="265"/>
      <c r="G178" s="266"/>
      <c r="H178" s="266"/>
      <c r="I178" s="275" t="n">
        <f aca="false">G178+H178</f>
        <v>0</v>
      </c>
      <c r="J178" s="275"/>
      <c r="K178" s="275"/>
      <c r="L178" s="275" t="n">
        <f aca="false">G178*E178</f>
        <v>0</v>
      </c>
      <c r="M178" s="275" t="n">
        <f aca="false">H178*E178</f>
        <v>0</v>
      </c>
      <c r="N178" s="273" t="n">
        <f aca="false">I178*E178</f>
        <v>0</v>
      </c>
    </row>
    <row r="179" s="228" customFormat="true" ht="17" hidden="false" customHeight="true" outlineLevel="0" collapsed="false">
      <c r="A179" s="260"/>
      <c r="B179" s="296" t="s">
        <v>338</v>
      </c>
      <c r="C179" s="296"/>
      <c r="D179" s="271" t="s">
        <v>339</v>
      </c>
      <c r="E179" s="264"/>
      <c r="F179" s="265"/>
      <c r="G179" s="266"/>
      <c r="H179" s="266"/>
      <c r="I179" s="275" t="n">
        <f aca="false">G179+H179</f>
        <v>0</v>
      </c>
      <c r="J179" s="275"/>
      <c r="K179" s="275"/>
      <c r="L179" s="275" t="n">
        <f aca="false">G179*E179</f>
        <v>0</v>
      </c>
      <c r="M179" s="275" t="n">
        <f aca="false">H179*E179</f>
        <v>0</v>
      </c>
      <c r="N179" s="273" t="n">
        <f aca="false">I179*E179</f>
        <v>0</v>
      </c>
    </row>
    <row r="180" s="228" customFormat="true" ht="17" hidden="false" customHeight="true" outlineLevel="0" collapsed="false">
      <c r="A180" s="260"/>
      <c r="B180" s="262" t="s">
        <v>340</v>
      </c>
      <c r="C180" s="262"/>
      <c r="D180" s="333" t="s">
        <v>333</v>
      </c>
      <c r="E180" s="264"/>
      <c r="F180" s="265" t="s">
        <v>329</v>
      </c>
      <c r="G180" s="266"/>
      <c r="H180" s="266"/>
      <c r="I180" s="275" t="n">
        <f aca="false">G180+H180</f>
        <v>0</v>
      </c>
      <c r="J180" s="275"/>
      <c r="K180" s="275"/>
      <c r="L180" s="275" t="n">
        <f aca="false">G180*E180</f>
        <v>0</v>
      </c>
      <c r="M180" s="275" t="n">
        <f aca="false">H180*E180</f>
        <v>0</v>
      </c>
      <c r="N180" s="273" t="n">
        <f aca="false">I180*E180</f>
        <v>0</v>
      </c>
    </row>
    <row r="181" s="228" customFormat="true" ht="17" hidden="false" customHeight="true" outlineLevel="0" collapsed="false">
      <c r="A181" s="260"/>
      <c r="B181" s="262" t="s">
        <v>341</v>
      </c>
      <c r="C181" s="262"/>
      <c r="D181" s="328" t="s">
        <v>337</v>
      </c>
      <c r="E181" s="264"/>
      <c r="F181" s="265" t="s">
        <v>329</v>
      </c>
      <c r="G181" s="266"/>
      <c r="H181" s="266"/>
      <c r="I181" s="275" t="n">
        <f aca="false">G181+H181</f>
        <v>0</v>
      </c>
      <c r="J181" s="275"/>
      <c r="K181" s="275"/>
      <c r="L181" s="275" t="n">
        <f aca="false">G181*E181</f>
        <v>0</v>
      </c>
      <c r="M181" s="275" t="n">
        <f aca="false">H181*E181</f>
        <v>0</v>
      </c>
      <c r="N181" s="273" t="n">
        <f aca="false">I181*E181</f>
        <v>0</v>
      </c>
    </row>
    <row r="182" s="228" customFormat="true" ht="17" hidden="false" customHeight="true" outlineLevel="0" collapsed="false">
      <c r="A182" s="260"/>
      <c r="B182" s="262" t="s">
        <v>342</v>
      </c>
      <c r="C182" s="262"/>
      <c r="D182" s="328" t="s">
        <v>343</v>
      </c>
      <c r="E182" s="264"/>
      <c r="F182" s="265" t="s">
        <v>329</v>
      </c>
      <c r="G182" s="266"/>
      <c r="H182" s="266"/>
      <c r="I182" s="275" t="n">
        <f aca="false">G182+H182</f>
        <v>0</v>
      </c>
      <c r="J182" s="275"/>
      <c r="K182" s="275"/>
      <c r="L182" s="275" t="n">
        <f aca="false">G182*E182</f>
        <v>0</v>
      </c>
      <c r="M182" s="275" t="n">
        <f aca="false">H182*E182</f>
        <v>0</v>
      </c>
      <c r="N182" s="273" t="n">
        <f aca="false">I182*E182</f>
        <v>0</v>
      </c>
    </row>
    <row r="183" s="228" customFormat="true" ht="17" hidden="false" customHeight="true" outlineLevel="0" collapsed="false">
      <c r="A183" s="260"/>
      <c r="B183" s="312"/>
      <c r="C183" s="262"/>
      <c r="D183" s="263"/>
      <c r="E183" s="264"/>
      <c r="F183" s="265"/>
      <c r="G183" s="266"/>
      <c r="H183" s="266"/>
      <c r="I183" s="275" t="n">
        <f aca="false">G183+H183</f>
        <v>0</v>
      </c>
      <c r="J183" s="275"/>
      <c r="K183" s="275"/>
      <c r="L183" s="275" t="n">
        <f aca="false">G183*E183</f>
        <v>0</v>
      </c>
      <c r="M183" s="275" t="n">
        <f aca="false">H183*E183</f>
        <v>0</v>
      </c>
      <c r="N183" s="273" t="n">
        <f aca="false">I183*E183</f>
        <v>0</v>
      </c>
    </row>
    <row r="184" s="228" customFormat="true" ht="17" hidden="false" customHeight="true" outlineLevel="0" collapsed="false">
      <c r="A184" s="260"/>
      <c r="B184" s="296" t="s">
        <v>344</v>
      </c>
      <c r="C184" s="296"/>
      <c r="D184" s="271" t="s">
        <v>345</v>
      </c>
      <c r="E184" s="264"/>
      <c r="F184" s="265"/>
      <c r="G184" s="266"/>
      <c r="H184" s="266"/>
      <c r="I184" s="275" t="n">
        <f aca="false">G184+H184</f>
        <v>0</v>
      </c>
      <c r="J184" s="275"/>
      <c r="K184" s="275"/>
      <c r="L184" s="275" t="n">
        <f aca="false">G184*E184</f>
        <v>0</v>
      </c>
      <c r="M184" s="275" t="n">
        <f aca="false">H184*E184</f>
        <v>0</v>
      </c>
      <c r="N184" s="273" t="n">
        <f aca="false">I184*E184</f>
        <v>0</v>
      </c>
    </row>
    <row r="185" s="228" customFormat="true" ht="17" hidden="false" customHeight="true" outlineLevel="0" collapsed="false">
      <c r="A185" s="260"/>
      <c r="B185" s="262" t="s">
        <v>346</v>
      </c>
      <c r="C185" s="262"/>
      <c r="D185" s="333" t="s">
        <v>333</v>
      </c>
      <c r="E185" s="264" t="n">
        <v>16</v>
      </c>
      <c r="F185" s="265" t="s">
        <v>329</v>
      </c>
      <c r="G185" s="266"/>
      <c r="H185" s="266"/>
      <c r="I185" s="275" t="n">
        <f aca="false">G185+H185</f>
        <v>0</v>
      </c>
      <c r="J185" s="276" t="n">
        <f aca="false">'BDI-N'!$C$37</f>
        <v>0</v>
      </c>
      <c r="K185" s="275" t="n">
        <f aca="false">I185*(1+J185)</f>
        <v>0</v>
      </c>
      <c r="L185" s="275" t="n">
        <f aca="false">G185*E185*(1+J185)</f>
        <v>0</v>
      </c>
      <c r="M185" s="275" t="n">
        <f aca="false">H185*E185*(1+J185)</f>
        <v>0</v>
      </c>
      <c r="N185" s="273" t="n">
        <f aca="false">I185*E185*(1+J185)</f>
        <v>0</v>
      </c>
    </row>
    <row r="186" s="228" customFormat="true" ht="17" hidden="false" customHeight="true" outlineLevel="0" collapsed="false">
      <c r="A186" s="260"/>
      <c r="B186" s="262" t="s">
        <v>341</v>
      </c>
      <c r="C186" s="262"/>
      <c r="D186" s="333" t="s">
        <v>347</v>
      </c>
      <c r="E186" s="264" t="n">
        <v>1</v>
      </c>
      <c r="F186" s="265" t="s">
        <v>329</v>
      </c>
      <c r="G186" s="266"/>
      <c r="H186" s="266"/>
      <c r="I186" s="275" t="n">
        <f aca="false">G186+H186</f>
        <v>0</v>
      </c>
      <c r="J186" s="276" t="n">
        <f aca="false">'BDI-N'!$C$37</f>
        <v>0</v>
      </c>
      <c r="K186" s="275" t="n">
        <f aca="false">I186*(1+J186)</f>
        <v>0</v>
      </c>
      <c r="L186" s="275" t="n">
        <f aca="false">G186*E186*(1+J186)</f>
        <v>0</v>
      </c>
      <c r="M186" s="275" t="n">
        <f aca="false">H186*E186*(1+J186)</f>
        <v>0</v>
      </c>
      <c r="N186" s="273" t="n">
        <f aca="false">I186*E186*(1+J186)</f>
        <v>0</v>
      </c>
    </row>
    <row r="187" s="228" customFormat="true" ht="18" hidden="false" customHeight="true" outlineLevel="0" collapsed="false">
      <c r="A187" s="278"/>
      <c r="B187" s="279"/>
      <c r="C187" s="280"/>
      <c r="D187" s="315"/>
      <c r="E187" s="282"/>
      <c r="F187" s="283"/>
      <c r="G187" s="284"/>
      <c r="H187" s="284"/>
      <c r="I187" s="285"/>
      <c r="J187" s="285"/>
      <c r="K187" s="285"/>
      <c r="L187" s="285"/>
      <c r="M187" s="285"/>
      <c r="N187" s="286"/>
    </row>
    <row r="188" s="228" customFormat="true" ht="17" hidden="false" customHeight="true" outlineLevel="0" collapsed="false">
      <c r="A188" s="298"/>
      <c r="B188" s="225"/>
      <c r="C188" s="226"/>
      <c r="D188" s="316"/>
      <c r="E188" s="300"/>
      <c r="F188" s="198"/>
      <c r="G188" s="301"/>
      <c r="H188" s="301"/>
      <c r="I188" s="211"/>
      <c r="J188" s="211"/>
      <c r="K188" s="211"/>
      <c r="L188" s="211"/>
      <c r="M188" s="211"/>
      <c r="N188" s="302"/>
    </row>
    <row r="189" s="259" customFormat="true" ht="18" hidden="false" customHeight="true" outlineLevel="0" collapsed="false">
      <c r="A189" s="303" t="n">
        <v>9</v>
      </c>
      <c r="B189" s="304"/>
      <c r="C189" s="304"/>
      <c r="D189" s="305" t="s">
        <v>348</v>
      </c>
      <c r="E189" s="306"/>
      <c r="F189" s="307"/>
      <c r="G189" s="308"/>
      <c r="H189" s="308"/>
      <c r="I189" s="309"/>
      <c r="J189" s="309"/>
      <c r="K189" s="309"/>
      <c r="L189" s="309"/>
      <c r="M189" s="309"/>
      <c r="N189" s="258" t="n">
        <f aca="false">SUM(N191:N215)</f>
        <v>0</v>
      </c>
    </row>
    <row r="190" s="228" customFormat="true" ht="17" hidden="false" customHeight="true" outlineLevel="0" collapsed="false">
      <c r="A190" s="260"/>
      <c r="B190" s="261"/>
      <c r="C190" s="262"/>
      <c r="D190" s="263"/>
      <c r="E190" s="264"/>
      <c r="F190" s="265"/>
      <c r="G190" s="266"/>
      <c r="H190" s="266"/>
      <c r="I190" s="267"/>
      <c r="J190" s="267"/>
      <c r="K190" s="267"/>
      <c r="L190" s="267"/>
      <c r="M190" s="267"/>
      <c r="N190" s="268"/>
    </row>
    <row r="191" s="228" customFormat="true" ht="17" hidden="false" customHeight="true" outlineLevel="0" collapsed="false">
      <c r="A191" s="334"/>
      <c r="B191" s="296" t="s">
        <v>349</v>
      </c>
      <c r="C191" s="296"/>
      <c r="D191" s="271" t="s">
        <v>350</v>
      </c>
      <c r="E191" s="264"/>
      <c r="F191" s="265"/>
      <c r="G191" s="266"/>
      <c r="H191" s="266"/>
      <c r="I191" s="267"/>
      <c r="J191" s="267"/>
      <c r="K191" s="267"/>
      <c r="L191" s="267"/>
      <c r="M191" s="267"/>
      <c r="N191" s="268"/>
    </row>
    <row r="192" s="228" customFormat="true" ht="17" hidden="false" customHeight="true" outlineLevel="0" collapsed="false">
      <c r="A192" s="334"/>
      <c r="B192" s="262" t="s">
        <v>351</v>
      </c>
      <c r="C192" s="262"/>
      <c r="D192" s="333" t="s">
        <v>352</v>
      </c>
      <c r="E192" s="264" t="n">
        <v>9</v>
      </c>
      <c r="F192" s="265" t="s">
        <v>329</v>
      </c>
      <c r="G192" s="266"/>
      <c r="H192" s="266"/>
      <c r="I192" s="275" t="n">
        <f aca="false">G192+H192</f>
        <v>0</v>
      </c>
      <c r="J192" s="276" t="n">
        <f aca="false">'BDI-N'!$C$37</f>
        <v>0</v>
      </c>
      <c r="K192" s="275" t="n">
        <f aca="false">I192*(1+J192)</f>
        <v>0</v>
      </c>
      <c r="L192" s="275" t="n">
        <f aca="false">G192*E192*(1+J192)</f>
        <v>0</v>
      </c>
      <c r="M192" s="275" t="n">
        <f aca="false">H192*E192*(1+J192)</f>
        <v>0</v>
      </c>
      <c r="N192" s="273" t="n">
        <f aca="false">I192*E192*(1+J192)</f>
        <v>0</v>
      </c>
    </row>
    <row r="193" s="212" customFormat="true" ht="17" hidden="false" customHeight="true" outlineLevel="0" collapsed="false">
      <c r="A193" s="260"/>
      <c r="B193" s="262" t="s">
        <v>353</v>
      </c>
      <c r="C193" s="274"/>
      <c r="D193" s="328" t="s">
        <v>354</v>
      </c>
      <c r="E193" s="264" t="n">
        <v>9</v>
      </c>
      <c r="F193" s="265" t="s">
        <v>329</v>
      </c>
      <c r="G193" s="266"/>
      <c r="H193" s="266"/>
      <c r="I193" s="275" t="n">
        <f aca="false">G193+H193</f>
        <v>0</v>
      </c>
      <c r="J193" s="276" t="n">
        <f aca="false">'BDI-N'!$C$37</f>
        <v>0</v>
      </c>
      <c r="K193" s="275" t="n">
        <f aca="false">I193*(1+J193)</f>
        <v>0</v>
      </c>
      <c r="L193" s="275" t="n">
        <f aca="false">G193*E193*(1+J193)</f>
        <v>0</v>
      </c>
      <c r="M193" s="275" t="n">
        <f aca="false">H193*E193*(1+J193)</f>
        <v>0</v>
      </c>
      <c r="N193" s="273" t="n">
        <f aca="false">I193*E193*(1+J193)</f>
        <v>0</v>
      </c>
    </row>
    <row r="194" s="212" customFormat="true" ht="17" hidden="false" customHeight="true" outlineLevel="0" collapsed="false">
      <c r="A194" s="260"/>
      <c r="B194" s="262"/>
      <c r="C194" s="274"/>
      <c r="D194" s="328"/>
      <c r="E194" s="264"/>
      <c r="F194" s="265"/>
      <c r="G194" s="266"/>
      <c r="H194" s="266"/>
      <c r="I194" s="275" t="n">
        <f aca="false">G194+H194</f>
        <v>0</v>
      </c>
      <c r="J194" s="275"/>
      <c r="K194" s="275"/>
      <c r="L194" s="275" t="n">
        <f aca="false">G194*E194</f>
        <v>0</v>
      </c>
      <c r="M194" s="275" t="n">
        <f aca="false">H194*E194</f>
        <v>0</v>
      </c>
      <c r="N194" s="273" t="n">
        <f aca="false">I194*E194</f>
        <v>0</v>
      </c>
    </row>
    <row r="195" s="228" customFormat="true" ht="17" hidden="false" customHeight="true" outlineLevel="0" collapsed="false">
      <c r="A195" s="334"/>
      <c r="B195" s="296" t="s">
        <v>355</v>
      </c>
      <c r="C195" s="296"/>
      <c r="D195" s="271" t="s">
        <v>356</v>
      </c>
      <c r="E195" s="264"/>
      <c r="F195" s="265"/>
      <c r="G195" s="266"/>
      <c r="H195" s="266"/>
      <c r="I195" s="275" t="n">
        <f aca="false">G195+H195</f>
        <v>0</v>
      </c>
      <c r="J195" s="275"/>
      <c r="K195" s="275"/>
      <c r="L195" s="275" t="n">
        <f aca="false">G195*E195</f>
        <v>0</v>
      </c>
      <c r="M195" s="275" t="n">
        <f aca="false">H195*E195</f>
        <v>0</v>
      </c>
      <c r="N195" s="273" t="n">
        <f aca="false">I195*E195</f>
        <v>0</v>
      </c>
    </row>
    <row r="196" s="228" customFormat="true" ht="34" hidden="false" customHeight="true" outlineLevel="0" collapsed="false">
      <c r="A196" s="334"/>
      <c r="B196" s="262" t="s">
        <v>357</v>
      </c>
      <c r="C196" s="274"/>
      <c r="D196" s="335" t="s">
        <v>358</v>
      </c>
      <c r="E196" s="264" t="n">
        <v>136.4</v>
      </c>
      <c r="F196" s="265" t="s">
        <v>173</v>
      </c>
      <c r="G196" s="266"/>
      <c r="H196" s="266"/>
      <c r="I196" s="275" t="n">
        <f aca="false">G196+H196</f>
        <v>0</v>
      </c>
      <c r="J196" s="276" t="n">
        <f aca="false">'BDI-N'!$C$37</f>
        <v>0</v>
      </c>
      <c r="K196" s="275" t="n">
        <f aca="false">I196*(1+J196)</f>
        <v>0</v>
      </c>
      <c r="L196" s="275" t="n">
        <f aca="false">G196*E196*(1+J196)</f>
        <v>0</v>
      </c>
      <c r="M196" s="275" t="n">
        <f aca="false">H196*E196*(1+J196)</f>
        <v>0</v>
      </c>
      <c r="N196" s="273" t="n">
        <f aca="false">I196*E196*(1+J196)</f>
        <v>0</v>
      </c>
    </row>
    <row r="197" s="228" customFormat="true" ht="17" hidden="false" customHeight="true" outlineLevel="0" collapsed="false">
      <c r="A197" s="334"/>
      <c r="B197" s="262" t="s">
        <v>359</v>
      </c>
      <c r="C197" s="274"/>
      <c r="D197" s="335" t="s">
        <v>360</v>
      </c>
      <c r="E197" s="264" t="n">
        <v>11.84</v>
      </c>
      <c r="F197" s="265" t="s">
        <v>173</v>
      </c>
      <c r="G197" s="266"/>
      <c r="H197" s="266"/>
      <c r="I197" s="275" t="n">
        <f aca="false">G197+H197</f>
        <v>0</v>
      </c>
      <c r="J197" s="276" t="n">
        <f aca="false">'BDI-N'!$C$37</f>
        <v>0</v>
      </c>
      <c r="K197" s="275" t="n">
        <f aca="false">I197*(1+J197)</f>
        <v>0</v>
      </c>
      <c r="L197" s="275" t="n">
        <f aca="false">G197*E197*(1+J197)</f>
        <v>0</v>
      </c>
      <c r="M197" s="275" t="n">
        <f aca="false">H197*E197*(1+J197)</f>
        <v>0</v>
      </c>
      <c r="N197" s="273" t="n">
        <f aca="false">I197*E197*(1+J197)</f>
        <v>0</v>
      </c>
    </row>
    <row r="198" s="228" customFormat="true" ht="34" hidden="false" customHeight="true" outlineLevel="0" collapsed="false">
      <c r="A198" s="334"/>
      <c r="B198" s="262" t="s">
        <v>361</v>
      </c>
      <c r="C198" s="274"/>
      <c r="D198" s="335" t="s">
        <v>362</v>
      </c>
      <c r="E198" s="264" t="n">
        <v>78</v>
      </c>
      <c r="F198" s="265" t="s">
        <v>173</v>
      </c>
      <c r="G198" s="266"/>
      <c r="H198" s="266"/>
      <c r="I198" s="275" t="n">
        <f aca="false">G198+H198</f>
        <v>0</v>
      </c>
      <c r="J198" s="276" t="n">
        <f aca="false">'BDI-N'!$C$37</f>
        <v>0</v>
      </c>
      <c r="K198" s="275" t="n">
        <f aca="false">I198*(1+J198)</f>
        <v>0</v>
      </c>
      <c r="L198" s="275" t="n">
        <f aca="false">G198*E198*(1+J198)</f>
        <v>0</v>
      </c>
      <c r="M198" s="275" t="n">
        <f aca="false">H198*E198*(1+J198)</f>
        <v>0</v>
      </c>
      <c r="N198" s="273" t="n">
        <f aca="false">I198*E198*(1+J198)</f>
        <v>0</v>
      </c>
    </row>
    <row r="199" s="228" customFormat="true" ht="34" hidden="false" customHeight="true" outlineLevel="0" collapsed="false">
      <c r="A199" s="334"/>
      <c r="B199" s="262" t="s">
        <v>363</v>
      </c>
      <c r="C199" s="274"/>
      <c r="D199" s="335" t="s">
        <v>364</v>
      </c>
      <c r="E199" s="264" t="n">
        <v>47.9</v>
      </c>
      <c r="F199" s="265" t="s">
        <v>173</v>
      </c>
      <c r="G199" s="266"/>
      <c r="H199" s="266"/>
      <c r="I199" s="275" t="n">
        <f aca="false">G199+H199</f>
        <v>0</v>
      </c>
      <c r="J199" s="276" t="n">
        <f aca="false">'BDI-N'!$C$37</f>
        <v>0</v>
      </c>
      <c r="K199" s="275" t="n">
        <f aca="false">I199*(1+J199)</f>
        <v>0</v>
      </c>
      <c r="L199" s="275" t="n">
        <f aca="false">G199*E199*(1+J199)</f>
        <v>0</v>
      </c>
      <c r="M199" s="275" t="n">
        <f aca="false">H199*E199*(1+J199)</f>
        <v>0</v>
      </c>
      <c r="N199" s="273" t="n">
        <f aca="false">I199*E199*(1+J199)</f>
        <v>0</v>
      </c>
    </row>
    <row r="200" s="228" customFormat="true" ht="34" hidden="false" customHeight="true" outlineLevel="0" collapsed="false">
      <c r="A200" s="334"/>
      <c r="B200" s="262" t="s">
        <v>365</v>
      </c>
      <c r="C200" s="274"/>
      <c r="D200" s="335" t="s">
        <v>366</v>
      </c>
      <c r="E200" s="264" t="n">
        <v>6.95</v>
      </c>
      <c r="F200" s="265" t="s">
        <v>173</v>
      </c>
      <c r="G200" s="266"/>
      <c r="H200" s="266"/>
      <c r="I200" s="275" t="n">
        <f aca="false">G200+H200</f>
        <v>0</v>
      </c>
      <c r="J200" s="276" t="n">
        <f aca="false">'BDI-N'!$C$37</f>
        <v>0</v>
      </c>
      <c r="K200" s="275" t="n">
        <f aca="false">I200*(1+J200)</f>
        <v>0</v>
      </c>
      <c r="L200" s="275" t="n">
        <f aca="false">G200*E200*(1+J200)</f>
        <v>0</v>
      </c>
      <c r="M200" s="275" t="n">
        <f aca="false">H200*E200*(1+J200)</f>
        <v>0</v>
      </c>
      <c r="N200" s="273" t="n">
        <f aca="false">I200*E200*(1+J200)</f>
        <v>0</v>
      </c>
    </row>
    <row r="201" s="228" customFormat="true" ht="34" hidden="false" customHeight="true" outlineLevel="0" collapsed="false">
      <c r="A201" s="334"/>
      <c r="B201" s="262" t="s">
        <v>367</v>
      </c>
      <c r="C201" s="274"/>
      <c r="D201" s="335" t="s">
        <v>368</v>
      </c>
      <c r="E201" s="264" t="n">
        <v>15.7</v>
      </c>
      <c r="F201" s="265" t="s">
        <v>173</v>
      </c>
      <c r="G201" s="266"/>
      <c r="H201" s="266"/>
      <c r="I201" s="275" t="n">
        <f aca="false">G201+H201</f>
        <v>0</v>
      </c>
      <c r="J201" s="276" t="n">
        <f aca="false">'BDI-N'!$C$37</f>
        <v>0</v>
      </c>
      <c r="K201" s="275" t="n">
        <f aca="false">I201*(1+J201)</f>
        <v>0</v>
      </c>
      <c r="L201" s="275" t="n">
        <f aca="false">G201*E201*(1+J201)</f>
        <v>0</v>
      </c>
      <c r="M201" s="275" t="n">
        <f aca="false">H201*E201*(1+J201)</f>
        <v>0</v>
      </c>
      <c r="N201" s="273" t="n">
        <f aca="false">I201*E201*(1+J201)</f>
        <v>0</v>
      </c>
    </row>
    <row r="202" s="228" customFormat="true" ht="17" hidden="false" customHeight="true" outlineLevel="0" collapsed="false">
      <c r="A202" s="334"/>
      <c r="B202" s="262"/>
      <c r="C202" s="274"/>
      <c r="D202" s="335"/>
      <c r="E202" s="264"/>
      <c r="F202" s="265"/>
      <c r="G202" s="266"/>
      <c r="H202" s="266"/>
      <c r="I202" s="275"/>
      <c r="J202" s="275"/>
      <c r="K202" s="275"/>
      <c r="L202" s="275"/>
      <c r="M202" s="275"/>
      <c r="N202" s="273"/>
    </row>
    <row r="203" s="228" customFormat="true" ht="17" hidden="false" customHeight="true" outlineLevel="0" collapsed="false">
      <c r="A203" s="334"/>
      <c r="B203" s="296" t="s">
        <v>369</v>
      </c>
      <c r="C203" s="274"/>
      <c r="D203" s="271" t="s">
        <v>370</v>
      </c>
      <c r="E203" s="264"/>
      <c r="F203" s="265"/>
      <c r="G203" s="266"/>
      <c r="H203" s="266"/>
      <c r="I203" s="275"/>
      <c r="J203" s="275"/>
      <c r="K203" s="275"/>
      <c r="L203" s="275"/>
      <c r="M203" s="275"/>
      <c r="N203" s="273"/>
    </row>
    <row r="204" s="228" customFormat="true" ht="17" hidden="false" customHeight="true" outlineLevel="0" collapsed="false">
      <c r="A204" s="334"/>
      <c r="B204" s="262" t="s">
        <v>371</v>
      </c>
      <c r="C204" s="274"/>
      <c r="D204" s="335" t="s">
        <v>372</v>
      </c>
      <c r="E204" s="264" t="n">
        <v>11.85</v>
      </c>
      <c r="F204" s="265" t="s">
        <v>173</v>
      </c>
      <c r="G204" s="266"/>
      <c r="H204" s="266"/>
      <c r="I204" s="275" t="n">
        <f aca="false">G204+H204</f>
        <v>0</v>
      </c>
      <c r="J204" s="276" t="n">
        <f aca="false">'BDI-N'!$C$37</f>
        <v>0</v>
      </c>
      <c r="K204" s="275" t="n">
        <f aca="false">I204*(1+J204)</f>
        <v>0</v>
      </c>
      <c r="L204" s="275" t="n">
        <f aca="false">G204*E204*(1+J204)</f>
        <v>0</v>
      </c>
      <c r="M204" s="275" t="n">
        <f aca="false">H204*E204*(1+J204)</f>
        <v>0</v>
      </c>
      <c r="N204" s="273" t="n">
        <f aca="false">I204*E204*(1+J204)</f>
        <v>0</v>
      </c>
    </row>
    <row r="205" s="228" customFormat="true" ht="17" hidden="false" customHeight="true" outlineLevel="0" collapsed="false">
      <c r="A205" s="334"/>
      <c r="B205" s="262" t="s">
        <v>373</v>
      </c>
      <c r="C205" s="274"/>
      <c r="D205" s="263" t="s">
        <v>374</v>
      </c>
      <c r="E205" s="264" t="n">
        <v>14.9</v>
      </c>
      <c r="F205" s="265" t="s">
        <v>173</v>
      </c>
      <c r="G205" s="266"/>
      <c r="H205" s="266"/>
      <c r="I205" s="275" t="n">
        <f aca="false">G205+H205</f>
        <v>0</v>
      </c>
      <c r="J205" s="276" t="n">
        <f aca="false">'BDI-N'!$C$37</f>
        <v>0</v>
      </c>
      <c r="K205" s="275" t="n">
        <f aca="false">I205*(1+J205)</f>
        <v>0</v>
      </c>
      <c r="L205" s="275" t="n">
        <f aca="false">G205*E205*(1+J205)</f>
        <v>0</v>
      </c>
      <c r="M205" s="275" t="n">
        <f aca="false">H205*E205*(1+J205)</f>
        <v>0</v>
      </c>
      <c r="N205" s="273" t="n">
        <f aca="false">I205*E205*(1+J205)</f>
        <v>0</v>
      </c>
    </row>
    <row r="206" s="228" customFormat="true" ht="17" hidden="false" customHeight="true" outlineLevel="0" collapsed="false">
      <c r="A206" s="334"/>
      <c r="B206" s="262" t="s">
        <v>375</v>
      </c>
      <c r="C206" s="274"/>
      <c r="D206" s="336" t="s">
        <v>376</v>
      </c>
      <c r="E206" s="264" t="n">
        <v>4</v>
      </c>
      <c r="F206" s="265" t="s">
        <v>329</v>
      </c>
      <c r="G206" s="266"/>
      <c r="H206" s="266"/>
      <c r="I206" s="275" t="n">
        <f aca="false">G206+H206</f>
        <v>0</v>
      </c>
      <c r="J206" s="276" t="n">
        <f aca="false">'BDI-N'!$C$37</f>
        <v>0</v>
      </c>
      <c r="K206" s="275" t="n">
        <f aca="false">I206*(1+J206)</f>
        <v>0</v>
      </c>
      <c r="L206" s="275" t="n">
        <f aca="false">G206*E206*(1+J206)</f>
        <v>0</v>
      </c>
      <c r="M206" s="275" t="n">
        <f aca="false">H206*E206*(1+J206)</f>
        <v>0</v>
      </c>
      <c r="N206" s="273" t="n">
        <f aca="false">I206*E206*(1+J206)</f>
        <v>0</v>
      </c>
    </row>
    <row r="207" s="228" customFormat="true" ht="17" hidden="false" customHeight="true" outlineLevel="0" collapsed="false">
      <c r="A207" s="334"/>
      <c r="B207" s="262"/>
      <c r="C207" s="274"/>
      <c r="D207" s="263"/>
      <c r="E207" s="264"/>
      <c r="F207" s="265"/>
      <c r="G207" s="266"/>
      <c r="H207" s="266"/>
      <c r="I207" s="275"/>
      <c r="J207" s="275"/>
      <c r="K207" s="275"/>
      <c r="L207" s="275"/>
      <c r="M207" s="275"/>
      <c r="N207" s="273"/>
    </row>
    <row r="208" s="228" customFormat="true" ht="17" hidden="false" customHeight="true" outlineLevel="0" collapsed="false">
      <c r="A208" s="334"/>
      <c r="B208" s="296" t="s">
        <v>377</v>
      </c>
      <c r="C208" s="274"/>
      <c r="D208" s="271" t="s">
        <v>378</v>
      </c>
      <c r="E208" s="264"/>
      <c r="F208" s="265"/>
      <c r="G208" s="266"/>
      <c r="H208" s="266"/>
      <c r="I208" s="275"/>
      <c r="J208" s="275"/>
      <c r="K208" s="275"/>
      <c r="L208" s="275"/>
      <c r="M208" s="275"/>
      <c r="N208" s="273"/>
    </row>
    <row r="209" s="212" customFormat="true" ht="17" hidden="false" customHeight="true" outlineLevel="0" collapsed="false">
      <c r="A209" s="260"/>
      <c r="B209" s="262" t="s">
        <v>379</v>
      </c>
      <c r="C209" s="274"/>
      <c r="D209" s="328" t="s">
        <v>380</v>
      </c>
      <c r="E209" s="264" t="n">
        <v>39.37</v>
      </c>
      <c r="F209" s="265" t="s">
        <v>132</v>
      </c>
      <c r="G209" s="266"/>
      <c r="H209" s="266"/>
      <c r="I209" s="275" t="n">
        <f aca="false">G209+H209</f>
        <v>0</v>
      </c>
      <c r="J209" s="276" t="n">
        <f aca="false">'BDI-N'!$C$37</f>
        <v>0</v>
      </c>
      <c r="K209" s="275" t="n">
        <f aca="false">I209*(1+J209)</f>
        <v>0</v>
      </c>
      <c r="L209" s="275" t="n">
        <f aca="false">G209*E209*(1+J209)</f>
        <v>0</v>
      </c>
      <c r="M209" s="275" t="n">
        <f aca="false">H209*E209*(1+J209)</f>
        <v>0</v>
      </c>
      <c r="N209" s="273" t="n">
        <f aca="false">I209*E209*(1+J209)</f>
        <v>0</v>
      </c>
    </row>
    <row r="210" s="212" customFormat="true" ht="17" hidden="false" customHeight="true" outlineLevel="0" collapsed="false">
      <c r="A210" s="260"/>
      <c r="B210" s="262" t="s">
        <v>381</v>
      </c>
      <c r="C210" s="274"/>
      <c r="D210" s="328" t="s">
        <v>382</v>
      </c>
      <c r="E210" s="264" t="n">
        <v>1</v>
      </c>
      <c r="F210" s="265" t="s">
        <v>141</v>
      </c>
      <c r="G210" s="266"/>
      <c r="H210" s="266"/>
      <c r="I210" s="275" t="n">
        <f aca="false">G210+H210</f>
        <v>0</v>
      </c>
      <c r="J210" s="276" t="n">
        <f aca="false">'BDI-N'!$C$37</f>
        <v>0</v>
      </c>
      <c r="K210" s="275" t="n">
        <f aca="false">I210*(1+J210)</f>
        <v>0</v>
      </c>
      <c r="L210" s="275" t="n">
        <f aca="false">G210*E210*(1+J210)</f>
        <v>0</v>
      </c>
      <c r="M210" s="275" t="n">
        <f aca="false">H210*E210*(1+J210)</f>
        <v>0</v>
      </c>
      <c r="N210" s="273" t="n">
        <f aca="false">I210*E210*(1+J210)</f>
        <v>0</v>
      </c>
    </row>
    <row r="211" s="212" customFormat="true" ht="17" hidden="false" customHeight="true" outlineLevel="0" collapsed="false">
      <c r="A211" s="287"/>
      <c r="B211" s="289"/>
      <c r="C211" s="337"/>
      <c r="D211" s="338"/>
      <c r="E211" s="291"/>
      <c r="F211" s="292"/>
      <c r="G211" s="293"/>
      <c r="H211" s="293"/>
      <c r="I211" s="339"/>
      <c r="J211" s="339"/>
      <c r="K211" s="339"/>
      <c r="L211" s="339"/>
      <c r="M211" s="339"/>
      <c r="N211" s="340"/>
    </row>
    <row r="212" s="212" customFormat="true" ht="17" hidden="false" customHeight="true" outlineLevel="0" collapsed="false">
      <c r="A212" s="334"/>
      <c r="B212" s="296" t="s">
        <v>383</v>
      </c>
      <c r="C212" s="274"/>
      <c r="D212" s="271" t="s">
        <v>384</v>
      </c>
      <c r="E212" s="264"/>
      <c r="F212" s="265"/>
      <c r="G212" s="266"/>
      <c r="H212" s="266"/>
      <c r="I212" s="275" t="n">
        <f aca="false">G212+H212</f>
        <v>0</v>
      </c>
      <c r="J212" s="275"/>
      <c r="K212" s="275"/>
      <c r="L212" s="275" t="n">
        <f aca="false">G212*E212</f>
        <v>0</v>
      </c>
      <c r="M212" s="275" t="n">
        <f aca="false">H212*E212</f>
        <v>0</v>
      </c>
      <c r="N212" s="273" t="n">
        <f aca="false">I212*E212</f>
        <v>0</v>
      </c>
      <c r="O212" s="228"/>
      <c r="P212" s="228"/>
    </row>
    <row r="213" s="212" customFormat="true" ht="17" hidden="false" customHeight="true" outlineLevel="0" collapsed="false">
      <c r="A213" s="260"/>
      <c r="B213" s="262" t="s">
        <v>385</v>
      </c>
      <c r="C213" s="274"/>
      <c r="D213" s="328" t="s">
        <v>386</v>
      </c>
      <c r="E213" s="264" t="n">
        <v>1731</v>
      </c>
      <c r="F213" s="265" t="s">
        <v>387</v>
      </c>
      <c r="G213" s="266"/>
      <c r="H213" s="266"/>
      <c r="I213" s="275" t="n">
        <f aca="false">G213+H213</f>
        <v>0</v>
      </c>
      <c r="J213" s="276" t="n">
        <f aca="false">'BDI-N'!$C$37</f>
        <v>0</v>
      </c>
      <c r="K213" s="275" t="n">
        <f aca="false">I213*(1+J213)</f>
        <v>0</v>
      </c>
      <c r="L213" s="275" t="n">
        <f aca="false">G213*E213*(1+J213)</f>
        <v>0</v>
      </c>
      <c r="M213" s="275" t="n">
        <f aca="false">H213*E213*(1+J213)</f>
        <v>0</v>
      </c>
      <c r="N213" s="273" t="n">
        <f aca="false">I213*E213*(1+J213)</f>
        <v>0</v>
      </c>
    </row>
    <row r="214" s="212" customFormat="true" ht="17" hidden="false" customHeight="true" outlineLevel="0" collapsed="false">
      <c r="A214" s="260"/>
      <c r="B214" s="262" t="s">
        <v>388</v>
      </c>
      <c r="C214" s="274"/>
      <c r="D214" s="328" t="s">
        <v>389</v>
      </c>
      <c r="E214" s="264" t="n">
        <v>675</v>
      </c>
      <c r="F214" s="265" t="s">
        <v>387</v>
      </c>
      <c r="G214" s="266"/>
      <c r="H214" s="266"/>
      <c r="I214" s="275" t="n">
        <f aca="false">G214+H214</f>
        <v>0</v>
      </c>
      <c r="J214" s="276" t="n">
        <f aca="false">'BDI-N'!$C$37</f>
        <v>0</v>
      </c>
      <c r="K214" s="275" t="n">
        <f aca="false">I214*(1+J214)</f>
        <v>0</v>
      </c>
      <c r="L214" s="275" t="n">
        <f aca="false">G214*E214*(1+J214)</f>
        <v>0</v>
      </c>
      <c r="M214" s="275" t="n">
        <f aca="false">H214*E214*(1+J214)</f>
        <v>0</v>
      </c>
      <c r="N214" s="273" t="n">
        <f aca="false">I214*E214*(1+J214)</f>
        <v>0</v>
      </c>
    </row>
    <row r="215" s="212" customFormat="true" ht="18" hidden="false" customHeight="true" outlineLevel="0" collapsed="false">
      <c r="A215" s="278"/>
      <c r="B215" s="279"/>
      <c r="C215" s="280"/>
      <c r="D215" s="315"/>
      <c r="E215" s="282"/>
      <c r="F215" s="283"/>
      <c r="G215" s="284"/>
      <c r="H215" s="284"/>
      <c r="I215" s="285"/>
      <c r="J215" s="285"/>
      <c r="K215" s="285"/>
      <c r="L215" s="285"/>
      <c r="M215" s="285"/>
      <c r="N215" s="286"/>
    </row>
    <row r="216" s="212" customFormat="true" ht="17" hidden="false" customHeight="true" outlineLevel="0" collapsed="false">
      <c r="A216" s="298"/>
      <c r="B216" s="225"/>
      <c r="C216" s="226"/>
      <c r="D216" s="316"/>
      <c r="E216" s="300"/>
      <c r="F216" s="198"/>
      <c r="G216" s="301"/>
      <c r="H216" s="301"/>
      <c r="I216" s="211"/>
      <c r="J216" s="211"/>
      <c r="K216" s="211"/>
      <c r="L216" s="211"/>
      <c r="M216" s="211"/>
      <c r="N216" s="302"/>
    </row>
    <row r="217" s="259" customFormat="true" ht="18" hidden="false" customHeight="true" outlineLevel="0" collapsed="false">
      <c r="A217" s="303" t="n">
        <v>10</v>
      </c>
      <c r="B217" s="304"/>
      <c r="C217" s="304"/>
      <c r="D217" s="305" t="s">
        <v>390</v>
      </c>
      <c r="E217" s="306"/>
      <c r="F217" s="307"/>
      <c r="G217" s="308"/>
      <c r="H217" s="308"/>
      <c r="I217" s="309"/>
      <c r="J217" s="309"/>
      <c r="K217" s="309"/>
      <c r="L217" s="309"/>
      <c r="M217" s="309"/>
      <c r="N217" s="258" t="n">
        <f aca="false">SUM(N219:N266)</f>
        <v>0</v>
      </c>
    </row>
    <row r="218" s="228" customFormat="true" ht="17" hidden="false" customHeight="true" outlineLevel="0" collapsed="false">
      <c r="A218" s="260"/>
      <c r="B218" s="261"/>
      <c r="C218" s="262"/>
      <c r="D218" s="341"/>
      <c r="E218" s="264"/>
      <c r="F218" s="265"/>
      <c r="G218" s="266"/>
      <c r="H218" s="266"/>
      <c r="I218" s="267"/>
      <c r="J218" s="267"/>
      <c r="K218" s="267"/>
      <c r="L218" s="267"/>
      <c r="M218" s="267"/>
      <c r="N218" s="268"/>
    </row>
    <row r="219" s="228" customFormat="true" ht="17" hidden="false" customHeight="true" outlineLevel="0" collapsed="false">
      <c r="A219" s="334"/>
      <c r="B219" s="296" t="s">
        <v>391</v>
      </c>
      <c r="C219" s="296"/>
      <c r="D219" s="271" t="s">
        <v>392</v>
      </c>
      <c r="E219" s="264"/>
      <c r="F219" s="265"/>
      <c r="G219" s="266"/>
      <c r="H219" s="266"/>
      <c r="I219" s="267"/>
      <c r="J219" s="267"/>
      <c r="K219" s="267"/>
      <c r="L219" s="267"/>
      <c r="M219" s="267"/>
      <c r="N219" s="268"/>
    </row>
    <row r="220" s="228" customFormat="true" ht="34" hidden="false" customHeight="true" outlineLevel="0" collapsed="false">
      <c r="A220" s="342"/>
      <c r="B220" s="262" t="s">
        <v>393</v>
      </c>
      <c r="C220" s="274"/>
      <c r="D220" s="343" t="s">
        <v>394</v>
      </c>
      <c r="E220" s="264"/>
      <c r="F220" s="265"/>
      <c r="G220" s="266"/>
      <c r="H220" s="266"/>
      <c r="I220" s="275" t="n">
        <f aca="false">G220+H220</f>
        <v>0</v>
      </c>
      <c r="J220" s="275"/>
      <c r="K220" s="275"/>
      <c r="L220" s="275" t="n">
        <f aca="false">G220*E220</f>
        <v>0</v>
      </c>
      <c r="M220" s="275" t="n">
        <f aca="false">H220*E220</f>
        <v>0</v>
      </c>
      <c r="N220" s="273" t="n">
        <f aca="false">I220*E220</f>
        <v>0</v>
      </c>
    </row>
    <row r="221" s="228" customFormat="true" ht="34" hidden="false" customHeight="true" outlineLevel="0" collapsed="false">
      <c r="A221" s="342"/>
      <c r="B221" s="262" t="s">
        <v>395</v>
      </c>
      <c r="C221" s="344" t="s">
        <v>396</v>
      </c>
      <c r="D221" s="328" t="s">
        <v>397</v>
      </c>
      <c r="E221" s="266" t="n">
        <v>5.6</v>
      </c>
      <c r="F221" s="265" t="s">
        <v>132</v>
      </c>
      <c r="G221" s="266"/>
      <c r="H221" s="266"/>
      <c r="I221" s="275" t="n">
        <f aca="false">G221+H221</f>
        <v>0</v>
      </c>
      <c r="J221" s="276" t="n">
        <f aca="false">'BDI-N'!$C$37</f>
        <v>0</v>
      </c>
      <c r="K221" s="275" t="n">
        <f aca="false">I221*(1+J221)</f>
        <v>0</v>
      </c>
      <c r="L221" s="275" t="n">
        <f aca="false">G221*E221*(1+J221)</f>
        <v>0</v>
      </c>
      <c r="M221" s="275" t="n">
        <f aca="false">H221*E221*(1+J221)</f>
        <v>0</v>
      </c>
      <c r="N221" s="273" t="n">
        <f aca="false">I221*E221*(1+J221)</f>
        <v>0</v>
      </c>
      <c r="O221" s="310"/>
      <c r="P221" s="310"/>
    </row>
    <row r="222" s="228" customFormat="true" ht="18" hidden="false" customHeight="true" outlineLevel="0" collapsed="false">
      <c r="A222" s="342"/>
      <c r="B222" s="262" t="s">
        <v>398</v>
      </c>
      <c r="C222" s="344" t="s">
        <v>399</v>
      </c>
      <c r="D222" s="328" t="s">
        <v>400</v>
      </c>
      <c r="E222" s="266" t="n">
        <v>3.36</v>
      </c>
      <c r="F222" s="265" t="s">
        <v>132</v>
      </c>
      <c r="G222" s="266"/>
      <c r="H222" s="266"/>
      <c r="I222" s="275" t="n">
        <f aca="false">G222+H222</f>
        <v>0</v>
      </c>
      <c r="J222" s="276" t="n">
        <f aca="false">'BDI-N'!$C$37</f>
        <v>0</v>
      </c>
      <c r="K222" s="275" t="n">
        <f aca="false">I222*(1+J222)</f>
        <v>0</v>
      </c>
      <c r="L222" s="275" t="n">
        <f aca="false">G222*E222*(1+J222)</f>
        <v>0</v>
      </c>
      <c r="M222" s="275" t="n">
        <f aca="false">H222*E222*(1+J222)</f>
        <v>0</v>
      </c>
      <c r="N222" s="273" t="n">
        <f aca="false">I222*E222*(1+J222)</f>
        <v>0</v>
      </c>
      <c r="O222" s="310"/>
      <c r="P222" s="310"/>
    </row>
    <row r="223" s="228" customFormat="true" ht="18" hidden="false" customHeight="true" outlineLevel="0" collapsed="false">
      <c r="A223" s="342"/>
      <c r="B223" s="296"/>
      <c r="C223" s="344" t="s">
        <v>401</v>
      </c>
      <c r="D223" s="333" t="s">
        <v>187</v>
      </c>
      <c r="E223" s="266" t="n">
        <v>0</v>
      </c>
      <c r="F223" s="265" t="s">
        <v>132</v>
      </c>
      <c r="G223" s="266"/>
      <c r="H223" s="266"/>
      <c r="I223" s="275" t="n">
        <f aca="false">G223+H223</f>
        <v>0</v>
      </c>
      <c r="J223" s="275"/>
      <c r="K223" s="275"/>
      <c r="L223" s="275" t="n">
        <f aca="false">G223*E223</f>
        <v>0</v>
      </c>
      <c r="M223" s="275" t="n">
        <f aca="false">H223*E223</f>
        <v>0</v>
      </c>
      <c r="N223" s="273" t="n">
        <f aca="false">I223*E223</f>
        <v>0</v>
      </c>
      <c r="O223" s="310"/>
      <c r="P223" s="310"/>
    </row>
    <row r="224" s="228" customFormat="true" ht="17" hidden="false" customHeight="true" outlineLevel="0" collapsed="false">
      <c r="A224" s="260"/>
      <c r="B224" s="261"/>
      <c r="C224" s="262"/>
      <c r="D224" s="341"/>
      <c r="E224" s="264"/>
      <c r="F224" s="265"/>
      <c r="G224" s="266"/>
      <c r="H224" s="266"/>
      <c r="I224" s="275"/>
      <c r="J224" s="275"/>
      <c r="K224" s="275"/>
      <c r="L224" s="275"/>
      <c r="M224" s="275"/>
      <c r="N224" s="273"/>
    </row>
    <row r="225" s="228" customFormat="true" ht="17" hidden="false" customHeight="true" outlineLevel="0" collapsed="false">
      <c r="A225" s="334"/>
      <c r="B225" s="296" t="s">
        <v>402</v>
      </c>
      <c r="C225" s="296"/>
      <c r="D225" s="271" t="s">
        <v>403</v>
      </c>
      <c r="E225" s="264"/>
      <c r="F225" s="265"/>
      <c r="G225" s="266"/>
      <c r="H225" s="266"/>
      <c r="I225" s="275" t="n">
        <f aca="false">G225+H225</f>
        <v>0</v>
      </c>
      <c r="J225" s="275"/>
      <c r="K225" s="275"/>
      <c r="L225" s="275" t="n">
        <f aca="false">G225*E225</f>
        <v>0</v>
      </c>
      <c r="M225" s="275" t="n">
        <f aca="false">H225*E225</f>
        <v>0</v>
      </c>
      <c r="N225" s="273" t="n">
        <f aca="false">I225*E225</f>
        <v>0</v>
      </c>
    </row>
    <row r="226" s="228" customFormat="true" ht="34" hidden="false" customHeight="true" outlineLevel="0" collapsed="false">
      <c r="A226" s="342"/>
      <c r="B226" s="296" t="s">
        <v>404</v>
      </c>
      <c r="C226" s="270"/>
      <c r="D226" s="343" t="s">
        <v>405</v>
      </c>
      <c r="E226" s="264"/>
      <c r="F226" s="265"/>
      <c r="G226" s="266"/>
      <c r="H226" s="266"/>
      <c r="I226" s="275" t="n">
        <f aca="false">G226+H226</f>
        <v>0</v>
      </c>
      <c r="J226" s="275"/>
      <c r="K226" s="275"/>
      <c r="L226" s="275" t="n">
        <f aca="false">G226*E226</f>
        <v>0</v>
      </c>
      <c r="M226" s="275" t="n">
        <f aca="false">H226*E226</f>
        <v>0</v>
      </c>
      <c r="N226" s="273" t="n">
        <f aca="false">I226*E226</f>
        <v>0</v>
      </c>
    </row>
    <row r="227" s="228" customFormat="true" ht="18" hidden="false" customHeight="true" outlineLevel="0" collapsed="false">
      <c r="A227" s="342"/>
      <c r="B227" s="262" t="s">
        <v>406</v>
      </c>
      <c r="C227" s="344" t="s">
        <v>396</v>
      </c>
      <c r="D227" s="328" t="s">
        <v>407</v>
      </c>
      <c r="E227" s="266" t="n">
        <v>1.92</v>
      </c>
      <c r="F227" s="265" t="s">
        <v>132</v>
      </c>
      <c r="G227" s="266"/>
      <c r="H227" s="266"/>
      <c r="I227" s="275" t="n">
        <f aca="false">G227+H227</f>
        <v>0</v>
      </c>
      <c r="J227" s="276" t="n">
        <f aca="false">'BDI-N'!$C$37</f>
        <v>0</v>
      </c>
      <c r="K227" s="275" t="n">
        <f aca="false">I227*(1+J227)</f>
        <v>0</v>
      </c>
      <c r="L227" s="275" t="n">
        <f aca="false">G227*E227*(1+J227)</f>
        <v>0</v>
      </c>
      <c r="M227" s="275" t="n">
        <f aca="false">H227*E227*(1+J227)</f>
        <v>0</v>
      </c>
      <c r="N227" s="273" t="n">
        <f aca="false">I227*E227*(1+J227)</f>
        <v>0</v>
      </c>
      <c r="O227" s="310"/>
      <c r="P227" s="310"/>
    </row>
    <row r="228" s="228" customFormat="true" ht="18" hidden="false" customHeight="true" outlineLevel="0" collapsed="false">
      <c r="A228" s="342"/>
      <c r="B228" s="296"/>
      <c r="C228" s="344" t="s">
        <v>401</v>
      </c>
      <c r="D228" s="333" t="s">
        <v>187</v>
      </c>
      <c r="E228" s="266" t="n">
        <v>0</v>
      </c>
      <c r="F228" s="265" t="s">
        <v>132</v>
      </c>
      <c r="G228" s="266"/>
      <c r="H228" s="266"/>
      <c r="I228" s="275" t="n">
        <f aca="false">G228+H228</f>
        <v>0</v>
      </c>
      <c r="J228" s="275"/>
      <c r="K228" s="275"/>
      <c r="L228" s="275" t="n">
        <f aca="false">G228*E228</f>
        <v>0</v>
      </c>
      <c r="M228" s="275" t="n">
        <f aca="false">H228*E228</f>
        <v>0</v>
      </c>
      <c r="N228" s="273" t="n">
        <f aca="false">I228*E228</f>
        <v>0</v>
      </c>
      <c r="O228" s="310"/>
      <c r="P228" s="310"/>
    </row>
    <row r="229" s="228" customFormat="true" ht="17" hidden="false" customHeight="true" outlineLevel="0" collapsed="false">
      <c r="A229" s="260"/>
      <c r="B229" s="261"/>
      <c r="C229" s="262"/>
      <c r="D229" s="341"/>
      <c r="E229" s="264"/>
      <c r="F229" s="265"/>
      <c r="G229" s="266"/>
      <c r="H229" s="266"/>
      <c r="I229" s="275"/>
      <c r="J229" s="275"/>
      <c r="K229" s="275"/>
      <c r="L229" s="275"/>
      <c r="M229" s="275"/>
      <c r="N229" s="273"/>
    </row>
    <row r="230" s="228" customFormat="true" ht="17" hidden="false" customHeight="true" outlineLevel="0" collapsed="false">
      <c r="A230" s="334"/>
      <c r="B230" s="296" t="s">
        <v>408</v>
      </c>
      <c r="C230" s="296"/>
      <c r="D230" s="271" t="s">
        <v>409</v>
      </c>
      <c r="E230" s="264"/>
      <c r="F230" s="265"/>
      <c r="G230" s="266"/>
      <c r="H230" s="266"/>
      <c r="I230" s="275" t="n">
        <f aca="false">G230+H230</f>
        <v>0</v>
      </c>
      <c r="J230" s="275"/>
      <c r="K230" s="275"/>
      <c r="L230" s="275" t="n">
        <f aca="false">G230*E230</f>
        <v>0</v>
      </c>
      <c r="M230" s="275" t="n">
        <f aca="false">H230*E230</f>
        <v>0</v>
      </c>
      <c r="N230" s="273" t="n">
        <f aca="false">I230*E230</f>
        <v>0</v>
      </c>
    </row>
    <row r="231" s="228" customFormat="true" ht="34" hidden="false" customHeight="true" outlineLevel="0" collapsed="false">
      <c r="A231" s="342"/>
      <c r="B231" s="262" t="s">
        <v>410</v>
      </c>
      <c r="C231" s="274"/>
      <c r="D231" s="343" t="s">
        <v>411</v>
      </c>
      <c r="E231" s="264"/>
      <c r="F231" s="265"/>
      <c r="G231" s="266"/>
      <c r="H231" s="266"/>
      <c r="I231" s="275" t="n">
        <f aca="false">G231+H231</f>
        <v>0</v>
      </c>
      <c r="J231" s="275"/>
      <c r="K231" s="275"/>
      <c r="L231" s="275" t="n">
        <f aca="false">G231*E231</f>
        <v>0</v>
      </c>
      <c r="M231" s="275" t="n">
        <f aca="false">H231*E231</f>
        <v>0</v>
      </c>
      <c r="N231" s="273" t="n">
        <f aca="false">I231*E231</f>
        <v>0</v>
      </c>
    </row>
    <row r="232" s="228" customFormat="true" ht="34" hidden="false" customHeight="true" outlineLevel="0" collapsed="false">
      <c r="A232" s="345"/>
      <c r="B232" s="262" t="s">
        <v>412</v>
      </c>
      <c r="C232" s="344" t="s">
        <v>396</v>
      </c>
      <c r="D232" s="328" t="s">
        <v>413</v>
      </c>
      <c r="E232" s="266" t="n">
        <v>42.238</v>
      </c>
      <c r="F232" s="265" t="s">
        <v>132</v>
      </c>
      <c r="G232" s="266"/>
      <c r="H232" s="266"/>
      <c r="I232" s="275" t="n">
        <f aca="false">G232+H232</f>
        <v>0</v>
      </c>
      <c r="J232" s="276" t="n">
        <f aca="false">'BDI-N'!$C$37</f>
        <v>0</v>
      </c>
      <c r="K232" s="275" t="n">
        <f aca="false">I232*(1+J232)</f>
        <v>0</v>
      </c>
      <c r="L232" s="275" t="n">
        <f aca="false">G232*E232*(1+J232)</f>
        <v>0</v>
      </c>
      <c r="M232" s="275" t="n">
        <f aca="false">H232*E232*(1+J232)</f>
        <v>0</v>
      </c>
      <c r="N232" s="273" t="n">
        <f aca="false">I232*E232*(1+J232)</f>
        <v>0</v>
      </c>
      <c r="O232" s="310"/>
      <c r="P232" s="310"/>
    </row>
    <row r="233" s="228" customFormat="true" ht="34" hidden="false" customHeight="true" outlineLevel="0" collapsed="false">
      <c r="A233" s="345"/>
      <c r="B233" s="262" t="s">
        <v>414</v>
      </c>
      <c r="C233" s="344" t="s">
        <v>396</v>
      </c>
      <c r="D233" s="328" t="s">
        <v>415</v>
      </c>
      <c r="E233" s="266" t="n">
        <v>20.8</v>
      </c>
      <c r="F233" s="265" t="s">
        <v>132</v>
      </c>
      <c r="G233" s="266"/>
      <c r="H233" s="266"/>
      <c r="I233" s="275" t="n">
        <f aca="false">G233+H233</f>
        <v>0</v>
      </c>
      <c r="J233" s="276" t="n">
        <f aca="false">'BDI-N'!$C$37</f>
        <v>0</v>
      </c>
      <c r="K233" s="275" t="n">
        <f aca="false">I233*(1+J233)</f>
        <v>0</v>
      </c>
      <c r="L233" s="275" t="n">
        <f aca="false">G233*E233*(1+J233)</f>
        <v>0</v>
      </c>
      <c r="M233" s="275" t="n">
        <f aca="false">H233*E233*(1+J233)</f>
        <v>0</v>
      </c>
      <c r="N233" s="273" t="n">
        <f aca="false">I233*E233*(1+J233)</f>
        <v>0</v>
      </c>
      <c r="O233" s="310"/>
      <c r="P233" s="310"/>
    </row>
    <row r="234" s="228" customFormat="true" ht="34" hidden="false" customHeight="true" outlineLevel="0" collapsed="false">
      <c r="A234" s="345"/>
      <c r="B234" s="262" t="s">
        <v>416</v>
      </c>
      <c r="C234" s="344" t="s">
        <v>396</v>
      </c>
      <c r="D234" s="328" t="s">
        <v>417</v>
      </c>
      <c r="E234" s="266" t="n">
        <v>19.825</v>
      </c>
      <c r="F234" s="265" t="s">
        <v>132</v>
      </c>
      <c r="G234" s="266"/>
      <c r="H234" s="266"/>
      <c r="I234" s="275" t="n">
        <f aca="false">G234+H234</f>
        <v>0</v>
      </c>
      <c r="J234" s="276" t="n">
        <f aca="false">'BDI-N'!$C$37</f>
        <v>0</v>
      </c>
      <c r="K234" s="275" t="n">
        <f aca="false">I234*(1+J234)</f>
        <v>0</v>
      </c>
      <c r="L234" s="275" t="n">
        <f aca="false">G234*E234*(1+J234)</f>
        <v>0</v>
      </c>
      <c r="M234" s="275" t="n">
        <f aca="false">H234*E234*(1+J234)</f>
        <v>0</v>
      </c>
      <c r="N234" s="273" t="n">
        <f aca="false">I234*E234*(1+J234)</f>
        <v>0</v>
      </c>
      <c r="O234" s="310"/>
      <c r="P234" s="310"/>
    </row>
    <row r="235" s="228" customFormat="true" ht="34" hidden="false" customHeight="true" outlineLevel="0" collapsed="false">
      <c r="A235" s="345"/>
      <c r="B235" s="262" t="s">
        <v>418</v>
      </c>
      <c r="C235" s="344" t="s">
        <v>396</v>
      </c>
      <c r="D235" s="328" t="s">
        <v>419</v>
      </c>
      <c r="E235" s="266" t="n">
        <v>13.494</v>
      </c>
      <c r="F235" s="265" t="s">
        <v>132</v>
      </c>
      <c r="G235" s="266"/>
      <c r="H235" s="266"/>
      <c r="I235" s="275" t="n">
        <f aca="false">G235+H235</f>
        <v>0</v>
      </c>
      <c r="J235" s="276" t="n">
        <f aca="false">'BDI-N'!$C$37</f>
        <v>0</v>
      </c>
      <c r="K235" s="275" t="n">
        <f aca="false">I235*(1+J235)</f>
        <v>0</v>
      </c>
      <c r="L235" s="275" t="n">
        <f aca="false">G235*E235*(1+J235)</f>
        <v>0</v>
      </c>
      <c r="M235" s="275" t="n">
        <f aca="false">H235*E235*(1+J235)</f>
        <v>0</v>
      </c>
      <c r="N235" s="273" t="n">
        <f aca="false">I235*E235*(1+J235)</f>
        <v>0</v>
      </c>
      <c r="O235" s="310"/>
      <c r="P235" s="310"/>
    </row>
    <row r="236" s="228" customFormat="true" ht="34" hidden="false" customHeight="true" outlineLevel="0" collapsed="false">
      <c r="A236" s="345"/>
      <c r="B236" s="262" t="s">
        <v>420</v>
      </c>
      <c r="C236" s="344" t="s">
        <v>396</v>
      </c>
      <c r="D236" s="328" t="s">
        <v>421</v>
      </c>
      <c r="E236" s="266" t="n">
        <v>16.718</v>
      </c>
      <c r="F236" s="265" t="s">
        <v>132</v>
      </c>
      <c r="G236" s="266"/>
      <c r="H236" s="266"/>
      <c r="I236" s="275" t="n">
        <f aca="false">G236+H236</f>
        <v>0</v>
      </c>
      <c r="J236" s="276" t="n">
        <f aca="false">'BDI-N'!$C$37</f>
        <v>0</v>
      </c>
      <c r="K236" s="275" t="n">
        <f aca="false">I236*(1+J236)</f>
        <v>0</v>
      </c>
      <c r="L236" s="275" t="n">
        <f aca="false">G236*E236*(1+J236)</f>
        <v>0</v>
      </c>
      <c r="M236" s="275" t="n">
        <f aca="false">H236*E236*(1+J236)</f>
        <v>0</v>
      </c>
      <c r="N236" s="273" t="n">
        <f aca="false">I236*E236*(1+J236)</f>
        <v>0</v>
      </c>
      <c r="O236" s="310"/>
      <c r="P236" s="310"/>
    </row>
    <row r="237" s="228" customFormat="true" ht="34" hidden="false" customHeight="true" outlineLevel="0" collapsed="false">
      <c r="A237" s="345"/>
      <c r="B237" s="262" t="s">
        <v>422</v>
      </c>
      <c r="C237" s="344" t="s">
        <v>396</v>
      </c>
      <c r="D237" s="328" t="s">
        <v>423</v>
      </c>
      <c r="E237" s="266" t="n">
        <v>18.75</v>
      </c>
      <c r="F237" s="265" t="s">
        <v>132</v>
      </c>
      <c r="G237" s="266"/>
      <c r="H237" s="266"/>
      <c r="I237" s="275" t="n">
        <f aca="false">G237+H237</f>
        <v>0</v>
      </c>
      <c r="J237" s="276" t="n">
        <f aca="false">'BDI-N'!$C$37</f>
        <v>0</v>
      </c>
      <c r="K237" s="275" t="n">
        <f aca="false">I237*(1+J237)</f>
        <v>0</v>
      </c>
      <c r="L237" s="275" t="n">
        <f aca="false">G237*E237*(1+J237)</f>
        <v>0</v>
      </c>
      <c r="M237" s="275" t="n">
        <f aca="false">H237*E237*(1+J237)</f>
        <v>0</v>
      </c>
      <c r="N237" s="273" t="n">
        <f aca="false">I237*E237*(1+J237)</f>
        <v>0</v>
      </c>
      <c r="O237" s="310"/>
      <c r="P237" s="310"/>
    </row>
    <row r="238" s="228" customFormat="true" ht="34" hidden="false" customHeight="true" outlineLevel="0" collapsed="false">
      <c r="A238" s="345"/>
      <c r="B238" s="262" t="s">
        <v>424</v>
      </c>
      <c r="C238" s="344" t="s">
        <v>396</v>
      </c>
      <c r="D238" s="328" t="s">
        <v>425</v>
      </c>
      <c r="E238" s="266" t="n">
        <v>1.89</v>
      </c>
      <c r="F238" s="265" t="s">
        <v>132</v>
      </c>
      <c r="G238" s="266"/>
      <c r="H238" s="266"/>
      <c r="I238" s="275" t="n">
        <f aca="false">G238+H238</f>
        <v>0</v>
      </c>
      <c r="J238" s="276" t="n">
        <f aca="false">'BDI-N'!$C$37</f>
        <v>0</v>
      </c>
      <c r="K238" s="275" t="n">
        <f aca="false">I238*(1+J238)</f>
        <v>0</v>
      </c>
      <c r="L238" s="275" t="n">
        <f aca="false">G238*E238*(1+J238)</f>
        <v>0</v>
      </c>
      <c r="M238" s="275" t="n">
        <f aca="false">H238*E238*(1+J238)</f>
        <v>0</v>
      </c>
      <c r="N238" s="273" t="n">
        <f aca="false">I238*E238*(1+J238)</f>
        <v>0</v>
      </c>
      <c r="O238" s="310"/>
      <c r="P238" s="310"/>
    </row>
    <row r="239" s="228" customFormat="true" ht="18" hidden="false" customHeight="true" outlineLevel="0" collapsed="false">
      <c r="A239" s="345"/>
      <c r="B239" s="262" t="s">
        <v>426</v>
      </c>
      <c r="C239" s="344" t="s">
        <v>396</v>
      </c>
      <c r="D239" s="333" t="s">
        <v>187</v>
      </c>
      <c r="E239" s="266" t="n">
        <v>0</v>
      </c>
      <c r="F239" s="265" t="s">
        <v>132</v>
      </c>
      <c r="G239" s="266"/>
      <c r="H239" s="266"/>
      <c r="I239" s="275" t="n">
        <f aca="false">G239+H239</f>
        <v>0</v>
      </c>
      <c r="J239" s="276" t="n">
        <f aca="false">'BDI-N'!$C$37</f>
        <v>0</v>
      </c>
      <c r="K239" s="275" t="n">
        <f aca="false">I239*(1+J239)</f>
        <v>0</v>
      </c>
      <c r="L239" s="275" t="n">
        <f aca="false">G239*E239*(1+J239)</f>
        <v>0</v>
      </c>
      <c r="M239" s="275" t="n">
        <f aca="false">H239*E239*(1+J239)</f>
        <v>0</v>
      </c>
      <c r="N239" s="273" t="n">
        <f aca="false">I239*E239*(1+J239)</f>
        <v>0</v>
      </c>
      <c r="O239" s="310"/>
      <c r="P239" s="310"/>
    </row>
    <row r="240" s="228" customFormat="true" ht="34" hidden="false" customHeight="true" outlineLevel="0" collapsed="false">
      <c r="A240" s="345"/>
      <c r="B240" s="262" t="s">
        <v>427</v>
      </c>
      <c r="C240" s="344" t="s">
        <v>396</v>
      </c>
      <c r="D240" s="328" t="s">
        <v>428</v>
      </c>
      <c r="E240" s="266" t="n">
        <v>1.12</v>
      </c>
      <c r="F240" s="265" t="s">
        <v>132</v>
      </c>
      <c r="G240" s="266"/>
      <c r="H240" s="266"/>
      <c r="I240" s="275" t="n">
        <f aca="false">G240+H240</f>
        <v>0</v>
      </c>
      <c r="J240" s="276" t="n">
        <f aca="false">'BDI-N'!$C$37</f>
        <v>0</v>
      </c>
      <c r="K240" s="275" t="n">
        <f aca="false">I240*(1+J240)</f>
        <v>0</v>
      </c>
      <c r="L240" s="275" t="n">
        <f aca="false">G240*E240*(1+J240)</f>
        <v>0</v>
      </c>
      <c r="M240" s="275" t="n">
        <f aca="false">H240*E240*(1+J240)</f>
        <v>0</v>
      </c>
      <c r="N240" s="273" t="n">
        <f aca="false">I240*E240*(1+J240)</f>
        <v>0</v>
      </c>
      <c r="O240" s="310"/>
      <c r="P240" s="310"/>
    </row>
    <row r="241" s="228" customFormat="true" ht="34" hidden="false" customHeight="true" outlineLevel="0" collapsed="false">
      <c r="A241" s="345"/>
      <c r="B241" s="262" t="s">
        <v>429</v>
      </c>
      <c r="C241" s="344" t="s">
        <v>396</v>
      </c>
      <c r="D241" s="328" t="s">
        <v>430</v>
      </c>
      <c r="E241" s="266" t="n">
        <v>0.56</v>
      </c>
      <c r="F241" s="265" t="s">
        <v>132</v>
      </c>
      <c r="G241" s="266"/>
      <c r="H241" s="266"/>
      <c r="I241" s="275" t="n">
        <f aca="false">G241+H241</f>
        <v>0</v>
      </c>
      <c r="J241" s="276" t="n">
        <f aca="false">'BDI-N'!$C$37</f>
        <v>0</v>
      </c>
      <c r="K241" s="275" t="n">
        <f aca="false">I241*(1+J241)</f>
        <v>0</v>
      </c>
      <c r="L241" s="275" t="n">
        <f aca="false">G241*E241*(1+J241)</f>
        <v>0</v>
      </c>
      <c r="M241" s="275" t="n">
        <f aca="false">H241*E241*(1+J241)</f>
        <v>0</v>
      </c>
      <c r="N241" s="273" t="n">
        <f aca="false">I241*E241*(1+J241)</f>
        <v>0</v>
      </c>
      <c r="O241" s="310"/>
      <c r="P241" s="310"/>
    </row>
    <row r="242" s="228" customFormat="true" ht="34" hidden="false" customHeight="true" outlineLevel="0" collapsed="false">
      <c r="A242" s="345"/>
      <c r="B242" s="262" t="s">
        <v>431</v>
      </c>
      <c r="C242" s="344" t="s">
        <v>396</v>
      </c>
      <c r="D242" s="328" t="s">
        <v>432</v>
      </c>
      <c r="E242" s="266" t="n">
        <v>0.945</v>
      </c>
      <c r="F242" s="265" t="s">
        <v>132</v>
      </c>
      <c r="G242" s="266"/>
      <c r="H242" s="266"/>
      <c r="I242" s="275" t="n">
        <f aca="false">G242+H242</f>
        <v>0</v>
      </c>
      <c r="J242" s="276" t="n">
        <f aca="false">'BDI-N'!$C$37</f>
        <v>0</v>
      </c>
      <c r="K242" s="275" t="n">
        <f aca="false">I242*(1+J242)</f>
        <v>0</v>
      </c>
      <c r="L242" s="275" t="n">
        <f aca="false">G242*E242*(1+J242)</f>
        <v>0</v>
      </c>
      <c r="M242" s="275" t="n">
        <f aca="false">H242*E242*(1+J242)</f>
        <v>0</v>
      </c>
      <c r="N242" s="273" t="n">
        <f aca="false">I242*E242*(1+J242)</f>
        <v>0</v>
      </c>
      <c r="O242" s="310"/>
      <c r="P242" s="310"/>
    </row>
    <row r="243" s="228" customFormat="true" ht="34" hidden="false" customHeight="true" outlineLevel="0" collapsed="false">
      <c r="A243" s="345"/>
      <c r="B243" s="262" t="s">
        <v>433</v>
      </c>
      <c r="C243" s="344" t="s">
        <v>396</v>
      </c>
      <c r="D243" s="328" t="s">
        <v>434</v>
      </c>
      <c r="E243" s="266" t="n">
        <v>1.35</v>
      </c>
      <c r="F243" s="265" t="s">
        <v>132</v>
      </c>
      <c r="G243" s="266"/>
      <c r="H243" s="266"/>
      <c r="I243" s="275" t="n">
        <f aca="false">G243+H243</f>
        <v>0</v>
      </c>
      <c r="J243" s="276" t="n">
        <f aca="false">'BDI-N'!$C$37</f>
        <v>0</v>
      </c>
      <c r="K243" s="275" t="n">
        <f aca="false">I243*(1+J243)</f>
        <v>0</v>
      </c>
      <c r="L243" s="275" t="n">
        <f aca="false">G243*E243*(1+J243)</f>
        <v>0</v>
      </c>
      <c r="M243" s="275" t="n">
        <f aca="false">H243*E243*(1+J243)</f>
        <v>0</v>
      </c>
      <c r="N243" s="273" t="n">
        <f aca="false">I243*E243*(1+J243)</f>
        <v>0</v>
      </c>
      <c r="O243" s="310"/>
      <c r="P243" s="310"/>
    </row>
    <row r="244" s="228" customFormat="true" ht="18" hidden="false" customHeight="true" outlineLevel="0" collapsed="false">
      <c r="A244" s="342"/>
      <c r="B244" s="262" t="s">
        <v>435</v>
      </c>
      <c r="C244" s="344" t="s">
        <v>401</v>
      </c>
      <c r="D244" s="333" t="s">
        <v>187</v>
      </c>
      <c r="E244" s="266" t="n">
        <v>0</v>
      </c>
      <c r="F244" s="265" t="s">
        <v>132</v>
      </c>
      <c r="G244" s="266"/>
      <c r="H244" s="266"/>
      <c r="I244" s="275" t="n">
        <f aca="false">G244+H244</f>
        <v>0</v>
      </c>
      <c r="J244" s="275"/>
      <c r="K244" s="275"/>
      <c r="L244" s="275" t="n">
        <f aca="false">G244*E244</f>
        <v>0</v>
      </c>
      <c r="M244" s="275" t="n">
        <f aca="false">H244*E244</f>
        <v>0</v>
      </c>
      <c r="N244" s="273" t="n">
        <f aca="false">I244*E244</f>
        <v>0</v>
      </c>
      <c r="O244" s="310"/>
      <c r="P244" s="310"/>
    </row>
    <row r="245" s="228" customFormat="true" ht="17" hidden="false" customHeight="true" outlineLevel="0" collapsed="false">
      <c r="A245" s="260"/>
      <c r="B245" s="261"/>
      <c r="C245" s="262"/>
      <c r="D245" s="341"/>
      <c r="E245" s="264"/>
      <c r="F245" s="265"/>
      <c r="G245" s="266"/>
      <c r="H245" s="266"/>
      <c r="I245" s="275" t="n">
        <f aca="false">G245+H245</f>
        <v>0</v>
      </c>
      <c r="J245" s="275"/>
      <c r="K245" s="275"/>
      <c r="L245" s="275" t="n">
        <f aca="false">G245*E245</f>
        <v>0</v>
      </c>
      <c r="M245" s="275" t="n">
        <f aca="false">H245*E245</f>
        <v>0</v>
      </c>
      <c r="N245" s="273" t="n">
        <f aca="false">I245*E245</f>
        <v>0</v>
      </c>
    </row>
    <row r="246" s="228" customFormat="true" ht="17" hidden="false" customHeight="true" outlineLevel="0" collapsed="false">
      <c r="A246" s="334"/>
      <c r="B246" s="296" t="s">
        <v>436</v>
      </c>
      <c r="C246" s="296"/>
      <c r="D246" s="271" t="s">
        <v>437</v>
      </c>
      <c r="E246" s="264"/>
      <c r="F246" s="265"/>
      <c r="G246" s="266"/>
      <c r="H246" s="266"/>
      <c r="I246" s="275"/>
      <c r="J246" s="275"/>
      <c r="K246" s="275"/>
      <c r="L246" s="275"/>
      <c r="M246" s="275"/>
      <c r="N246" s="273"/>
    </row>
    <row r="247" s="228" customFormat="true" ht="17" hidden="false" customHeight="true" outlineLevel="0" collapsed="false">
      <c r="A247" s="342"/>
      <c r="B247" s="262" t="s">
        <v>438</v>
      </c>
      <c r="C247" s="274"/>
      <c r="D247" s="343" t="s">
        <v>439</v>
      </c>
      <c r="E247" s="264"/>
      <c r="F247" s="265"/>
      <c r="G247" s="266"/>
      <c r="H247" s="266"/>
      <c r="I247" s="275" t="n">
        <f aca="false">G247+H247</f>
        <v>0</v>
      </c>
      <c r="J247" s="275"/>
      <c r="K247" s="275"/>
      <c r="L247" s="275" t="n">
        <f aca="false">G247*E247</f>
        <v>0</v>
      </c>
      <c r="M247" s="275" t="n">
        <f aca="false">H247*E247</f>
        <v>0</v>
      </c>
      <c r="N247" s="273" t="n">
        <f aca="false">I247*E247</f>
        <v>0</v>
      </c>
    </row>
    <row r="248" s="228" customFormat="true" ht="34" hidden="false" customHeight="true" outlineLevel="0" collapsed="false">
      <c r="A248" s="345"/>
      <c r="B248" s="262" t="s">
        <v>440</v>
      </c>
      <c r="C248" s="344" t="s">
        <v>396</v>
      </c>
      <c r="D248" s="328" t="s">
        <v>441</v>
      </c>
      <c r="E248" s="266" t="n">
        <v>18</v>
      </c>
      <c r="F248" s="265" t="s">
        <v>132</v>
      </c>
      <c r="G248" s="266"/>
      <c r="H248" s="266"/>
      <c r="I248" s="275" t="n">
        <f aca="false">G248+H248</f>
        <v>0</v>
      </c>
      <c r="J248" s="276" t="n">
        <f aca="false">'BDI-N'!$C$37</f>
        <v>0</v>
      </c>
      <c r="K248" s="275" t="n">
        <f aca="false">I248*(1+J248)</f>
        <v>0</v>
      </c>
      <c r="L248" s="275" t="n">
        <f aca="false">G248*E248*(1+J248)</f>
        <v>0</v>
      </c>
      <c r="M248" s="275" t="n">
        <f aca="false">H248*E248*(1+J248)</f>
        <v>0</v>
      </c>
      <c r="N248" s="273" t="n">
        <f aca="false">I248*E248*(1+J248)</f>
        <v>0</v>
      </c>
      <c r="O248" s="310"/>
      <c r="P248" s="310"/>
    </row>
    <row r="249" s="228" customFormat="true" ht="34" hidden="false" customHeight="true" outlineLevel="0" collapsed="false">
      <c r="A249" s="345"/>
      <c r="B249" s="262" t="s">
        <v>442</v>
      </c>
      <c r="C249" s="344" t="s">
        <v>396</v>
      </c>
      <c r="D249" s="328" t="s">
        <v>443</v>
      </c>
      <c r="E249" s="266" t="n">
        <v>13.44</v>
      </c>
      <c r="F249" s="265" t="s">
        <v>132</v>
      </c>
      <c r="G249" s="266"/>
      <c r="H249" s="266"/>
      <c r="I249" s="275" t="n">
        <f aca="false">G249+H249</f>
        <v>0</v>
      </c>
      <c r="J249" s="276" t="n">
        <f aca="false">'BDI-N'!$C$37</f>
        <v>0</v>
      </c>
      <c r="K249" s="275" t="n">
        <f aca="false">I249*(1+J249)</f>
        <v>0</v>
      </c>
      <c r="L249" s="275" t="n">
        <f aca="false">G249*E249*(1+J249)</f>
        <v>0</v>
      </c>
      <c r="M249" s="275" t="n">
        <f aca="false">H249*E249*(1+J249)</f>
        <v>0</v>
      </c>
      <c r="N249" s="273" t="n">
        <f aca="false">I249*E249*(1+J249)</f>
        <v>0</v>
      </c>
      <c r="O249" s="310"/>
      <c r="P249" s="310"/>
    </row>
    <row r="250" s="228" customFormat="true" ht="34" hidden="false" customHeight="true" outlineLevel="0" collapsed="false">
      <c r="A250" s="345"/>
      <c r="B250" s="262" t="s">
        <v>444</v>
      </c>
      <c r="C250" s="344" t="s">
        <v>396</v>
      </c>
      <c r="D250" s="328" t="s">
        <v>445</v>
      </c>
      <c r="E250" s="266" t="n">
        <v>1.68</v>
      </c>
      <c r="F250" s="265" t="s">
        <v>132</v>
      </c>
      <c r="G250" s="266"/>
      <c r="H250" s="266"/>
      <c r="I250" s="275" t="n">
        <f aca="false">G250+H250</f>
        <v>0</v>
      </c>
      <c r="J250" s="276" t="n">
        <f aca="false">'BDI-N'!$C$37</f>
        <v>0</v>
      </c>
      <c r="K250" s="275" t="n">
        <f aca="false">I250*(1+J250)</f>
        <v>0</v>
      </c>
      <c r="L250" s="275" t="n">
        <f aca="false">G250*E250*(1+J250)</f>
        <v>0</v>
      </c>
      <c r="M250" s="275" t="n">
        <f aca="false">H250*E250*(1+J250)</f>
        <v>0</v>
      </c>
      <c r="N250" s="273" t="n">
        <f aca="false">I250*E250*(1+J250)</f>
        <v>0</v>
      </c>
      <c r="O250" s="310"/>
      <c r="P250" s="310"/>
    </row>
    <row r="251" s="228" customFormat="true" ht="34" hidden="false" customHeight="true" outlineLevel="0" collapsed="false">
      <c r="A251" s="345"/>
      <c r="B251" s="262" t="s">
        <v>446</v>
      </c>
      <c r="C251" s="344" t="s">
        <v>396</v>
      </c>
      <c r="D251" s="328" t="s">
        <v>447</v>
      </c>
      <c r="E251" s="266" t="n">
        <v>40.2</v>
      </c>
      <c r="F251" s="265" t="s">
        <v>132</v>
      </c>
      <c r="G251" s="266"/>
      <c r="H251" s="266"/>
      <c r="I251" s="275" t="n">
        <f aca="false">G251+H251</f>
        <v>0</v>
      </c>
      <c r="J251" s="276" t="n">
        <f aca="false">'BDI-N'!$C$37</f>
        <v>0</v>
      </c>
      <c r="K251" s="275" t="n">
        <f aca="false">I251*(1+J251)</f>
        <v>0</v>
      </c>
      <c r="L251" s="275" t="n">
        <f aca="false">G251*E251*(1+J251)</f>
        <v>0</v>
      </c>
      <c r="M251" s="275" t="n">
        <f aca="false">H251*E251*(1+J251)</f>
        <v>0</v>
      </c>
      <c r="N251" s="273" t="n">
        <f aca="false">I251*E251*(1+J251)</f>
        <v>0</v>
      </c>
      <c r="O251" s="310"/>
      <c r="P251" s="310"/>
    </row>
    <row r="252" s="228" customFormat="true" ht="34" hidden="false" customHeight="true" outlineLevel="0" collapsed="false">
      <c r="A252" s="345"/>
      <c r="B252" s="262" t="s">
        <v>448</v>
      </c>
      <c r="C252" s="344" t="s">
        <v>396</v>
      </c>
      <c r="D252" s="328" t="s">
        <v>449</v>
      </c>
      <c r="E252" s="266" t="n">
        <v>64.262</v>
      </c>
      <c r="F252" s="265" t="s">
        <v>132</v>
      </c>
      <c r="G252" s="266"/>
      <c r="H252" s="266"/>
      <c r="I252" s="275" t="n">
        <f aca="false">G252+H252</f>
        <v>0</v>
      </c>
      <c r="J252" s="276" t="n">
        <f aca="false">'BDI-N'!$C$37</f>
        <v>0</v>
      </c>
      <c r="K252" s="275" t="n">
        <f aca="false">I252*(1+J252)</f>
        <v>0</v>
      </c>
      <c r="L252" s="275" t="n">
        <f aca="false">G252*E252*(1+J252)</f>
        <v>0</v>
      </c>
      <c r="M252" s="275" t="n">
        <f aca="false">H252*E252*(1+J252)</f>
        <v>0</v>
      </c>
      <c r="N252" s="273" t="n">
        <f aca="false">I252*E252*(1+J252)</f>
        <v>0</v>
      </c>
      <c r="O252" s="310"/>
      <c r="P252" s="310"/>
    </row>
    <row r="253" s="228" customFormat="true" ht="34" hidden="false" customHeight="true" outlineLevel="0" collapsed="false">
      <c r="A253" s="345"/>
      <c r="B253" s="262" t="s">
        <v>450</v>
      </c>
      <c r="C253" s="344" t="s">
        <v>396</v>
      </c>
      <c r="D253" s="328" t="s">
        <v>451</v>
      </c>
      <c r="E253" s="266" t="n">
        <v>70</v>
      </c>
      <c r="F253" s="265" t="s">
        <v>132</v>
      </c>
      <c r="G253" s="266"/>
      <c r="H253" s="266"/>
      <c r="I253" s="275" t="n">
        <f aca="false">G253+H253</f>
        <v>0</v>
      </c>
      <c r="J253" s="276" t="n">
        <f aca="false">'BDI-N'!$C$37</f>
        <v>0</v>
      </c>
      <c r="K253" s="275" t="n">
        <f aca="false">I253*(1+J253)</f>
        <v>0</v>
      </c>
      <c r="L253" s="275" t="n">
        <f aca="false">G253*E253*(1+J253)</f>
        <v>0</v>
      </c>
      <c r="M253" s="275" t="n">
        <f aca="false">H253*E253*(1+J253)</f>
        <v>0</v>
      </c>
      <c r="N253" s="273" t="n">
        <f aca="false">I253*E253*(1+J253)</f>
        <v>0</v>
      </c>
      <c r="O253" s="310"/>
      <c r="P253" s="310"/>
    </row>
    <row r="254" s="228" customFormat="true" ht="34" hidden="false" customHeight="true" outlineLevel="0" collapsed="false">
      <c r="A254" s="345"/>
      <c r="B254" s="262" t="s">
        <v>452</v>
      </c>
      <c r="C254" s="344" t="s">
        <v>396</v>
      </c>
      <c r="D254" s="328" t="s">
        <v>453</v>
      </c>
      <c r="E254" s="266" t="n">
        <v>17.5</v>
      </c>
      <c r="F254" s="265" t="s">
        <v>132</v>
      </c>
      <c r="G254" s="266"/>
      <c r="H254" s="266"/>
      <c r="I254" s="275" t="n">
        <f aca="false">G254+H254</f>
        <v>0</v>
      </c>
      <c r="J254" s="276" t="n">
        <f aca="false">'BDI-N'!$C$37</f>
        <v>0</v>
      </c>
      <c r="K254" s="275" t="n">
        <f aca="false">I254*(1+J254)</f>
        <v>0</v>
      </c>
      <c r="L254" s="275" t="n">
        <f aca="false">G254*E254*(1+J254)</f>
        <v>0</v>
      </c>
      <c r="M254" s="275" t="n">
        <f aca="false">H254*E254*(1+J254)</f>
        <v>0</v>
      </c>
      <c r="N254" s="273" t="n">
        <f aca="false">I254*E254*(1+J254)</f>
        <v>0</v>
      </c>
      <c r="O254" s="310"/>
      <c r="P254" s="310"/>
    </row>
    <row r="255" s="228" customFormat="true" ht="34" hidden="false" customHeight="true" outlineLevel="0" collapsed="false">
      <c r="A255" s="345"/>
      <c r="B255" s="262" t="s">
        <v>454</v>
      </c>
      <c r="C255" s="344" t="s">
        <v>396</v>
      </c>
      <c r="D255" s="328" t="s">
        <v>455</v>
      </c>
      <c r="E255" s="266" t="n">
        <v>5.32</v>
      </c>
      <c r="F255" s="265" t="s">
        <v>132</v>
      </c>
      <c r="G255" s="266"/>
      <c r="H255" s="266"/>
      <c r="I255" s="275" t="n">
        <f aca="false">G255+H255</f>
        <v>0</v>
      </c>
      <c r="J255" s="276" t="n">
        <f aca="false">'BDI-N'!$C$37</f>
        <v>0</v>
      </c>
      <c r="K255" s="275" t="n">
        <f aca="false">I255*(1+J255)</f>
        <v>0</v>
      </c>
      <c r="L255" s="275" t="n">
        <f aca="false">G255*E255*(1+J255)</f>
        <v>0</v>
      </c>
      <c r="M255" s="275" t="n">
        <f aca="false">H255*E255*(1+J255)</f>
        <v>0</v>
      </c>
      <c r="N255" s="273" t="n">
        <f aca="false">I255*E255*(1+J255)</f>
        <v>0</v>
      </c>
      <c r="O255" s="310"/>
      <c r="P255" s="310"/>
    </row>
    <row r="256" s="228" customFormat="true" ht="34" hidden="false" customHeight="true" outlineLevel="0" collapsed="false">
      <c r="A256" s="345"/>
      <c r="B256" s="262" t="s">
        <v>456</v>
      </c>
      <c r="C256" s="344" t="s">
        <v>396</v>
      </c>
      <c r="D256" s="328" t="s">
        <v>457</v>
      </c>
      <c r="E256" s="266" t="n">
        <v>84.42</v>
      </c>
      <c r="F256" s="265" t="s">
        <v>132</v>
      </c>
      <c r="G256" s="266"/>
      <c r="H256" s="266"/>
      <c r="I256" s="275" t="n">
        <f aca="false">G256+H256</f>
        <v>0</v>
      </c>
      <c r="J256" s="276" t="n">
        <f aca="false">'BDI-N'!$C$37</f>
        <v>0</v>
      </c>
      <c r="K256" s="275" t="n">
        <f aca="false">I256*(1+J256)</f>
        <v>0</v>
      </c>
      <c r="L256" s="275" t="n">
        <f aca="false">G256*E256*(1+J256)</f>
        <v>0</v>
      </c>
      <c r="M256" s="275" t="n">
        <f aca="false">H256*E256*(1+J256)</f>
        <v>0</v>
      </c>
      <c r="N256" s="273" t="n">
        <f aca="false">I256*E256*(1+J256)</f>
        <v>0</v>
      </c>
      <c r="O256" s="310"/>
      <c r="P256" s="310"/>
    </row>
    <row r="257" s="228" customFormat="true" ht="34" hidden="false" customHeight="true" outlineLevel="0" collapsed="false">
      <c r="A257" s="345"/>
      <c r="B257" s="262" t="s">
        <v>458</v>
      </c>
      <c r="C257" s="344" t="s">
        <v>396</v>
      </c>
      <c r="D257" s="328" t="s">
        <v>459</v>
      </c>
      <c r="E257" s="266" t="n">
        <v>100.076</v>
      </c>
      <c r="F257" s="265" t="s">
        <v>132</v>
      </c>
      <c r="G257" s="266"/>
      <c r="H257" s="266"/>
      <c r="I257" s="275" t="n">
        <f aca="false">G257+H257</f>
        <v>0</v>
      </c>
      <c r="J257" s="276" t="n">
        <f aca="false">'BDI-N'!$C$37</f>
        <v>0</v>
      </c>
      <c r="K257" s="275" t="n">
        <f aca="false">I257*(1+J257)</f>
        <v>0</v>
      </c>
      <c r="L257" s="275" t="n">
        <f aca="false">G257*E257*(1+J257)</f>
        <v>0</v>
      </c>
      <c r="M257" s="275" t="n">
        <f aca="false">H257*E257*(1+J257)</f>
        <v>0</v>
      </c>
      <c r="N257" s="273" t="n">
        <f aca="false">I257*E257*(1+J257)</f>
        <v>0</v>
      </c>
      <c r="O257" s="310"/>
      <c r="P257" s="310"/>
    </row>
    <row r="258" s="228" customFormat="true" ht="34" hidden="false" customHeight="true" outlineLevel="0" collapsed="false">
      <c r="A258" s="345"/>
      <c r="B258" s="262" t="s">
        <v>460</v>
      </c>
      <c r="C258" s="344" t="s">
        <v>396</v>
      </c>
      <c r="D258" s="328" t="s">
        <v>461</v>
      </c>
      <c r="E258" s="266" t="n">
        <v>6.825</v>
      </c>
      <c r="F258" s="265" t="s">
        <v>132</v>
      </c>
      <c r="G258" s="266"/>
      <c r="H258" s="266"/>
      <c r="I258" s="275" t="n">
        <f aca="false">G258+H258</f>
        <v>0</v>
      </c>
      <c r="J258" s="276" t="n">
        <f aca="false">'BDI-N'!$C$37</f>
        <v>0</v>
      </c>
      <c r="K258" s="275" t="n">
        <f aca="false">I258*(1+J258)</f>
        <v>0</v>
      </c>
      <c r="L258" s="275" t="n">
        <f aca="false">G258*E258*(1+J258)</f>
        <v>0</v>
      </c>
      <c r="M258" s="275" t="n">
        <f aca="false">H258*E258*(1+J258)</f>
        <v>0</v>
      </c>
      <c r="N258" s="273" t="n">
        <f aca="false">I258*E258*(1+J258)</f>
        <v>0</v>
      </c>
      <c r="O258" s="310"/>
      <c r="P258" s="310"/>
    </row>
    <row r="259" s="228" customFormat="true" ht="34" hidden="false" customHeight="true" outlineLevel="0" collapsed="false">
      <c r="A259" s="345"/>
      <c r="B259" s="262" t="s">
        <v>462</v>
      </c>
      <c r="C259" s="344" t="s">
        <v>396</v>
      </c>
      <c r="D259" s="328" t="s">
        <v>463</v>
      </c>
      <c r="E259" s="266" t="n">
        <v>3.444</v>
      </c>
      <c r="F259" s="265" t="s">
        <v>132</v>
      </c>
      <c r="G259" s="266"/>
      <c r="H259" s="266"/>
      <c r="I259" s="275" t="n">
        <f aca="false">G259+H259</f>
        <v>0</v>
      </c>
      <c r="J259" s="276" t="n">
        <f aca="false">'BDI-N'!$C$37</f>
        <v>0</v>
      </c>
      <c r="K259" s="275" t="n">
        <f aca="false">I259*(1+J259)</f>
        <v>0</v>
      </c>
      <c r="L259" s="275" t="n">
        <f aca="false">G259*E259*(1+J259)</f>
        <v>0</v>
      </c>
      <c r="M259" s="275" t="n">
        <f aca="false">H259*E259*(1+J259)</f>
        <v>0</v>
      </c>
      <c r="N259" s="273" t="n">
        <f aca="false">I259*E259*(1+J259)</f>
        <v>0</v>
      </c>
      <c r="O259" s="310"/>
      <c r="P259" s="310"/>
    </row>
    <row r="260" s="228" customFormat="true" ht="34" hidden="false" customHeight="true" outlineLevel="0" collapsed="false">
      <c r="A260" s="345"/>
      <c r="B260" s="262" t="s">
        <v>464</v>
      </c>
      <c r="C260" s="344" t="s">
        <v>396</v>
      </c>
      <c r="D260" s="328" t="s">
        <v>465</v>
      </c>
      <c r="E260" s="266" t="n">
        <v>20.24</v>
      </c>
      <c r="F260" s="265" t="s">
        <v>132</v>
      </c>
      <c r="G260" s="266"/>
      <c r="H260" s="266"/>
      <c r="I260" s="275" t="n">
        <f aca="false">G260+H260</f>
        <v>0</v>
      </c>
      <c r="J260" s="276" t="n">
        <f aca="false">'BDI-N'!$C$37</f>
        <v>0</v>
      </c>
      <c r="K260" s="275" t="n">
        <f aca="false">I260*(1+J260)</f>
        <v>0</v>
      </c>
      <c r="L260" s="275" t="n">
        <f aca="false">G260*E260*(1+J260)</f>
        <v>0</v>
      </c>
      <c r="M260" s="275" t="n">
        <f aca="false">H260*E260*(1+J260)</f>
        <v>0</v>
      </c>
      <c r="N260" s="273" t="n">
        <f aca="false">I260*E260*(1+J260)</f>
        <v>0</v>
      </c>
      <c r="O260" s="310"/>
      <c r="P260" s="310"/>
    </row>
    <row r="261" s="228" customFormat="true" ht="34" hidden="false" customHeight="true" outlineLevel="0" collapsed="false">
      <c r="A261" s="345"/>
      <c r="B261" s="262" t="s">
        <v>466</v>
      </c>
      <c r="C261" s="344" t="s">
        <v>396</v>
      </c>
      <c r="D261" s="328" t="s">
        <v>467</v>
      </c>
      <c r="E261" s="266" t="n">
        <v>1.68</v>
      </c>
      <c r="F261" s="265" t="s">
        <v>132</v>
      </c>
      <c r="G261" s="266"/>
      <c r="H261" s="266"/>
      <c r="I261" s="275" t="n">
        <f aca="false">G261+H261</f>
        <v>0</v>
      </c>
      <c r="J261" s="276" t="n">
        <f aca="false">'BDI-N'!$C$37</f>
        <v>0</v>
      </c>
      <c r="K261" s="275" t="n">
        <f aca="false">I261*(1+J261)</f>
        <v>0</v>
      </c>
      <c r="L261" s="275" t="n">
        <f aca="false">G261*E261*(1+J261)</f>
        <v>0</v>
      </c>
      <c r="M261" s="275" t="n">
        <f aca="false">H261*E261*(1+J261)</f>
        <v>0</v>
      </c>
      <c r="N261" s="273" t="n">
        <f aca="false">I261*E261*(1+J261)</f>
        <v>0</v>
      </c>
      <c r="O261" s="310"/>
      <c r="P261" s="310"/>
    </row>
    <row r="262" s="228" customFormat="true" ht="34" hidden="false" customHeight="true" outlineLevel="0" collapsed="false">
      <c r="A262" s="345"/>
      <c r="B262" s="262" t="s">
        <v>468</v>
      </c>
      <c r="C262" s="344" t="s">
        <v>396</v>
      </c>
      <c r="D262" s="328" t="s">
        <v>469</v>
      </c>
      <c r="E262" s="266" t="n">
        <v>12.082</v>
      </c>
      <c r="F262" s="265" t="s">
        <v>132</v>
      </c>
      <c r="G262" s="266"/>
      <c r="H262" s="266"/>
      <c r="I262" s="275" t="n">
        <f aca="false">G262+H262</f>
        <v>0</v>
      </c>
      <c r="J262" s="276" t="n">
        <f aca="false">'BDI-N'!$C$37</f>
        <v>0</v>
      </c>
      <c r="K262" s="275" t="n">
        <f aca="false">I262*(1+J262)</f>
        <v>0</v>
      </c>
      <c r="L262" s="275" t="n">
        <f aca="false">G262*E262*(1+J262)</f>
        <v>0</v>
      </c>
      <c r="M262" s="275" t="n">
        <f aca="false">H262*E262*(1+J262)</f>
        <v>0</v>
      </c>
      <c r="N262" s="273" t="n">
        <f aca="false">I262*E262*(1+J262)</f>
        <v>0</v>
      </c>
      <c r="O262" s="310"/>
      <c r="P262" s="310"/>
    </row>
    <row r="263" s="228" customFormat="true" ht="18" hidden="false" customHeight="true" outlineLevel="0" collapsed="false">
      <c r="A263" s="342"/>
      <c r="B263" s="262" t="s">
        <v>470</v>
      </c>
      <c r="C263" s="344" t="s">
        <v>401</v>
      </c>
      <c r="D263" s="333" t="s">
        <v>187</v>
      </c>
      <c r="E263" s="266" t="n">
        <v>0</v>
      </c>
      <c r="F263" s="265" t="s">
        <v>132</v>
      </c>
      <c r="G263" s="266"/>
      <c r="H263" s="266"/>
      <c r="I263" s="275" t="n">
        <f aca="false">G263+H263</f>
        <v>0</v>
      </c>
      <c r="J263" s="275"/>
      <c r="K263" s="275"/>
      <c r="L263" s="275" t="n">
        <f aca="false">G263*E263</f>
        <v>0</v>
      </c>
      <c r="M263" s="275" t="n">
        <f aca="false">H263*E263</f>
        <v>0</v>
      </c>
      <c r="N263" s="273" t="n">
        <f aca="false">I263*E263</f>
        <v>0</v>
      </c>
      <c r="O263" s="310"/>
      <c r="P263" s="310"/>
    </row>
    <row r="264" s="228" customFormat="true" ht="17" hidden="false" customHeight="true" outlineLevel="0" collapsed="false">
      <c r="A264" s="342"/>
      <c r="B264" s="296"/>
      <c r="C264" s="262"/>
      <c r="D264" s="263"/>
      <c r="E264" s="264"/>
      <c r="F264" s="265"/>
      <c r="G264" s="266"/>
      <c r="H264" s="266"/>
      <c r="I264" s="267"/>
      <c r="J264" s="267"/>
      <c r="K264" s="267"/>
      <c r="L264" s="267"/>
      <c r="M264" s="267"/>
      <c r="N264" s="268"/>
    </row>
    <row r="265" s="228" customFormat="true" ht="17" hidden="false" customHeight="true" outlineLevel="0" collapsed="false">
      <c r="A265" s="345"/>
      <c r="B265" s="296" t="s">
        <v>471</v>
      </c>
      <c r="C265" s="296"/>
      <c r="D265" s="263" t="s">
        <v>472</v>
      </c>
      <c r="E265" s="264" t="n">
        <v>7718.3</v>
      </c>
      <c r="F265" s="265" t="s">
        <v>132</v>
      </c>
      <c r="G265" s="266"/>
      <c r="H265" s="266"/>
      <c r="I265" s="275" t="n">
        <f aca="false">G265+H265</f>
        <v>0</v>
      </c>
      <c r="J265" s="276" t="n">
        <f aca="false">'BDI-N'!$C$37</f>
        <v>0</v>
      </c>
      <c r="K265" s="275" t="n">
        <f aca="false">I265*(1+J265)</f>
        <v>0</v>
      </c>
      <c r="L265" s="275" t="n">
        <f aca="false">G265*E265*(1+J265)</f>
        <v>0</v>
      </c>
      <c r="M265" s="275" t="n">
        <f aca="false">H265*E265*(1+J265)</f>
        <v>0</v>
      </c>
      <c r="N265" s="273" t="n">
        <f aca="false">I265*E265*(1+J265)</f>
        <v>0</v>
      </c>
    </row>
    <row r="266" s="228" customFormat="true" ht="18" hidden="false" customHeight="true" outlineLevel="0" collapsed="false">
      <c r="A266" s="346"/>
      <c r="B266" s="347"/>
      <c r="C266" s="280"/>
      <c r="D266" s="315"/>
      <c r="E266" s="282"/>
      <c r="F266" s="283"/>
      <c r="G266" s="284"/>
      <c r="H266" s="284"/>
      <c r="I266" s="285"/>
      <c r="J266" s="285"/>
      <c r="K266" s="285"/>
      <c r="L266" s="285"/>
      <c r="M266" s="285"/>
      <c r="N266" s="286"/>
    </row>
    <row r="267" s="228" customFormat="true" ht="17" hidden="false" customHeight="true" outlineLevel="0" collapsed="false">
      <c r="A267" s="348"/>
      <c r="B267" s="349"/>
      <c r="C267" s="226"/>
      <c r="D267" s="316"/>
      <c r="E267" s="300"/>
      <c r="F267" s="198"/>
      <c r="G267" s="301"/>
      <c r="H267" s="301"/>
      <c r="I267" s="211"/>
      <c r="J267" s="211"/>
      <c r="K267" s="211"/>
      <c r="L267" s="211"/>
      <c r="M267" s="211"/>
      <c r="N267" s="302"/>
    </row>
    <row r="268" s="259" customFormat="true" ht="18" hidden="false" customHeight="true" outlineLevel="0" collapsed="false">
      <c r="A268" s="303" t="n">
        <v>11</v>
      </c>
      <c r="B268" s="304"/>
      <c r="C268" s="304"/>
      <c r="D268" s="305" t="s">
        <v>473</v>
      </c>
      <c r="E268" s="306"/>
      <c r="F268" s="307"/>
      <c r="G268" s="308"/>
      <c r="H268" s="308"/>
      <c r="I268" s="309"/>
      <c r="J268" s="309"/>
      <c r="K268" s="309"/>
      <c r="L268" s="309"/>
      <c r="M268" s="309"/>
      <c r="N268" s="258" t="n">
        <f aca="false">SUM(N270:N275)</f>
        <v>0</v>
      </c>
    </row>
    <row r="269" s="212" customFormat="true" ht="17" hidden="false" customHeight="true" outlineLevel="0" collapsed="false">
      <c r="A269" s="342"/>
      <c r="B269" s="296"/>
      <c r="C269" s="262"/>
      <c r="D269" s="263"/>
      <c r="E269" s="264"/>
      <c r="F269" s="265"/>
      <c r="G269" s="266"/>
      <c r="H269" s="266"/>
      <c r="I269" s="267"/>
      <c r="J269" s="267"/>
      <c r="K269" s="267"/>
      <c r="L269" s="267"/>
      <c r="M269" s="267"/>
      <c r="N269" s="268"/>
    </row>
    <row r="270" s="212" customFormat="true" ht="17" hidden="false" customHeight="true" outlineLevel="0" collapsed="false">
      <c r="A270" s="334"/>
      <c r="B270" s="296" t="s">
        <v>474</v>
      </c>
      <c r="C270" s="296"/>
      <c r="D270" s="271" t="s">
        <v>475</v>
      </c>
      <c r="E270" s="264"/>
      <c r="F270" s="265"/>
      <c r="G270" s="266"/>
      <c r="H270" s="266"/>
      <c r="I270" s="267"/>
      <c r="J270" s="267"/>
      <c r="K270" s="267"/>
      <c r="L270" s="267"/>
      <c r="M270" s="267"/>
      <c r="N270" s="268"/>
    </row>
    <row r="271" s="212" customFormat="true" ht="17" hidden="false" customHeight="true" outlineLevel="0" collapsed="false">
      <c r="A271" s="334"/>
      <c r="B271" s="262" t="s">
        <v>476</v>
      </c>
      <c r="C271" s="274"/>
      <c r="D271" s="333" t="s">
        <v>477</v>
      </c>
      <c r="E271" s="264" t="n">
        <v>153</v>
      </c>
      <c r="F271" s="265" t="s">
        <v>329</v>
      </c>
      <c r="G271" s="266"/>
      <c r="H271" s="266"/>
      <c r="I271" s="275" t="n">
        <f aca="false">G271+H271</f>
        <v>0</v>
      </c>
      <c r="J271" s="276" t="n">
        <f aca="false">'BDI-N'!$C$37</f>
        <v>0</v>
      </c>
      <c r="K271" s="275" t="n">
        <f aca="false">I271*(1+J271)</f>
        <v>0</v>
      </c>
      <c r="L271" s="275" t="n">
        <f aca="false">G271*E271*(1+J271)</f>
        <v>0</v>
      </c>
      <c r="M271" s="275" t="n">
        <f aca="false">H271*E271*(1+J271)</f>
        <v>0</v>
      </c>
      <c r="N271" s="273" t="n">
        <f aca="false">I271*E271*(1+J271)</f>
        <v>0</v>
      </c>
    </row>
    <row r="272" s="212" customFormat="true" ht="17" hidden="false" customHeight="true" outlineLevel="0" collapsed="false">
      <c r="A272" s="334"/>
      <c r="B272" s="262"/>
      <c r="C272" s="262"/>
      <c r="D272" s="263"/>
      <c r="E272" s="264"/>
      <c r="F272" s="265"/>
      <c r="G272" s="266"/>
      <c r="H272" s="266"/>
      <c r="I272" s="275"/>
      <c r="J272" s="275"/>
      <c r="K272" s="275"/>
      <c r="L272" s="275"/>
      <c r="M272" s="275"/>
      <c r="N272" s="273"/>
    </row>
    <row r="273" s="212" customFormat="true" ht="17" hidden="false" customHeight="true" outlineLevel="0" collapsed="false">
      <c r="A273" s="334"/>
      <c r="B273" s="296" t="s">
        <v>478</v>
      </c>
      <c r="C273" s="296"/>
      <c r="D273" s="271" t="s">
        <v>479</v>
      </c>
      <c r="E273" s="264"/>
      <c r="F273" s="265"/>
      <c r="G273" s="266"/>
      <c r="H273" s="266"/>
      <c r="I273" s="275"/>
      <c r="J273" s="275"/>
      <c r="K273" s="275"/>
      <c r="L273" s="275"/>
      <c r="M273" s="275"/>
      <c r="N273" s="273"/>
    </row>
    <row r="274" s="212" customFormat="true" ht="17" hidden="false" customHeight="true" outlineLevel="0" collapsed="false">
      <c r="A274" s="334"/>
      <c r="B274" s="262" t="s">
        <v>480</v>
      </c>
      <c r="C274" s="274"/>
      <c r="D274" s="333" t="s">
        <v>481</v>
      </c>
      <c r="E274" s="264" t="n">
        <v>0</v>
      </c>
      <c r="F274" s="265" t="s">
        <v>329</v>
      </c>
      <c r="G274" s="266"/>
      <c r="H274" s="266"/>
      <c r="I274" s="275" t="n">
        <f aca="false">G274+H274</f>
        <v>0</v>
      </c>
      <c r="J274" s="275"/>
      <c r="K274" s="275"/>
      <c r="L274" s="275" t="n">
        <f aca="false">G274*E274</f>
        <v>0</v>
      </c>
      <c r="M274" s="275" t="n">
        <f aca="false">H274*E274</f>
        <v>0</v>
      </c>
      <c r="N274" s="273" t="n">
        <f aca="false">I274*E274</f>
        <v>0</v>
      </c>
    </row>
    <row r="275" s="212" customFormat="true" ht="17" hidden="false" customHeight="true" outlineLevel="0" collapsed="false">
      <c r="A275" s="334"/>
      <c r="B275" s="262" t="s">
        <v>482</v>
      </c>
      <c r="C275" s="274"/>
      <c r="D275" s="333" t="s">
        <v>483</v>
      </c>
      <c r="E275" s="264" t="n">
        <v>51</v>
      </c>
      <c r="F275" s="265" t="s">
        <v>329</v>
      </c>
      <c r="G275" s="266"/>
      <c r="H275" s="266"/>
      <c r="I275" s="275" t="n">
        <f aca="false">G275+H275</f>
        <v>0</v>
      </c>
      <c r="J275" s="276" t="n">
        <f aca="false">'BDI-N'!$C$37</f>
        <v>0</v>
      </c>
      <c r="K275" s="275" t="n">
        <f aca="false">I275*(1+J275)</f>
        <v>0</v>
      </c>
      <c r="L275" s="275" t="n">
        <f aca="false">G275*E275*(1+J275)</f>
        <v>0</v>
      </c>
      <c r="M275" s="275" t="n">
        <f aca="false">H275*E275*(1+J275)</f>
        <v>0</v>
      </c>
      <c r="N275" s="273" t="n">
        <f aca="false">I275*E275*(1+J275)</f>
        <v>0</v>
      </c>
    </row>
    <row r="276" s="228" customFormat="true" ht="18" hidden="false" customHeight="true" outlineLevel="0" collapsed="false">
      <c r="A276" s="346"/>
      <c r="B276" s="347"/>
      <c r="C276" s="280"/>
      <c r="D276" s="315"/>
      <c r="E276" s="282"/>
      <c r="F276" s="283"/>
      <c r="G276" s="284"/>
      <c r="H276" s="284"/>
      <c r="I276" s="285"/>
      <c r="J276" s="285"/>
      <c r="K276" s="285"/>
      <c r="L276" s="285"/>
      <c r="M276" s="285"/>
      <c r="N276" s="286"/>
    </row>
    <row r="277" s="228" customFormat="true" ht="17" hidden="false" customHeight="true" outlineLevel="0" collapsed="false">
      <c r="A277" s="348"/>
      <c r="B277" s="349"/>
      <c r="C277" s="226"/>
      <c r="D277" s="316"/>
      <c r="E277" s="300"/>
      <c r="F277" s="198"/>
      <c r="G277" s="301"/>
      <c r="H277" s="301"/>
      <c r="I277" s="211"/>
      <c r="J277" s="211"/>
      <c r="K277" s="211"/>
      <c r="L277" s="211"/>
      <c r="M277" s="211"/>
      <c r="N277" s="302"/>
    </row>
    <row r="278" s="259" customFormat="true" ht="18" hidden="false" customHeight="true" outlineLevel="0" collapsed="false">
      <c r="A278" s="303" t="n">
        <v>12</v>
      </c>
      <c r="B278" s="304"/>
      <c r="C278" s="304"/>
      <c r="D278" s="305" t="s">
        <v>484</v>
      </c>
      <c r="E278" s="306"/>
      <c r="F278" s="307"/>
      <c r="G278" s="308"/>
      <c r="H278" s="308"/>
      <c r="I278" s="309"/>
      <c r="J278" s="309"/>
      <c r="K278" s="309"/>
      <c r="L278" s="309"/>
      <c r="M278" s="309"/>
      <c r="N278" s="258" t="n">
        <f aca="false">SUM(N280:N286)</f>
        <v>0</v>
      </c>
    </row>
    <row r="279" s="228" customFormat="true" ht="18" hidden="false" customHeight="true" outlineLevel="0" collapsed="false">
      <c r="A279" s="342"/>
      <c r="B279" s="296"/>
      <c r="C279" s="262"/>
      <c r="D279" s="263"/>
      <c r="E279" s="264"/>
      <c r="F279" s="265"/>
      <c r="G279" s="266"/>
      <c r="H279" s="266"/>
      <c r="I279" s="267"/>
      <c r="J279" s="267"/>
      <c r="K279" s="267"/>
      <c r="L279" s="267"/>
      <c r="M279" s="267"/>
      <c r="N279" s="268"/>
    </row>
    <row r="280" s="228" customFormat="true" ht="18" hidden="false" customHeight="true" outlineLevel="0" collapsed="false">
      <c r="A280" s="342"/>
      <c r="B280" s="296" t="s">
        <v>485</v>
      </c>
      <c r="C280" s="296"/>
      <c r="D280" s="271" t="s">
        <v>486</v>
      </c>
      <c r="E280" s="264"/>
      <c r="F280" s="265"/>
      <c r="G280" s="266"/>
      <c r="H280" s="266"/>
      <c r="I280" s="267"/>
      <c r="J280" s="267"/>
      <c r="K280" s="267"/>
      <c r="L280" s="267"/>
      <c r="M280" s="267"/>
      <c r="N280" s="268"/>
    </row>
    <row r="281" s="228" customFormat="true" ht="18" hidden="false" customHeight="true" outlineLevel="0" collapsed="false">
      <c r="A281" s="342"/>
      <c r="B281" s="262" t="s">
        <v>487</v>
      </c>
      <c r="C281" s="274"/>
      <c r="D281" s="333" t="s">
        <v>488</v>
      </c>
      <c r="E281" s="264" t="n">
        <v>0</v>
      </c>
      <c r="F281" s="265" t="s">
        <v>132</v>
      </c>
      <c r="G281" s="266"/>
      <c r="H281" s="266"/>
      <c r="I281" s="275" t="n">
        <f aca="false">G281+H281</f>
        <v>0</v>
      </c>
      <c r="J281" s="275"/>
      <c r="K281" s="275"/>
      <c r="L281" s="275" t="n">
        <f aca="false">G281*E281</f>
        <v>0</v>
      </c>
      <c r="M281" s="275" t="n">
        <f aca="false">H281*E281</f>
        <v>0</v>
      </c>
      <c r="N281" s="273" t="n">
        <f aca="false">I281*E281</f>
        <v>0</v>
      </c>
    </row>
    <row r="282" s="228" customFormat="true" ht="17" hidden="false" customHeight="true" outlineLevel="0" collapsed="false">
      <c r="A282" s="342"/>
      <c r="B282" s="262"/>
      <c r="C282" s="262"/>
      <c r="D282" s="263"/>
      <c r="E282" s="264"/>
      <c r="F282" s="265"/>
      <c r="G282" s="266"/>
      <c r="H282" s="266"/>
      <c r="I282" s="275" t="n">
        <f aca="false">G282+H282</f>
        <v>0</v>
      </c>
      <c r="J282" s="275"/>
      <c r="K282" s="275"/>
      <c r="L282" s="275" t="n">
        <f aca="false">G282*E282</f>
        <v>0</v>
      </c>
      <c r="M282" s="275" t="n">
        <f aca="false">H282*E282</f>
        <v>0</v>
      </c>
      <c r="N282" s="273" t="n">
        <f aca="false">I282*E282</f>
        <v>0</v>
      </c>
    </row>
    <row r="283" s="228" customFormat="true" ht="17" hidden="false" customHeight="true" outlineLevel="0" collapsed="false">
      <c r="A283" s="342"/>
      <c r="B283" s="296" t="s">
        <v>489</v>
      </c>
      <c r="C283" s="296"/>
      <c r="D283" s="271" t="s">
        <v>490</v>
      </c>
      <c r="E283" s="264"/>
      <c r="F283" s="265"/>
      <c r="G283" s="266"/>
      <c r="H283" s="266"/>
      <c r="I283" s="275" t="n">
        <f aca="false">G283+H283</f>
        <v>0</v>
      </c>
      <c r="J283" s="275"/>
      <c r="K283" s="275"/>
      <c r="L283" s="275" t="n">
        <f aca="false">G283*E283</f>
        <v>0</v>
      </c>
      <c r="M283" s="275" t="n">
        <f aca="false">H283*E283</f>
        <v>0</v>
      </c>
      <c r="N283" s="273" t="n">
        <f aca="false">I283*E283</f>
        <v>0</v>
      </c>
    </row>
    <row r="284" s="228" customFormat="true" ht="17" hidden="false" customHeight="true" outlineLevel="0" collapsed="false">
      <c r="A284" s="342"/>
      <c r="B284" s="262" t="s">
        <v>491</v>
      </c>
      <c r="C284" s="274"/>
      <c r="D284" s="328" t="s">
        <v>492</v>
      </c>
      <c r="E284" s="264" t="n">
        <v>15.3</v>
      </c>
      <c r="F284" s="265" t="s">
        <v>132</v>
      </c>
      <c r="G284" s="266"/>
      <c r="H284" s="266"/>
      <c r="I284" s="275" t="n">
        <f aca="false">G284+H284</f>
        <v>0</v>
      </c>
      <c r="J284" s="276" t="n">
        <f aca="false">'BDI-N'!$C$37</f>
        <v>0</v>
      </c>
      <c r="K284" s="275" t="n">
        <f aca="false">I284*(1+J284)</f>
        <v>0</v>
      </c>
      <c r="L284" s="275" t="n">
        <f aca="false">G284*E284*(1+J284)</f>
        <v>0</v>
      </c>
      <c r="M284" s="275" t="n">
        <f aca="false">H284*E284*(1+J284)</f>
        <v>0</v>
      </c>
      <c r="N284" s="273" t="n">
        <f aca="false">I284*E284*(1+J284)</f>
        <v>0</v>
      </c>
    </row>
    <row r="285" s="228" customFormat="true" ht="17" hidden="false" customHeight="true" outlineLevel="0" collapsed="false">
      <c r="A285" s="342"/>
      <c r="B285" s="262" t="s">
        <v>493</v>
      </c>
      <c r="C285" s="274"/>
      <c r="D285" s="328" t="s">
        <v>494</v>
      </c>
      <c r="E285" s="264" t="n">
        <v>6.72</v>
      </c>
      <c r="F285" s="265" t="s">
        <v>132</v>
      </c>
      <c r="G285" s="266"/>
      <c r="H285" s="266"/>
      <c r="I285" s="275" t="n">
        <f aca="false">G285+H285</f>
        <v>0</v>
      </c>
      <c r="J285" s="276" t="n">
        <f aca="false">'BDI-N'!$C$37</f>
        <v>0</v>
      </c>
      <c r="K285" s="275" t="n">
        <f aca="false">I285*(1+J285)</f>
        <v>0</v>
      </c>
      <c r="L285" s="275" t="n">
        <f aca="false">G285*E285*(1+J285)</f>
        <v>0</v>
      </c>
      <c r="M285" s="275" t="n">
        <f aca="false">H285*E285*(1+J285)</f>
        <v>0</v>
      </c>
      <c r="N285" s="273" t="n">
        <f aca="false">I285*E285*(1+J285)</f>
        <v>0</v>
      </c>
    </row>
    <row r="286" s="228" customFormat="true" ht="17" hidden="false" customHeight="true" outlineLevel="0" collapsed="false">
      <c r="A286" s="342"/>
      <c r="B286" s="262"/>
      <c r="C286" s="262"/>
      <c r="D286" s="263"/>
      <c r="E286" s="264"/>
      <c r="F286" s="265"/>
      <c r="G286" s="266"/>
      <c r="H286" s="266"/>
      <c r="I286" s="275" t="n">
        <f aca="false">G286+H286</f>
        <v>0</v>
      </c>
      <c r="J286" s="275"/>
      <c r="K286" s="275"/>
      <c r="L286" s="275" t="n">
        <f aca="false">G286*E286</f>
        <v>0</v>
      </c>
      <c r="M286" s="275" t="n">
        <f aca="false">H286*E286</f>
        <v>0</v>
      </c>
      <c r="N286" s="273" t="n">
        <f aca="false">I286*E286</f>
        <v>0</v>
      </c>
    </row>
    <row r="287" s="228" customFormat="true" ht="18" hidden="false" customHeight="true" outlineLevel="0" collapsed="false">
      <c r="A287" s="346"/>
      <c r="B287" s="347"/>
      <c r="C287" s="280"/>
      <c r="D287" s="315"/>
      <c r="E287" s="282"/>
      <c r="F287" s="283"/>
      <c r="G287" s="284"/>
      <c r="H287" s="284"/>
      <c r="I287" s="285"/>
      <c r="J287" s="285"/>
      <c r="K287" s="285"/>
      <c r="L287" s="285"/>
      <c r="M287" s="285"/>
      <c r="N287" s="286"/>
    </row>
    <row r="288" s="228" customFormat="true" ht="17" hidden="false" customHeight="true" outlineLevel="0" collapsed="false">
      <c r="A288" s="348"/>
      <c r="B288" s="349"/>
      <c r="C288" s="226"/>
      <c r="D288" s="316"/>
      <c r="E288" s="300"/>
      <c r="F288" s="198"/>
      <c r="G288" s="301"/>
      <c r="H288" s="301"/>
      <c r="I288" s="211"/>
      <c r="J288" s="211"/>
      <c r="K288" s="211"/>
      <c r="L288" s="211"/>
      <c r="M288" s="211"/>
      <c r="N288" s="302"/>
    </row>
    <row r="289" s="259" customFormat="true" ht="18" hidden="false" customHeight="true" outlineLevel="0" collapsed="false">
      <c r="A289" s="303" t="n">
        <v>13</v>
      </c>
      <c r="B289" s="304"/>
      <c r="C289" s="304"/>
      <c r="D289" s="305" t="s">
        <v>495</v>
      </c>
      <c r="E289" s="306"/>
      <c r="F289" s="307"/>
      <c r="G289" s="308"/>
      <c r="H289" s="308"/>
      <c r="I289" s="309"/>
      <c r="J289" s="309"/>
      <c r="K289" s="309"/>
      <c r="L289" s="309"/>
      <c r="M289" s="309"/>
      <c r="N289" s="258" t="n">
        <f aca="false">SUM(N291:N298)</f>
        <v>0</v>
      </c>
    </row>
    <row r="290" s="228" customFormat="true" ht="17" hidden="false" customHeight="true" outlineLevel="0" collapsed="false">
      <c r="A290" s="334"/>
      <c r="B290" s="296"/>
      <c r="C290" s="296"/>
      <c r="D290" s="263"/>
      <c r="E290" s="264"/>
      <c r="F290" s="265"/>
      <c r="G290" s="266"/>
      <c r="H290" s="266"/>
      <c r="I290" s="267"/>
      <c r="J290" s="267"/>
      <c r="K290" s="267"/>
      <c r="L290" s="267"/>
      <c r="M290" s="267"/>
      <c r="N290" s="268"/>
    </row>
    <row r="291" s="228" customFormat="true" ht="17" hidden="false" customHeight="true" outlineLevel="0" collapsed="false">
      <c r="A291" s="334"/>
      <c r="B291" s="296" t="s">
        <v>496</v>
      </c>
      <c r="C291" s="262"/>
      <c r="D291" s="271" t="s">
        <v>497</v>
      </c>
      <c r="E291" s="264"/>
      <c r="F291" s="265"/>
      <c r="G291" s="266"/>
      <c r="H291" s="266"/>
      <c r="I291" s="267"/>
      <c r="J291" s="267"/>
      <c r="K291" s="267"/>
      <c r="L291" s="267"/>
      <c r="M291" s="267"/>
      <c r="N291" s="268"/>
    </row>
    <row r="292" s="228" customFormat="true" ht="17" hidden="false" customHeight="true" outlineLevel="0" collapsed="false">
      <c r="A292" s="334"/>
      <c r="B292" s="262" t="s">
        <v>498</v>
      </c>
      <c r="C292" s="262"/>
      <c r="D292" s="263" t="s">
        <v>499</v>
      </c>
      <c r="E292" s="264" t="n">
        <v>83.6</v>
      </c>
      <c r="F292" s="265" t="s">
        <v>132</v>
      </c>
      <c r="G292" s="266"/>
      <c r="H292" s="266"/>
      <c r="I292" s="275" t="n">
        <f aca="false">G292+H292</f>
        <v>0</v>
      </c>
      <c r="J292" s="276" t="n">
        <f aca="false">'BDI-N'!$C$37</f>
        <v>0</v>
      </c>
      <c r="K292" s="275" t="n">
        <f aca="false">I292*(1+J292)</f>
        <v>0</v>
      </c>
      <c r="L292" s="275" t="n">
        <f aca="false">G292*E292*(1+J292)</f>
        <v>0</v>
      </c>
      <c r="M292" s="275" t="n">
        <f aca="false">H292*E292*(1+J292)</f>
        <v>0</v>
      </c>
      <c r="N292" s="273" t="n">
        <f aca="false">I292*E292*(1+J292)</f>
        <v>0</v>
      </c>
    </row>
    <row r="293" s="228" customFormat="true" ht="17" hidden="false" customHeight="true" outlineLevel="0" collapsed="false">
      <c r="A293" s="334"/>
      <c r="B293" s="262" t="s">
        <v>500</v>
      </c>
      <c r="C293" s="262"/>
      <c r="D293" s="263" t="s">
        <v>187</v>
      </c>
      <c r="E293" s="264"/>
      <c r="F293" s="265" t="s">
        <v>132</v>
      </c>
      <c r="G293" s="266"/>
      <c r="H293" s="266"/>
      <c r="I293" s="275" t="n">
        <f aca="false">G293+H293</f>
        <v>0</v>
      </c>
      <c r="J293" s="275"/>
      <c r="K293" s="275"/>
      <c r="L293" s="275" t="n">
        <f aca="false">G293*E293</f>
        <v>0</v>
      </c>
      <c r="M293" s="275" t="n">
        <f aca="false">H293*E293</f>
        <v>0</v>
      </c>
      <c r="N293" s="273" t="n">
        <f aca="false">I293*E293</f>
        <v>0</v>
      </c>
    </row>
    <row r="294" s="228" customFormat="true" ht="17" hidden="false" customHeight="true" outlineLevel="0" collapsed="false">
      <c r="A294" s="334"/>
      <c r="B294" s="262"/>
      <c r="C294" s="262"/>
      <c r="D294" s="263"/>
      <c r="E294" s="264"/>
      <c r="F294" s="265"/>
      <c r="G294" s="266"/>
      <c r="H294" s="266"/>
      <c r="I294" s="275"/>
      <c r="J294" s="275"/>
      <c r="K294" s="275"/>
      <c r="L294" s="275"/>
      <c r="M294" s="275"/>
      <c r="N294" s="273"/>
    </row>
    <row r="295" s="228" customFormat="true" ht="17" hidden="false" customHeight="true" outlineLevel="0" collapsed="false">
      <c r="A295" s="334"/>
      <c r="B295" s="296" t="s">
        <v>501</v>
      </c>
      <c r="C295" s="262"/>
      <c r="D295" s="271" t="s">
        <v>502</v>
      </c>
      <c r="E295" s="264"/>
      <c r="F295" s="265"/>
      <c r="G295" s="266"/>
      <c r="H295" s="266"/>
      <c r="I295" s="275" t="n">
        <f aca="false">G295+H295</f>
        <v>0</v>
      </c>
      <c r="J295" s="275"/>
      <c r="K295" s="275"/>
      <c r="L295" s="275" t="n">
        <f aca="false">G295*E295</f>
        <v>0</v>
      </c>
      <c r="M295" s="275" t="n">
        <f aca="false">H295*E295</f>
        <v>0</v>
      </c>
      <c r="N295" s="273" t="n">
        <f aca="false">I295*E295</f>
        <v>0</v>
      </c>
    </row>
    <row r="296" s="228" customFormat="true" ht="17" hidden="false" customHeight="true" outlineLevel="0" collapsed="false">
      <c r="A296" s="334"/>
      <c r="B296" s="262" t="s">
        <v>503</v>
      </c>
      <c r="C296" s="262"/>
      <c r="D296" s="263" t="s">
        <v>504</v>
      </c>
      <c r="E296" s="264" t="n">
        <v>83.15</v>
      </c>
      <c r="F296" s="265" t="s">
        <v>173</v>
      </c>
      <c r="G296" s="266"/>
      <c r="H296" s="266"/>
      <c r="I296" s="275" t="n">
        <f aca="false">G296+H296</f>
        <v>0</v>
      </c>
      <c r="J296" s="276" t="n">
        <f aca="false">'BDI-N'!$C$37</f>
        <v>0</v>
      </c>
      <c r="K296" s="275" t="n">
        <f aca="false">I296*(1+J296)</f>
        <v>0</v>
      </c>
      <c r="L296" s="275" t="n">
        <f aca="false">G296*E296*(1+J296)</f>
        <v>0</v>
      </c>
      <c r="M296" s="275" t="n">
        <f aca="false">H296*E296*(1+J296)</f>
        <v>0</v>
      </c>
      <c r="N296" s="273" t="n">
        <f aca="false">I296*E296*(1+J296)</f>
        <v>0</v>
      </c>
    </row>
    <row r="297" s="228" customFormat="true" ht="17" hidden="false" customHeight="true" outlineLevel="0" collapsed="false">
      <c r="A297" s="334"/>
      <c r="B297" s="262" t="s">
        <v>505</v>
      </c>
      <c r="C297" s="262"/>
      <c r="D297" s="263" t="s">
        <v>506</v>
      </c>
      <c r="E297" s="264" t="n">
        <v>83.15</v>
      </c>
      <c r="F297" s="265" t="s">
        <v>173</v>
      </c>
      <c r="G297" s="266"/>
      <c r="H297" s="266"/>
      <c r="I297" s="275" t="n">
        <f aca="false">G297+H297</f>
        <v>0</v>
      </c>
      <c r="J297" s="276" t="n">
        <f aca="false">'BDI-N'!$C$37</f>
        <v>0</v>
      </c>
      <c r="K297" s="275" t="n">
        <f aca="false">I297*(1+J297)</f>
        <v>0</v>
      </c>
      <c r="L297" s="275" t="n">
        <f aca="false">G297*E297*(1+J297)</f>
        <v>0</v>
      </c>
      <c r="M297" s="275" t="n">
        <f aca="false">H297*E297*(1+J297)</f>
        <v>0</v>
      </c>
      <c r="N297" s="273" t="n">
        <f aca="false">I297*E297*(1+J297)</f>
        <v>0</v>
      </c>
    </row>
    <row r="298" s="228" customFormat="true" ht="18" hidden="false" customHeight="true" outlineLevel="0" collapsed="false">
      <c r="A298" s="350"/>
      <c r="B298" s="347"/>
      <c r="C298" s="347"/>
      <c r="D298" s="315"/>
      <c r="E298" s="282"/>
      <c r="F298" s="283"/>
      <c r="G298" s="284"/>
      <c r="H298" s="284"/>
      <c r="I298" s="285"/>
      <c r="J298" s="285"/>
      <c r="K298" s="285"/>
      <c r="L298" s="285"/>
      <c r="M298" s="285"/>
      <c r="N298" s="286"/>
    </row>
    <row r="299" s="228" customFormat="true" ht="17" hidden="false" customHeight="true" outlineLevel="0" collapsed="false">
      <c r="A299" s="348"/>
      <c r="B299" s="349"/>
      <c r="C299" s="226"/>
      <c r="D299" s="316"/>
      <c r="E299" s="300"/>
      <c r="F299" s="198"/>
      <c r="G299" s="301"/>
      <c r="H299" s="301"/>
      <c r="I299" s="211"/>
      <c r="J299" s="211"/>
      <c r="K299" s="211"/>
      <c r="L299" s="211"/>
      <c r="M299" s="211"/>
      <c r="N299" s="302"/>
    </row>
    <row r="300" s="259" customFormat="true" ht="18" hidden="false" customHeight="true" outlineLevel="0" collapsed="false">
      <c r="A300" s="303" t="n">
        <v>14</v>
      </c>
      <c r="B300" s="304"/>
      <c r="C300" s="304"/>
      <c r="D300" s="305" t="s">
        <v>507</v>
      </c>
      <c r="E300" s="306"/>
      <c r="F300" s="307"/>
      <c r="G300" s="308"/>
      <c r="H300" s="308"/>
      <c r="I300" s="309"/>
      <c r="J300" s="309"/>
      <c r="K300" s="309"/>
      <c r="L300" s="309"/>
      <c r="M300" s="309"/>
      <c r="N300" s="258" t="n">
        <f aca="false">SUM(N302:N317)</f>
        <v>0</v>
      </c>
    </row>
    <row r="301" s="228" customFormat="true" ht="18" hidden="false" customHeight="true" outlineLevel="0" collapsed="false">
      <c r="A301" s="260"/>
      <c r="B301" s="261"/>
      <c r="C301" s="262"/>
      <c r="D301" s="263"/>
      <c r="E301" s="264"/>
      <c r="F301" s="265"/>
      <c r="G301" s="266"/>
      <c r="H301" s="266"/>
      <c r="I301" s="267"/>
      <c r="J301" s="267"/>
      <c r="K301" s="267"/>
      <c r="L301" s="267"/>
      <c r="M301" s="267"/>
      <c r="N301" s="268"/>
      <c r="O301" s="310"/>
      <c r="P301" s="310"/>
    </row>
    <row r="302" s="228" customFormat="true" ht="18" hidden="false" customHeight="true" outlineLevel="0" collapsed="false">
      <c r="A302" s="260"/>
      <c r="B302" s="296" t="s">
        <v>508</v>
      </c>
      <c r="C302" s="262"/>
      <c r="D302" s="271" t="s">
        <v>509</v>
      </c>
      <c r="E302" s="264"/>
      <c r="F302" s="265"/>
      <c r="G302" s="266"/>
      <c r="H302" s="266"/>
      <c r="I302" s="267"/>
      <c r="J302" s="267"/>
      <c r="K302" s="267"/>
      <c r="L302" s="267"/>
      <c r="M302" s="267"/>
      <c r="N302" s="268"/>
      <c r="O302" s="310"/>
      <c r="P302" s="310"/>
    </row>
    <row r="303" s="228" customFormat="true" ht="18" hidden="false" customHeight="true" outlineLevel="0" collapsed="false">
      <c r="A303" s="260"/>
      <c r="B303" s="262" t="s">
        <v>510</v>
      </c>
      <c r="C303" s="262"/>
      <c r="D303" s="263" t="s">
        <v>511</v>
      </c>
      <c r="E303" s="264" t="n">
        <v>177.46</v>
      </c>
      <c r="F303" s="265" t="s">
        <v>132</v>
      </c>
      <c r="G303" s="266"/>
      <c r="H303" s="266"/>
      <c r="I303" s="275" t="n">
        <f aca="false">G303+H303</f>
        <v>0</v>
      </c>
      <c r="J303" s="276" t="n">
        <f aca="false">'BDI-N'!$C$37</f>
        <v>0</v>
      </c>
      <c r="K303" s="275" t="n">
        <f aca="false">I303*(1+J303)</f>
        <v>0</v>
      </c>
      <c r="L303" s="275" t="n">
        <f aca="false">G303*E303*(1+J303)</f>
        <v>0</v>
      </c>
      <c r="M303" s="275" t="n">
        <f aca="false">H303*E303*(1+J303)</f>
        <v>0</v>
      </c>
      <c r="N303" s="273" t="n">
        <f aca="false">I303*E303*(1+J303)</f>
        <v>0</v>
      </c>
      <c r="O303" s="310"/>
      <c r="P303" s="310"/>
    </row>
    <row r="304" s="228" customFormat="true" ht="18" hidden="false" customHeight="true" outlineLevel="0" collapsed="false">
      <c r="A304" s="260"/>
      <c r="B304" s="262" t="s">
        <v>512</v>
      </c>
      <c r="C304" s="262"/>
      <c r="D304" s="263" t="s">
        <v>513</v>
      </c>
      <c r="E304" s="264" t="n">
        <v>189.04</v>
      </c>
      <c r="F304" s="265" t="s">
        <v>132</v>
      </c>
      <c r="G304" s="266"/>
      <c r="H304" s="266"/>
      <c r="I304" s="275" t="n">
        <f aca="false">G304+H304</f>
        <v>0</v>
      </c>
      <c r="J304" s="276" t="n">
        <f aca="false">'BDI-N'!$C$37</f>
        <v>0</v>
      </c>
      <c r="K304" s="275" t="n">
        <f aca="false">I304*(1+J304)</f>
        <v>0</v>
      </c>
      <c r="L304" s="275" t="n">
        <f aca="false">G304*E304*(1+J304)</f>
        <v>0</v>
      </c>
      <c r="M304" s="275" t="n">
        <f aca="false">H304*E304*(1+J304)</f>
        <v>0</v>
      </c>
      <c r="N304" s="273" t="n">
        <f aca="false">I304*E304*(1+J304)</f>
        <v>0</v>
      </c>
      <c r="O304" s="310"/>
      <c r="P304" s="310"/>
    </row>
    <row r="305" s="228" customFormat="true" ht="18" hidden="false" customHeight="true" outlineLevel="0" collapsed="false">
      <c r="A305" s="260"/>
      <c r="B305" s="262" t="s">
        <v>514</v>
      </c>
      <c r="C305" s="262"/>
      <c r="D305" s="263" t="s">
        <v>515</v>
      </c>
      <c r="E305" s="264" t="n">
        <v>194.68</v>
      </c>
      <c r="F305" s="265" t="s">
        <v>132</v>
      </c>
      <c r="G305" s="266"/>
      <c r="H305" s="266"/>
      <c r="I305" s="275" t="n">
        <f aca="false">G305+H305</f>
        <v>0</v>
      </c>
      <c r="J305" s="276" t="n">
        <f aca="false">'BDI-N'!$C$37</f>
        <v>0</v>
      </c>
      <c r="K305" s="275" t="n">
        <f aca="false">I305*(1+J305)</f>
        <v>0</v>
      </c>
      <c r="L305" s="275" t="n">
        <f aca="false">G305*E305*(1+J305)</f>
        <v>0</v>
      </c>
      <c r="M305" s="275" t="n">
        <f aca="false">H305*E305*(1+J305)</f>
        <v>0</v>
      </c>
      <c r="N305" s="273" t="n">
        <f aca="false">I305*E305*(1+J305)</f>
        <v>0</v>
      </c>
      <c r="O305" s="310"/>
      <c r="P305" s="310"/>
    </row>
    <row r="306" s="228" customFormat="true" ht="17" hidden="false" customHeight="true" outlineLevel="0" collapsed="false">
      <c r="A306" s="260"/>
      <c r="B306" s="262"/>
      <c r="C306" s="262"/>
      <c r="D306" s="263"/>
      <c r="E306" s="264"/>
      <c r="F306" s="265"/>
      <c r="G306" s="266"/>
      <c r="H306" s="266"/>
      <c r="I306" s="275" t="n">
        <f aca="false">G306+H306</f>
        <v>0</v>
      </c>
      <c r="J306" s="275"/>
      <c r="K306" s="275"/>
      <c r="L306" s="275" t="n">
        <f aca="false">G306*E306</f>
        <v>0</v>
      </c>
      <c r="M306" s="275" t="n">
        <f aca="false">H306*E306</f>
        <v>0</v>
      </c>
      <c r="N306" s="273" t="n">
        <f aca="false">I306*E306</f>
        <v>0</v>
      </c>
    </row>
    <row r="307" s="228" customFormat="true" ht="17" hidden="false" customHeight="true" outlineLevel="0" collapsed="false">
      <c r="A307" s="260"/>
      <c r="B307" s="296" t="s">
        <v>516</v>
      </c>
      <c r="C307" s="262"/>
      <c r="D307" s="271" t="s">
        <v>517</v>
      </c>
      <c r="E307" s="264"/>
      <c r="F307" s="265"/>
      <c r="G307" s="266"/>
      <c r="H307" s="266"/>
      <c r="I307" s="275" t="n">
        <f aca="false">G307+H307</f>
        <v>0</v>
      </c>
      <c r="J307" s="275"/>
      <c r="K307" s="275"/>
      <c r="L307" s="275" t="n">
        <f aca="false">G307*E307</f>
        <v>0</v>
      </c>
      <c r="M307" s="275" t="n">
        <f aca="false">H307*E307</f>
        <v>0</v>
      </c>
      <c r="N307" s="273" t="n">
        <f aca="false">I307*E307</f>
        <v>0</v>
      </c>
    </row>
    <row r="308" s="228" customFormat="true" ht="17" hidden="false" customHeight="true" outlineLevel="0" collapsed="false">
      <c r="A308" s="260"/>
      <c r="B308" s="262" t="s">
        <v>518</v>
      </c>
      <c r="C308" s="262"/>
      <c r="D308" s="263" t="s">
        <v>187</v>
      </c>
      <c r="E308" s="264"/>
      <c r="F308" s="265" t="s">
        <v>132</v>
      </c>
      <c r="G308" s="266"/>
      <c r="H308" s="266"/>
      <c r="I308" s="275" t="n">
        <f aca="false">G308+H308</f>
        <v>0</v>
      </c>
      <c r="J308" s="275"/>
      <c r="K308" s="275"/>
      <c r="L308" s="275" t="n">
        <f aca="false">G308*E308</f>
        <v>0</v>
      </c>
      <c r="M308" s="275" t="n">
        <f aca="false">H308*E308</f>
        <v>0</v>
      </c>
      <c r="N308" s="273" t="n">
        <f aca="false">I308*E308</f>
        <v>0</v>
      </c>
    </row>
    <row r="309" s="228" customFormat="true" ht="17" hidden="false" customHeight="true" outlineLevel="0" collapsed="false">
      <c r="A309" s="260"/>
      <c r="B309" s="262"/>
      <c r="C309" s="262"/>
      <c r="D309" s="263"/>
      <c r="E309" s="264"/>
      <c r="F309" s="265"/>
      <c r="G309" s="266"/>
      <c r="H309" s="266"/>
      <c r="I309" s="275" t="n">
        <f aca="false">G309+H309</f>
        <v>0</v>
      </c>
      <c r="J309" s="275"/>
      <c r="K309" s="275"/>
      <c r="L309" s="275" t="n">
        <f aca="false">G309*E309</f>
        <v>0</v>
      </c>
      <c r="M309" s="275" t="n">
        <f aca="false">H309*E309</f>
        <v>0</v>
      </c>
      <c r="N309" s="273" t="n">
        <f aca="false">I309*E309</f>
        <v>0</v>
      </c>
    </row>
    <row r="310" s="228" customFormat="true" ht="18" hidden="false" customHeight="true" outlineLevel="0" collapsed="false">
      <c r="A310" s="260"/>
      <c r="B310" s="296" t="s">
        <v>519</v>
      </c>
      <c r="C310" s="262"/>
      <c r="D310" s="271" t="s">
        <v>520</v>
      </c>
      <c r="E310" s="264"/>
      <c r="F310" s="265"/>
      <c r="G310" s="266"/>
      <c r="H310" s="266"/>
      <c r="I310" s="275" t="n">
        <f aca="false">G310+H310</f>
        <v>0</v>
      </c>
      <c r="J310" s="275"/>
      <c r="K310" s="275"/>
      <c r="L310" s="275" t="n">
        <f aca="false">G310*E310</f>
        <v>0</v>
      </c>
      <c r="M310" s="275" t="n">
        <f aca="false">H310*E310</f>
        <v>0</v>
      </c>
      <c r="N310" s="273" t="n">
        <f aca="false">I310*E310</f>
        <v>0</v>
      </c>
      <c r="O310" s="310"/>
      <c r="P310" s="310"/>
    </row>
    <row r="311" s="228" customFormat="true" ht="18" hidden="false" customHeight="true" outlineLevel="0" collapsed="false">
      <c r="A311" s="260"/>
      <c r="B311" s="262" t="s">
        <v>521</v>
      </c>
      <c r="C311" s="262"/>
      <c r="D311" s="263" t="s">
        <v>522</v>
      </c>
      <c r="E311" s="264" t="n">
        <v>38.15</v>
      </c>
      <c r="F311" s="265" t="s">
        <v>132</v>
      </c>
      <c r="G311" s="266"/>
      <c r="H311" s="266"/>
      <c r="I311" s="275" t="n">
        <f aca="false">G311+H311</f>
        <v>0</v>
      </c>
      <c r="J311" s="276" t="n">
        <f aca="false">'BDI-N'!$C$37</f>
        <v>0</v>
      </c>
      <c r="K311" s="275" t="n">
        <f aca="false">I311*(1+J311)</f>
        <v>0</v>
      </c>
      <c r="L311" s="275" t="n">
        <f aca="false">G311*E311*(1+J311)</f>
        <v>0</v>
      </c>
      <c r="M311" s="275" t="n">
        <f aca="false">H311*E311*(1+J311)</f>
        <v>0</v>
      </c>
      <c r="N311" s="273" t="n">
        <f aca="false">I311*E311*(1+J311)</f>
        <v>0</v>
      </c>
      <c r="O311" s="310"/>
      <c r="P311" s="310"/>
    </row>
    <row r="312" s="228" customFormat="true" ht="18" hidden="false" customHeight="true" outlineLevel="0" collapsed="false">
      <c r="A312" s="260"/>
      <c r="B312" s="262" t="s">
        <v>523</v>
      </c>
      <c r="C312" s="262"/>
      <c r="D312" s="263" t="s">
        <v>524</v>
      </c>
      <c r="E312" s="264" t="n">
        <v>582.25</v>
      </c>
      <c r="F312" s="265" t="s">
        <v>132</v>
      </c>
      <c r="G312" s="266"/>
      <c r="H312" s="266"/>
      <c r="I312" s="275" t="n">
        <f aca="false">G312+H312</f>
        <v>0</v>
      </c>
      <c r="J312" s="276" t="n">
        <f aca="false">'BDI-N'!$C$37</f>
        <v>0</v>
      </c>
      <c r="K312" s="275" t="n">
        <f aca="false">I312*(1+J312)</f>
        <v>0</v>
      </c>
      <c r="L312" s="275" t="n">
        <f aca="false">G312*E312*(1+J312)</f>
        <v>0</v>
      </c>
      <c r="M312" s="275" t="n">
        <f aca="false">H312*E312*(1+J312)</f>
        <v>0</v>
      </c>
      <c r="N312" s="273" t="n">
        <f aca="false">I312*E312*(1+J312)</f>
        <v>0</v>
      </c>
      <c r="O312" s="310"/>
      <c r="P312" s="310"/>
    </row>
    <row r="313" s="228" customFormat="true" ht="18" hidden="false" customHeight="true" outlineLevel="0" collapsed="false">
      <c r="A313" s="260"/>
      <c r="B313" s="262" t="s">
        <v>525</v>
      </c>
      <c r="C313" s="262"/>
      <c r="D313" s="263" t="s">
        <v>526</v>
      </c>
      <c r="E313" s="264" t="n">
        <v>428.13</v>
      </c>
      <c r="F313" s="265" t="s">
        <v>132</v>
      </c>
      <c r="G313" s="266"/>
      <c r="H313" s="266"/>
      <c r="I313" s="275" t="n">
        <f aca="false">G313+H313</f>
        <v>0</v>
      </c>
      <c r="J313" s="276" t="n">
        <f aca="false">'BDI-N'!$C$37</f>
        <v>0</v>
      </c>
      <c r="K313" s="275" t="n">
        <f aca="false">I313*(1+J313)</f>
        <v>0</v>
      </c>
      <c r="L313" s="275" t="n">
        <f aca="false">G313*E313*(1+J313)</f>
        <v>0</v>
      </c>
      <c r="M313" s="275" t="n">
        <f aca="false">H313*E313*(1+J313)</f>
        <v>0</v>
      </c>
      <c r="N313" s="273" t="n">
        <f aca="false">I313*E313*(1+J313)</f>
        <v>0</v>
      </c>
      <c r="O313" s="310"/>
      <c r="P313" s="310"/>
    </row>
    <row r="314" s="228" customFormat="true" ht="17" hidden="false" customHeight="true" outlineLevel="0" collapsed="false">
      <c r="A314" s="260"/>
      <c r="B314" s="344"/>
      <c r="C314" s="344"/>
      <c r="D314" s="351"/>
      <c r="E314" s="264"/>
      <c r="F314" s="265"/>
      <c r="G314" s="266"/>
      <c r="H314" s="266"/>
      <c r="I314" s="275" t="n">
        <f aca="false">G314+H314</f>
        <v>0</v>
      </c>
      <c r="J314" s="275"/>
      <c r="K314" s="275"/>
      <c r="L314" s="275" t="n">
        <f aca="false">G314*E314</f>
        <v>0</v>
      </c>
      <c r="M314" s="275" t="n">
        <f aca="false">H314*E314</f>
        <v>0</v>
      </c>
      <c r="N314" s="273" t="n">
        <f aca="false">I314*E314</f>
        <v>0</v>
      </c>
    </row>
    <row r="315" s="228" customFormat="true" ht="17" hidden="false" customHeight="true" outlineLevel="0" collapsed="false">
      <c r="A315" s="260"/>
      <c r="B315" s="296" t="s">
        <v>527</v>
      </c>
      <c r="C315" s="262"/>
      <c r="D315" s="271" t="s">
        <v>528</v>
      </c>
      <c r="E315" s="264"/>
      <c r="F315" s="265"/>
      <c r="G315" s="266"/>
      <c r="H315" s="266"/>
      <c r="I315" s="275" t="n">
        <f aca="false">G315+H315</f>
        <v>0</v>
      </c>
      <c r="J315" s="275"/>
      <c r="K315" s="275"/>
      <c r="L315" s="275" t="n">
        <f aca="false">G315*E315</f>
        <v>0</v>
      </c>
      <c r="M315" s="275" t="n">
        <f aca="false">H315*E315</f>
        <v>0</v>
      </c>
      <c r="N315" s="273" t="n">
        <f aca="false">I315*E315</f>
        <v>0</v>
      </c>
    </row>
    <row r="316" s="228" customFormat="true" ht="17" hidden="false" customHeight="true" outlineLevel="0" collapsed="false">
      <c r="A316" s="260"/>
      <c r="B316" s="262" t="s">
        <v>529</v>
      </c>
      <c r="C316" s="262"/>
      <c r="D316" s="263" t="s">
        <v>187</v>
      </c>
      <c r="E316" s="264"/>
      <c r="F316" s="265"/>
      <c r="G316" s="266"/>
      <c r="H316" s="266"/>
      <c r="I316" s="275" t="n">
        <f aca="false">G316+H316</f>
        <v>0</v>
      </c>
      <c r="J316" s="275"/>
      <c r="K316" s="275"/>
      <c r="L316" s="275" t="n">
        <f aca="false">G316*E316</f>
        <v>0</v>
      </c>
      <c r="M316" s="275" t="n">
        <f aca="false">H316*E316</f>
        <v>0</v>
      </c>
      <c r="N316" s="273" t="n">
        <f aca="false">I316*E316</f>
        <v>0</v>
      </c>
    </row>
    <row r="317" s="228" customFormat="true" ht="17" hidden="false" customHeight="true" outlineLevel="0" collapsed="false">
      <c r="A317" s="260"/>
      <c r="B317" s="296"/>
      <c r="C317" s="262"/>
      <c r="D317" s="271"/>
      <c r="E317" s="264"/>
      <c r="F317" s="265"/>
      <c r="G317" s="266"/>
      <c r="H317" s="266"/>
      <c r="I317" s="267"/>
      <c r="J317" s="267"/>
      <c r="K317" s="267"/>
      <c r="L317" s="267"/>
      <c r="M317" s="267"/>
      <c r="N317" s="268"/>
    </row>
    <row r="318" s="228" customFormat="true" ht="18" hidden="false" customHeight="true" outlineLevel="0" collapsed="false">
      <c r="A318" s="350"/>
      <c r="B318" s="347"/>
      <c r="C318" s="347"/>
      <c r="D318" s="315"/>
      <c r="E318" s="282"/>
      <c r="F318" s="283"/>
      <c r="G318" s="284"/>
      <c r="H318" s="284"/>
      <c r="I318" s="285"/>
      <c r="J318" s="285"/>
      <c r="K318" s="285"/>
      <c r="L318" s="285"/>
      <c r="M318" s="285"/>
      <c r="N318" s="286"/>
    </row>
    <row r="319" s="228" customFormat="true" ht="17" hidden="false" customHeight="true" outlineLevel="0" collapsed="false">
      <c r="A319" s="352"/>
      <c r="B319" s="349"/>
      <c r="C319" s="349"/>
      <c r="D319" s="316"/>
      <c r="E319" s="300"/>
      <c r="F319" s="198"/>
      <c r="G319" s="301"/>
      <c r="H319" s="301"/>
      <c r="I319" s="211"/>
      <c r="J319" s="211"/>
      <c r="K319" s="211"/>
      <c r="L319" s="211"/>
      <c r="M319" s="211"/>
      <c r="N319" s="302"/>
    </row>
    <row r="320" s="259" customFormat="true" ht="18" hidden="false" customHeight="true" outlineLevel="0" collapsed="false">
      <c r="A320" s="303" t="n">
        <v>15</v>
      </c>
      <c r="B320" s="304"/>
      <c r="C320" s="304"/>
      <c r="D320" s="305" t="s">
        <v>530</v>
      </c>
      <c r="E320" s="306"/>
      <c r="F320" s="307"/>
      <c r="G320" s="308"/>
      <c r="H320" s="308"/>
      <c r="I320" s="309"/>
      <c r="J320" s="309"/>
      <c r="K320" s="309"/>
      <c r="L320" s="309"/>
      <c r="M320" s="309"/>
      <c r="N320" s="258" t="n">
        <f aca="false">SUM(N322:N333)</f>
        <v>0</v>
      </c>
    </row>
    <row r="321" s="212" customFormat="true" ht="18" hidden="false" customHeight="true" outlineLevel="0" collapsed="false">
      <c r="A321" s="353"/>
      <c r="B321" s="354"/>
      <c r="C321" s="354"/>
      <c r="D321" s="355"/>
      <c r="E321" s="264"/>
      <c r="F321" s="265"/>
      <c r="G321" s="266"/>
      <c r="H321" s="266"/>
      <c r="I321" s="267"/>
      <c r="J321" s="267"/>
      <c r="K321" s="267"/>
      <c r="L321" s="267"/>
      <c r="M321" s="267"/>
      <c r="N321" s="268"/>
    </row>
    <row r="322" s="212" customFormat="true" ht="17" hidden="false" customHeight="true" outlineLevel="0" collapsed="false">
      <c r="A322" s="334"/>
      <c r="B322" s="296" t="s">
        <v>531</v>
      </c>
      <c r="C322" s="296"/>
      <c r="D322" s="271" t="s">
        <v>532</v>
      </c>
      <c r="E322" s="264"/>
      <c r="F322" s="265"/>
      <c r="G322" s="266"/>
      <c r="H322" s="266"/>
      <c r="I322" s="267"/>
      <c r="J322" s="267"/>
      <c r="K322" s="267"/>
      <c r="L322" s="267"/>
      <c r="M322" s="267"/>
      <c r="N322" s="268"/>
    </row>
    <row r="323" s="212" customFormat="true" ht="17" hidden="false" customHeight="true" outlineLevel="0" collapsed="false">
      <c r="A323" s="334"/>
      <c r="B323" s="262" t="s">
        <v>533</v>
      </c>
      <c r="C323" s="262"/>
      <c r="D323" s="263" t="s">
        <v>534</v>
      </c>
      <c r="E323" s="264" t="n">
        <v>3840.61</v>
      </c>
      <c r="F323" s="265" t="s">
        <v>132</v>
      </c>
      <c r="G323" s="266"/>
      <c r="H323" s="266"/>
      <c r="I323" s="275" t="n">
        <f aca="false">G323+H323</f>
        <v>0</v>
      </c>
      <c r="J323" s="276" t="n">
        <f aca="false">'BDI-N'!$C$37</f>
        <v>0</v>
      </c>
      <c r="K323" s="275" t="n">
        <f aca="false">I323*(1+J323)</f>
        <v>0</v>
      </c>
      <c r="L323" s="275" t="n">
        <f aca="false">G323*E323*(1+J323)</f>
        <v>0</v>
      </c>
      <c r="M323" s="275" t="n">
        <f aca="false">H323*E323*(1+J323)</f>
        <v>0</v>
      </c>
      <c r="N323" s="273" t="n">
        <f aca="false">I323*E323*(1+J323)</f>
        <v>0</v>
      </c>
    </row>
    <row r="324" s="212" customFormat="true" ht="17" hidden="false" customHeight="true" outlineLevel="0" collapsed="false">
      <c r="A324" s="334"/>
      <c r="B324" s="262" t="s">
        <v>535</v>
      </c>
      <c r="C324" s="262"/>
      <c r="D324" s="263" t="s">
        <v>536</v>
      </c>
      <c r="E324" s="264" t="n">
        <v>3840.61</v>
      </c>
      <c r="F324" s="265" t="s">
        <v>132</v>
      </c>
      <c r="G324" s="266"/>
      <c r="H324" s="266"/>
      <c r="I324" s="275" t="n">
        <f aca="false">G324+H324</f>
        <v>0</v>
      </c>
      <c r="J324" s="276" t="n">
        <f aca="false">'BDI-N'!$C$37</f>
        <v>0</v>
      </c>
      <c r="K324" s="275" t="n">
        <f aca="false">I324*(1+J324)</f>
        <v>0</v>
      </c>
      <c r="L324" s="275" t="n">
        <f aca="false">G324*E324*(1+J324)</f>
        <v>0</v>
      </c>
      <c r="M324" s="275" t="n">
        <f aca="false">H324*E324*(1+J324)</f>
        <v>0</v>
      </c>
      <c r="N324" s="273" t="n">
        <f aca="false">I324*E324*(1+J324)</f>
        <v>0</v>
      </c>
    </row>
    <row r="325" s="212" customFormat="true" ht="17" hidden="false" customHeight="true" outlineLevel="0" collapsed="false">
      <c r="A325" s="334"/>
      <c r="B325" s="262" t="s">
        <v>537</v>
      </c>
      <c r="C325" s="262"/>
      <c r="D325" s="263" t="s">
        <v>538</v>
      </c>
      <c r="E325" s="264" t="n">
        <v>3840.61</v>
      </c>
      <c r="F325" s="265" t="s">
        <v>132</v>
      </c>
      <c r="G325" s="266"/>
      <c r="H325" s="266"/>
      <c r="I325" s="275" t="n">
        <f aca="false">G325+H325</f>
        <v>0</v>
      </c>
      <c r="J325" s="276" t="n">
        <f aca="false">'BDI-N'!$C$37</f>
        <v>0</v>
      </c>
      <c r="K325" s="275" t="n">
        <f aca="false">I325*(1+J325)</f>
        <v>0</v>
      </c>
      <c r="L325" s="275" t="n">
        <f aca="false">G325*E325*(1+J325)</f>
        <v>0</v>
      </c>
      <c r="M325" s="275" t="n">
        <f aca="false">H325*E325*(1+J325)</f>
        <v>0</v>
      </c>
      <c r="N325" s="273" t="n">
        <f aca="false">I325*E325*(1+J325)</f>
        <v>0</v>
      </c>
    </row>
    <row r="326" s="212" customFormat="true" ht="17" hidden="false" customHeight="true" outlineLevel="0" collapsed="false">
      <c r="A326" s="334"/>
      <c r="B326" s="262" t="s">
        <v>539</v>
      </c>
      <c r="C326" s="262"/>
      <c r="D326" s="263" t="s">
        <v>540</v>
      </c>
      <c r="E326" s="264"/>
      <c r="F326" s="265" t="s">
        <v>132</v>
      </c>
      <c r="G326" s="266"/>
      <c r="H326" s="266"/>
      <c r="I326" s="275" t="n">
        <f aca="false">G326+H326</f>
        <v>0</v>
      </c>
      <c r="J326" s="275"/>
      <c r="K326" s="275"/>
      <c r="L326" s="275" t="n">
        <f aca="false">G326*E326</f>
        <v>0</v>
      </c>
      <c r="M326" s="275" t="n">
        <f aca="false">H326*E326</f>
        <v>0</v>
      </c>
      <c r="N326" s="273" t="n">
        <f aca="false">I326*E326</f>
        <v>0</v>
      </c>
    </row>
    <row r="327" s="212" customFormat="true" ht="17" hidden="false" customHeight="true" outlineLevel="0" collapsed="false">
      <c r="A327" s="334"/>
      <c r="B327" s="262" t="s">
        <v>541</v>
      </c>
      <c r="C327" s="262"/>
      <c r="D327" s="263" t="s">
        <v>542</v>
      </c>
      <c r="E327" s="264" t="n">
        <v>582.25</v>
      </c>
      <c r="F327" s="265" t="s">
        <v>132</v>
      </c>
      <c r="G327" s="266"/>
      <c r="H327" s="266"/>
      <c r="I327" s="275" t="n">
        <f aca="false">G327+H327</f>
        <v>0</v>
      </c>
      <c r="J327" s="276" t="n">
        <f aca="false">'BDI-N'!$C$37</f>
        <v>0</v>
      </c>
      <c r="K327" s="275" t="n">
        <f aca="false">I327*(1+J327)</f>
        <v>0</v>
      </c>
      <c r="L327" s="275" t="n">
        <f aca="false">G327*E327*(1+J327)</f>
        <v>0</v>
      </c>
      <c r="M327" s="275" t="n">
        <f aca="false">H327*E327*(1+J327)</f>
        <v>0</v>
      </c>
      <c r="N327" s="273" t="n">
        <f aca="false">I327*E327*(1+J327)</f>
        <v>0</v>
      </c>
    </row>
    <row r="328" s="212" customFormat="true" ht="17" hidden="false" customHeight="true" outlineLevel="0" collapsed="false">
      <c r="A328" s="334"/>
      <c r="B328" s="262" t="s">
        <v>543</v>
      </c>
      <c r="C328" s="262"/>
      <c r="D328" s="263" t="s">
        <v>544</v>
      </c>
      <c r="E328" s="264" t="n">
        <v>348.48</v>
      </c>
      <c r="F328" s="265" t="s">
        <v>132</v>
      </c>
      <c r="G328" s="266"/>
      <c r="H328" s="266"/>
      <c r="I328" s="275" t="n">
        <f aca="false">G328+H328</f>
        <v>0</v>
      </c>
      <c r="J328" s="276" t="n">
        <f aca="false">'BDI-N'!$C$37</f>
        <v>0</v>
      </c>
      <c r="K328" s="275" t="n">
        <f aca="false">I328*(1+J328)</f>
        <v>0</v>
      </c>
      <c r="L328" s="275" t="n">
        <f aca="false">G328*E328*(1+J328)</f>
        <v>0</v>
      </c>
      <c r="M328" s="275" t="n">
        <f aca="false">H328*E328*(1+J328)</f>
        <v>0</v>
      </c>
      <c r="N328" s="273" t="n">
        <f aca="false">I328*E328*(1+J328)</f>
        <v>0</v>
      </c>
    </row>
    <row r="329" s="212" customFormat="true" ht="17" hidden="false" customHeight="true" outlineLevel="0" collapsed="false">
      <c r="A329" s="342"/>
      <c r="B329" s="296"/>
      <c r="C329" s="262"/>
      <c r="D329" s="263"/>
      <c r="E329" s="264"/>
      <c r="F329" s="265"/>
      <c r="G329" s="266"/>
      <c r="H329" s="266"/>
      <c r="I329" s="275" t="n">
        <f aca="false">G329+H329</f>
        <v>0</v>
      </c>
      <c r="J329" s="275"/>
      <c r="K329" s="275"/>
      <c r="L329" s="275" t="n">
        <f aca="false">G329*E329</f>
        <v>0</v>
      </c>
      <c r="M329" s="275" t="n">
        <f aca="false">H329*E329</f>
        <v>0</v>
      </c>
      <c r="N329" s="273" t="n">
        <f aca="false">I329*E329</f>
        <v>0</v>
      </c>
    </row>
    <row r="330" s="212" customFormat="true" ht="17" hidden="false" customHeight="true" outlineLevel="0" collapsed="false">
      <c r="A330" s="334"/>
      <c r="B330" s="296" t="s">
        <v>545</v>
      </c>
      <c r="C330" s="296"/>
      <c r="D330" s="271" t="s">
        <v>546</v>
      </c>
      <c r="E330" s="264"/>
      <c r="F330" s="265"/>
      <c r="G330" s="266"/>
      <c r="H330" s="266"/>
      <c r="I330" s="275" t="n">
        <f aca="false">G330+H330</f>
        <v>0</v>
      </c>
      <c r="J330" s="275"/>
      <c r="K330" s="275"/>
      <c r="L330" s="275" t="n">
        <f aca="false">G330*E330</f>
        <v>0</v>
      </c>
      <c r="M330" s="275" t="n">
        <f aca="false">H330*E330</f>
        <v>0</v>
      </c>
      <c r="N330" s="273" t="n">
        <f aca="false">I330*E330</f>
        <v>0</v>
      </c>
    </row>
    <row r="331" s="212" customFormat="true" ht="17" hidden="false" customHeight="true" outlineLevel="0" collapsed="false">
      <c r="A331" s="334"/>
      <c r="B331" s="262" t="s">
        <v>547</v>
      </c>
      <c r="C331" s="262"/>
      <c r="D331" s="263" t="s">
        <v>548</v>
      </c>
      <c r="E331" s="264" t="n">
        <v>478.14</v>
      </c>
      <c r="F331" s="265" t="s">
        <v>132</v>
      </c>
      <c r="G331" s="266"/>
      <c r="H331" s="266"/>
      <c r="I331" s="275" t="n">
        <f aca="false">G331+H331</f>
        <v>0</v>
      </c>
      <c r="J331" s="276" t="n">
        <f aca="false">'BDI-N'!$C$37</f>
        <v>0</v>
      </c>
      <c r="K331" s="275" t="n">
        <f aca="false">I331*(1+J331)</f>
        <v>0</v>
      </c>
      <c r="L331" s="275" t="n">
        <f aca="false">G331*E331*(1+J331)</f>
        <v>0</v>
      </c>
      <c r="M331" s="275" t="n">
        <f aca="false">H331*E331*(1+J331)</f>
        <v>0</v>
      </c>
      <c r="N331" s="273" t="n">
        <f aca="false">I331*E331*(1+J331)</f>
        <v>0</v>
      </c>
    </row>
    <row r="332" s="212" customFormat="true" ht="17" hidden="false" customHeight="true" outlineLevel="0" collapsed="false">
      <c r="A332" s="334"/>
      <c r="B332" s="262" t="s">
        <v>549</v>
      </c>
      <c r="C332" s="262"/>
      <c r="D332" s="263" t="s">
        <v>550</v>
      </c>
      <c r="E332" s="264" t="n">
        <v>8.71</v>
      </c>
      <c r="F332" s="265" t="s">
        <v>132</v>
      </c>
      <c r="G332" s="266"/>
      <c r="H332" s="266"/>
      <c r="I332" s="275" t="n">
        <f aca="false">G332+H332</f>
        <v>0</v>
      </c>
      <c r="J332" s="276" t="n">
        <f aca="false">'BDI-N'!$C$37</f>
        <v>0</v>
      </c>
      <c r="K332" s="275" t="n">
        <f aca="false">I332*(1+J332)</f>
        <v>0</v>
      </c>
      <c r="L332" s="275" t="n">
        <f aca="false">G332*E332*(1+J332)</f>
        <v>0</v>
      </c>
      <c r="M332" s="275" t="n">
        <f aca="false">H332*E332*(1+J332)</f>
        <v>0</v>
      </c>
      <c r="N332" s="273" t="n">
        <f aca="false">I332*E332*(1+J332)</f>
        <v>0</v>
      </c>
    </row>
    <row r="333" s="212" customFormat="true" ht="17" hidden="false" customHeight="true" outlineLevel="0" collapsed="false">
      <c r="A333" s="342"/>
      <c r="B333" s="262"/>
      <c r="C333" s="262"/>
      <c r="D333" s="263"/>
      <c r="E333" s="264"/>
      <c r="F333" s="265"/>
      <c r="G333" s="266"/>
      <c r="H333" s="266"/>
      <c r="I333" s="275" t="n">
        <f aca="false">G333+H333</f>
        <v>0</v>
      </c>
      <c r="J333" s="275"/>
      <c r="K333" s="275"/>
      <c r="L333" s="275" t="n">
        <f aca="false">G333*E333</f>
        <v>0</v>
      </c>
      <c r="M333" s="275" t="n">
        <f aca="false">H333*E333</f>
        <v>0</v>
      </c>
      <c r="N333" s="273" t="n">
        <f aca="false">I333*E333</f>
        <v>0</v>
      </c>
    </row>
    <row r="334" s="212" customFormat="true" ht="18" hidden="false" customHeight="true" outlineLevel="0" collapsed="false">
      <c r="A334" s="350"/>
      <c r="B334" s="347"/>
      <c r="C334" s="347"/>
      <c r="D334" s="356"/>
      <c r="E334" s="282"/>
      <c r="F334" s="283"/>
      <c r="G334" s="284"/>
      <c r="H334" s="284"/>
      <c r="I334" s="285"/>
      <c r="J334" s="285"/>
      <c r="K334" s="285"/>
      <c r="L334" s="285"/>
      <c r="M334" s="285"/>
      <c r="N334" s="286"/>
    </row>
    <row r="335" s="212" customFormat="true" ht="17" hidden="false" customHeight="true" outlineLevel="0" collapsed="false">
      <c r="A335" s="352"/>
      <c r="B335" s="349"/>
      <c r="C335" s="349"/>
      <c r="D335" s="357"/>
      <c r="E335" s="300"/>
      <c r="F335" s="198"/>
      <c r="G335" s="301"/>
      <c r="H335" s="301"/>
      <c r="I335" s="211"/>
      <c r="J335" s="211"/>
      <c r="K335" s="211"/>
      <c r="L335" s="211"/>
      <c r="M335" s="211"/>
      <c r="N335" s="302"/>
    </row>
    <row r="336" s="259" customFormat="true" ht="18" hidden="false" customHeight="true" outlineLevel="0" collapsed="false">
      <c r="A336" s="303" t="n">
        <v>16</v>
      </c>
      <c r="B336" s="304"/>
      <c r="C336" s="304"/>
      <c r="D336" s="305" t="s">
        <v>551</v>
      </c>
      <c r="E336" s="306"/>
      <c r="F336" s="307"/>
      <c r="G336" s="308"/>
      <c r="H336" s="308"/>
      <c r="I336" s="309"/>
      <c r="J336" s="309"/>
      <c r="K336" s="309"/>
      <c r="L336" s="309"/>
      <c r="M336" s="309"/>
      <c r="N336" s="258" t="n">
        <f aca="false">SUM(N338:N349)</f>
        <v>0</v>
      </c>
    </row>
    <row r="337" s="228" customFormat="true" ht="18" hidden="false" customHeight="true" outlineLevel="0" collapsed="false">
      <c r="A337" s="353"/>
      <c r="B337" s="354"/>
      <c r="C337" s="354"/>
      <c r="D337" s="355"/>
      <c r="E337" s="264"/>
      <c r="F337" s="265"/>
      <c r="G337" s="266"/>
      <c r="H337" s="266"/>
      <c r="I337" s="267"/>
      <c r="J337" s="267"/>
      <c r="K337" s="267"/>
      <c r="L337" s="267"/>
      <c r="M337" s="267"/>
      <c r="N337" s="268"/>
    </row>
    <row r="338" s="228" customFormat="true" ht="17" hidden="false" customHeight="true" outlineLevel="0" collapsed="false">
      <c r="A338" s="342"/>
      <c r="B338" s="296" t="s">
        <v>552</v>
      </c>
      <c r="C338" s="296"/>
      <c r="D338" s="271" t="s">
        <v>553</v>
      </c>
      <c r="E338" s="264"/>
      <c r="F338" s="265"/>
      <c r="G338" s="266"/>
      <c r="H338" s="266"/>
      <c r="I338" s="267"/>
      <c r="J338" s="267"/>
      <c r="K338" s="267"/>
      <c r="L338" s="267"/>
      <c r="M338" s="267"/>
      <c r="N338" s="268"/>
    </row>
    <row r="339" s="228" customFormat="true" ht="17" hidden="false" customHeight="true" outlineLevel="0" collapsed="false">
      <c r="A339" s="342"/>
      <c r="B339" s="262" t="s">
        <v>554</v>
      </c>
      <c r="C339" s="262"/>
      <c r="D339" s="263" t="s">
        <v>555</v>
      </c>
      <c r="E339" s="264" t="n">
        <v>444.99</v>
      </c>
      <c r="F339" s="265" t="s">
        <v>132</v>
      </c>
      <c r="G339" s="266"/>
      <c r="H339" s="266"/>
      <c r="I339" s="275" t="n">
        <f aca="false">G339+H339</f>
        <v>0</v>
      </c>
      <c r="J339" s="276" t="n">
        <f aca="false">'BDI-N'!$C$37</f>
        <v>0</v>
      </c>
      <c r="K339" s="275" t="n">
        <f aca="false">I339*(1+J339)</f>
        <v>0</v>
      </c>
      <c r="L339" s="275" t="n">
        <f aca="false">G339*E339*(1+J339)</f>
        <v>0</v>
      </c>
      <c r="M339" s="275" t="n">
        <f aca="false">H339*E339*(1+J339)</f>
        <v>0</v>
      </c>
      <c r="N339" s="273" t="n">
        <f aca="false">I339*E339*(1+J339)</f>
        <v>0</v>
      </c>
    </row>
    <row r="340" s="228" customFormat="true" ht="17" hidden="false" customHeight="true" outlineLevel="0" collapsed="false">
      <c r="A340" s="342"/>
      <c r="B340" s="262"/>
      <c r="C340" s="262"/>
      <c r="D340" s="263"/>
      <c r="E340" s="264"/>
      <c r="F340" s="265"/>
      <c r="G340" s="266"/>
      <c r="H340" s="266"/>
      <c r="I340" s="275" t="n">
        <f aca="false">G340+H340</f>
        <v>0</v>
      </c>
      <c r="J340" s="275"/>
      <c r="K340" s="275"/>
      <c r="L340" s="275" t="n">
        <f aca="false">G340*E340</f>
        <v>0</v>
      </c>
      <c r="M340" s="275" t="n">
        <f aca="false">H340*E340</f>
        <v>0</v>
      </c>
      <c r="N340" s="273" t="n">
        <f aca="false">I340*E340</f>
        <v>0</v>
      </c>
    </row>
    <row r="341" s="228" customFormat="true" ht="17" hidden="false" customHeight="true" outlineLevel="0" collapsed="false">
      <c r="A341" s="342"/>
      <c r="B341" s="296" t="s">
        <v>556</v>
      </c>
      <c r="C341" s="296"/>
      <c r="D341" s="271" t="s">
        <v>557</v>
      </c>
      <c r="E341" s="264"/>
      <c r="F341" s="265"/>
      <c r="G341" s="266"/>
      <c r="H341" s="266"/>
      <c r="I341" s="275" t="n">
        <f aca="false">G341+H341</f>
        <v>0</v>
      </c>
      <c r="J341" s="275"/>
      <c r="K341" s="275"/>
      <c r="L341" s="275" t="n">
        <f aca="false">G341*E341</f>
        <v>0</v>
      </c>
      <c r="M341" s="275" t="n">
        <f aca="false">H341*E341</f>
        <v>0</v>
      </c>
      <c r="N341" s="273" t="n">
        <f aca="false">I341*E341</f>
        <v>0</v>
      </c>
    </row>
    <row r="342" s="228" customFormat="true" ht="17" hidden="false" customHeight="true" outlineLevel="0" collapsed="false">
      <c r="A342" s="342"/>
      <c r="B342" s="262" t="s">
        <v>558</v>
      </c>
      <c r="C342" s="262"/>
      <c r="D342" s="263" t="s">
        <v>559</v>
      </c>
      <c r="E342" s="264" t="n">
        <v>44.45</v>
      </c>
      <c r="F342" s="265" t="s">
        <v>132</v>
      </c>
      <c r="G342" s="266"/>
      <c r="H342" s="266"/>
      <c r="I342" s="275" t="n">
        <f aca="false">G342+H342</f>
        <v>0</v>
      </c>
      <c r="J342" s="276" t="n">
        <f aca="false">'BDI-N'!$C$37</f>
        <v>0</v>
      </c>
      <c r="K342" s="275" t="n">
        <f aca="false">I342*(1+J342)</f>
        <v>0</v>
      </c>
      <c r="L342" s="275" t="n">
        <f aca="false">G342*E342*(1+J342)</f>
        <v>0</v>
      </c>
      <c r="M342" s="275" t="n">
        <f aca="false">H342*E342*(1+J342)</f>
        <v>0</v>
      </c>
      <c r="N342" s="273" t="n">
        <f aca="false">I342*E342*(1+J342)</f>
        <v>0</v>
      </c>
    </row>
    <row r="343" s="228" customFormat="true" ht="17" hidden="false" customHeight="true" outlineLevel="0" collapsed="false">
      <c r="A343" s="342"/>
      <c r="B343" s="262"/>
      <c r="C343" s="262"/>
      <c r="D343" s="263"/>
      <c r="E343" s="264"/>
      <c r="F343" s="265"/>
      <c r="G343" s="266"/>
      <c r="H343" s="266"/>
      <c r="I343" s="275" t="n">
        <f aca="false">G343+H343</f>
        <v>0</v>
      </c>
      <c r="J343" s="275"/>
      <c r="K343" s="275"/>
      <c r="L343" s="275" t="n">
        <f aca="false">G343*E343</f>
        <v>0</v>
      </c>
      <c r="M343" s="275" t="n">
        <f aca="false">H343*E343</f>
        <v>0</v>
      </c>
      <c r="N343" s="273" t="n">
        <f aca="false">I343*E343</f>
        <v>0</v>
      </c>
    </row>
    <row r="344" s="228" customFormat="true" ht="17" hidden="false" customHeight="true" outlineLevel="0" collapsed="false">
      <c r="A344" s="342"/>
      <c r="B344" s="296" t="s">
        <v>560</v>
      </c>
      <c r="C344" s="296"/>
      <c r="D344" s="271" t="s">
        <v>561</v>
      </c>
      <c r="E344" s="264"/>
      <c r="F344" s="265"/>
      <c r="G344" s="266"/>
      <c r="H344" s="266"/>
      <c r="I344" s="275" t="n">
        <f aca="false">G344+H344</f>
        <v>0</v>
      </c>
      <c r="J344" s="275"/>
      <c r="K344" s="275"/>
      <c r="L344" s="275" t="n">
        <f aca="false">G344*E344</f>
        <v>0</v>
      </c>
      <c r="M344" s="275" t="n">
        <f aca="false">H344*E344</f>
        <v>0</v>
      </c>
      <c r="N344" s="273" t="n">
        <f aca="false">I344*E344</f>
        <v>0</v>
      </c>
    </row>
    <row r="345" s="228" customFormat="true" ht="17" hidden="false" customHeight="true" outlineLevel="0" collapsed="false">
      <c r="A345" s="342"/>
      <c r="B345" s="262" t="s">
        <v>562</v>
      </c>
      <c r="C345" s="262"/>
      <c r="D345" s="263" t="s">
        <v>563</v>
      </c>
      <c r="E345" s="264" t="n">
        <v>1084.3</v>
      </c>
      <c r="F345" s="265" t="s">
        <v>132</v>
      </c>
      <c r="G345" s="266"/>
      <c r="H345" s="266"/>
      <c r="I345" s="275" t="n">
        <f aca="false">G345+H345</f>
        <v>0</v>
      </c>
      <c r="J345" s="276" t="n">
        <f aca="false">'BDI-N'!$C$37</f>
        <v>0</v>
      </c>
      <c r="K345" s="275" t="n">
        <f aca="false">I345*(1+J345)</f>
        <v>0</v>
      </c>
      <c r="L345" s="275" t="n">
        <f aca="false">G345*E345*(1+J345)</f>
        <v>0</v>
      </c>
      <c r="M345" s="275" t="n">
        <f aca="false">H345*E345*(1+J345)</f>
        <v>0</v>
      </c>
      <c r="N345" s="273" t="n">
        <f aca="false">I345*E345*(1+J345)</f>
        <v>0</v>
      </c>
    </row>
    <row r="346" s="228" customFormat="true" ht="17" hidden="false" customHeight="true" outlineLevel="0" collapsed="false">
      <c r="A346" s="342"/>
      <c r="B346" s="262"/>
      <c r="C346" s="262"/>
      <c r="D346" s="263"/>
      <c r="E346" s="264"/>
      <c r="F346" s="265"/>
      <c r="G346" s="266"/>
      <c r="H346" s="266"/>
      <c r="I346" s="275" t="n">
        <f aca="false">G346+H346</f>
        <v>0</v>
      </c>
      <c r="J346" s="275"/>
      <c r="K346" s="275"/>
      <c r="L346" s="275" t="n">
        <f aca="false">G346*E346</f>
        <v>0</v>
      </c>
      <c r="M346" s="275" t="n">
        <f aca="false">H346*E346</f>
        <v>0</v>
      </c>
      <c r="N346" s="273" t="n">
        <f aca="false">I346*E346</f>
        <v>0</v>
      </c>
    </row>
    <row r="347" s="212" customFormat="true" ht="17" hidden="false" customHeight="true" outlineLevel="0" collapsed="false">
      <c r="A347" s="334"/>
      <c r="B347" s="296" t="s">
        <v>564</v>
      </c>
      <c r="C347" s="296"/>
      <c r="D347" s="271" t="s">
        <v>532</v>
      </c>
      <c r="E347" s="264"/>
      <c r="F347" s="265"/>
      <c r="G347" s="266"/>
      <c r="H347" s="266"/>
      <c r="I347" s="275" t="n">
        <f aca="false">G347+H347</f>
        <v>0</v>
      </c>
      <c r="J347" s="275"/>
      <c r="K347" s="275"/>
      <c r="L347" s="275" t="n">
        <f aca="false">G347*E347</f>
        <v>0</v>
      </c>
      <c r="M347" s="275" t="n">
        <f aca="false">H347*E347</f>
        <v>0</v>
      </c>
      <c r="N347" s="273" t="n">
        <f aca="false">I347*E347</f>
        <v>0</v>
      </c>
    </row>
    <row r="348" s="212" customFormat="true" ht="17" hidden="false" customHeight="true" outlineLevel="0" collapsed="false">
      <c r="A348" s="334"/>
      <c r="B348" s="262" t="s">
        <v>565</v>
      </c>
      <c r="C348" s="262"/>
      <c r="D348" s="263" t="s">
        <v>534</v>
      </c>
      <c r="E348" s="264" t="n">
        <v>1994.1</v>
      </c>
      <c r="F348" s="265" t="s">
        <v>132</v>
      </c>
      <c r="G348" s="266"/>
      <c r="H348" s="266"/>
      <c r="I348" s="275" t="n">
        <f aca="false">G348+H348</f>
        <v>0</v>
      </c>
      <c r="J348" s="276" t="n">
        <f aca="false">'BDI-N'!$C$37</f>
        <v>0</v>
      </c>
      <c r="K348" s="275" t="n">
        <f aca="false">I348*(1+J348)</f>
        <v>0</v>
      </c>
      <c r="L348" s="275" t="n">
        <f aca="false">G348*E348*(1+J348)</f>
        <v>0</v>
      </c>
      <c r="M348" s="275" t="n">
        <f aca="false">H348*E348*(1+J348)</f>
        <v>0</v>
      </c>
      <c r="N348" s="273" t="n">
        <f aca="false">I348*E348*(1+J348)</f>
        <v>0</v>
      </c>
    </row>
    <row r="349" s="212" customFormat="true" ht="17" hidden="false" customHeight="true" outlineLevel="0" collapsed="false">
      <c r="A349" s="334"/>
      <c r="B349" s="262" t="s">
        <v>566</v>
      </c>
      <c r="C349" s="262"/>
      <c r="D349" s="263" t="s">
        <v>536</v>
      </c>
      <c r="E349" s="264" t="n">
        <v>1994.1</v>
      </c>
      <c r="F349" s="265" t="s">
        <v>132</v>
      </c>
      <c r="G349" s="266"/>
      <c r="H349" s="266"/>
      <c r="I349" s="275" t="n">
        <f aca="false">G349+H349</f>
        <v>0</v>
      </c>
      <c r="J349" s="276" t="n">
        <f aca="false">'BDI-N'!$C$37</f>
        <v>0</v>
      </c>
      <c r="K349" s="275" t="n">
        <f aca="false">I349*(1+J349)</f>
        <v>0</v>
      </c>
      <c r="L349" s="275" t="n">
        <f aca="false">G349*E349*(1+J349)</f>
        <v>0</v>
      </c>
      <c r="M349" s="275" t="n">
        <f aca="false">H349*E349*(1+J349)</f>
        <v>0</v>
      </c>
      <c r="N349" s="273" t="n">
        <f aca="false">I349*E349*(1+J349)</f>
        <v>0</v>
      </c>
    </row>
    <row r="350" s="228" customFormat="true" ht="18" hidden="false" customHeight="true" outlineLevel="0" collapsed="false">
      <c r="A350" s="346"/>
      <c r="B350" s="347"/>
      <c r="C350" s="280"/>
      <c r="D350" s="315"/>
      <c r="E350" s="282"/>
      <c r="F350" s="283"/>
      <c r="G350" s="284"/>
      <c r="H350" s="284"/>
      <c r="I350" s="285"/>
      <c r="J350" s="285"/>
      <c r="K350" s="285"/>
      <c r="L350" s="285"/>
      <c r="M350" s="285"/>
      <c r="N350" s="286"/>
    </row>
    <row r="351" s="212" customFormat="true" ht="17" hidden="false" customHeight="true" outlineLevel="0" collapsed="false">
      <c r="A351" s="352"/>
      <c r="B351" s="349"/>
      <c r="C351" s="349"/>
      <c r="D351" s="357"/>
      <c r="E351" s="300"/>
      <c r="F351" s="198"/>
      <c r="G351" s="301"/>
      <c r="H351" s="301"/>
      <c r="I351" s="211"/>
      <c r="J351" s="211"/>
      <c r="K351" s="211"/>
      <c r="L351" s="211"/>
      <c r="M351" s="211"/>
      <c r="N351" s="302"/>
    </row>
    <row r="352" s="259" customFormat="true" ht="18" hidden="false" customHeight="true" outlineLevel="0" collapsed="false">
      <c r="A352" s="303" t="n">
        <v>17</v>
      </c>
      <c r="B352" s="304"/>
      <c r="C352" s="304"/>
      <c r="D352" s="305" t="s">
        <v>567</v>
      </c>
      <c r="E352" s="306"/>
      <c r="F352" s="307"/>
      <c r="G352" s="308"/>
      <c r="H352" s="308"/>
      <c r="I352" s="309"/>
      <c r="J352" s="309"/>
      <c r="K352" s="309"/>
      <c r="L352" s="309"/>
      <c r="M352" s="309"/>
      <c r="N352" s="258" t="n">
        <f aca="false">SUM(N354:N368)</f>
        <v>0</v>
      </c>
    </row>
    <row r="353" s="228" customFormat="true" ht="17" hidden="false" customHeight="true" outlineLevel="0" collapsed="false">
      <c r="A353" s="342"/>
      <c r="B353" s="296"/>
      <c r="C353" s="262"/>
      <c r="D353" s="263"/>
      <c r="E353" s="264"/>
      <c r="F353" s="265"/>
      <c r="G353" s="266"/>
      <c r="H353" s="266"/>
      <c r="I353" s="267"/>
      <c r="J353" s="267"/>
      <c r="K353" s="267"/>
      <c r="L353" s="267"/>
      <c r="M353" s="267"/>
      <c r="N353" s="268"/>
    </row>
    <row r="354" s="228" customFormat="true" ht="17" hidden="false" customHeight="true" outlineLevel="0" collapsed="false">
      <c r="A354" s="342"/>
      <c r="B354" s="296" t="s">
        <v>568</v>
      </c>
      <c r="C354" s="262"/>
      <c r="D354" s="271" t="s">
        <v>532</v>
      </c>
      <c r="E354" s="264"/>
      <c r="F354" s="265"/>
      <c r="G354" s="266"/>
      <c r="H354" s="266"/>
      <c r="I354" s="267"/>
      <c r="J354" s="267"/>
      <c r="K354" s="267"/>
      <c r="L354" s="267"/>
      <c r="M354" s="267"/>
      <c r="N354" s="268"/>
    </row>
    <row r="355" s="228" customFormat="true" ht="17" hidden="false" customHeight="true" outlineLevel="0" collapsed="false">
      <c r="A355" s="342"/>
      <c r="B355" s="262" t="s">
        <v>569</v>
      </c>
      <c r="C355" s="262"/>
      <c r="D355" s="358" t="s">
        <v>570</v>
      </c>
      <c r="E355" s="264" t="n">
        <v>2520.65</v>
      </c>
      <c r="F355" s="265" t="s">
        <v>132</v>
      </c>
      <c r="G355" s="266"/>
      <c r="H355" s="266"/>
      <c r="I355" s="275" t="n">
        <f aca="false">G355+H355</f>
        <v>0</v>
      </c>
      <c r="J355" s="276" t="n">
        <f aca="false">'BDI-N'!$C$37</f>
        <v>0</v>
      </c>
      <c r="K355" s="275" t="n">
        <f aca="false">I355*(1+J355)</f>
        <v>0</v>
      </c>
      <c r="L355" s="275" t="n">
        <f aca="false">G355*E355*(1+J355)</f>
        <v>0</v>
      </c>
      <c r="M355" s="275" t="n">
        <f aca="false">H355*E355*(1+J355)</f>
        <v>0</v>
      </c>
      <c r="N355" s="273" t="n">
        <f aca="false">I355*E355*(1+J355)</f>
        <v>0</v>
      </c>
    </row>
    <row r="356" s="228" customFormat="true" ht="17" hidden="false" customHeight="true" outlineLevel="0" collapsed="false">
      <c r="A356" s="342"/>
      <c r="B356" s="262"/>
      <c r="C356" s="262"/>
      <c r="D356" s="263"/>
      <c r="E356" s="264"/>
      <c r="F356" s="265"/>
      <c r="G356" s="266"/>
      <c r="H356" s="266"/>
      <c r="I356" s="267"/>
      <c r="J356" s="267"/>
      <c r="K356" s="267"/>
      <c r="L356" s="267"/>
      <c r="M356" s="267"/>
      <c r="N356" s="268"/>
    </row>
    <row r="357" s="228" customFormat="true" ht="17" hidden="false" customHeight="true" outlineLevel="0" collapsed="false">
      <c r="A357" s="342"/>
      <c r="B357" s="296" t="s">
        <v>571</v>
      </c>
      <c r="C357" s="296"/>
      <c r="D357" s="271" t="s">
        <v>572</v>
      </c>
      <c r="E357" s="264"/>
      <c r="F357" s="265"/>
      <c r="G357" s="266"/>
      <c r="H357" s="266"/>
      <c r="I357" s="267"/>
      <c r="J357" s="267"/>
      <c r="K357" s="267"/>
      <c r="L357" s="267"/>
      <c r="M357" s="267"/>
      <c r="N357" s="268"/>
    </row>
    <row r="358" s="228" customFormat="true" ht="17" hidden="false" customHeight="true" outlineLevel="0" collapsed="false">
      <c r="A358" s="342"/>
      <c r="B358" s="262" t="s">
        <v>573</v>
      </c>
      <c r="C358" s="262"/>
      <c r="D358" s="263" t="s">
        <v>574</v>
      </c>
      <c r="E358" s="264" t="n">
        <v>1629.46</v>
      </c>
      <c r="F358" s="265" t="s">
        <v>132</v>
      </c>
      <c r="G358" s="266"/>
      <c r="H358" s="266"/>
      <c r="I358" s="275" t="n">
        <f aca="false">G358+H358</f>
        <v>0</v>
      </c>
      <c r="J358" s="276" t="n">
        <f aca="false">'BDI-N'!$C$37</f>
        <v>0</v>
      </c>
      <c r="K358" s="275" t="n">
        <f aca="false">I358*(1+J358)</f>
        <v>0</v>
      </c>
      <c r="L358" s="275" t="n">
        <f aca="false">G358*E358*(1+J358)</f>
        <v>0</v>
      </c>
      <c r="M358" s="275" t="n">
        <f aca="false">H358*E358*(1+J358)</f>
        <v>0</v>
      </c>
      <c r="N358" s="273" t="n">
        <f aca="false">I358*E358*(1+J358)</f>
        <v>0</v>
      </c>
    </row>
    <row r="359" s="228" customFormat="true" ht="17" hidden="false" customHeight="true" outlineLevel="0" collapsed="false">
      <c r="A359" s="342"/>
      <c r="B359" s="262" t="s">
        <v>575</v>
      </c>
      <c r="C359" s="262"/>
      <c r="D359" s="263" t="s">
        <v>576</v>
      </c>
      <c r="E359" s="264" t="n">
        <v>300.1</v>
      </c>
      <c r="F359" s="265" t="s">
        <v>132</v>
      </c>
      <c r="G359" s="266"/>
      <c r="H359" s="266"/>
      <c r="I359" s="275" t="n">
        <f aca="false">G359+H359</f>
        <v>0</v>
      </c>
      <c r="J359" s="276" t="n">
        <f aca="false">'BDI-N'!$C$37</f>
        <v>0</v>
      </c>
      <c r="K359" s="275" t="n">
        <f aca="false">I359*(1+J359)</f>
        <v>0</v>
      </c>
      <c r="L359" s="275" t="n">
        <f aca="false">G359*E359*(1+J359)</f>
        <v>0</v>
      </c>
      <c r="M359" s="275" t="n">
        <f aca="false">H359*E359*(1+J359)</f>
        <v>0</v>
      </c>
      <c r="N359" s="273" t="n">
        <f aca="false">I359*E359*(1+J359)</f>
        <v>0</v>
      </c>
    </row>
    <row r="360" s="228" customFormat="true" ht="17" hidden="false" customHeight="true" outlineLevel="0" collapsed="false">
      <c r="A360" s="342"/>
      <c r="B360" s="262" t="s">
        <v>577</v>
      </c>
      <c r="C360" s="262"/>
      <c r="D360" s="263" t="s">
        <v>578</v>
      </c>
      <c r="E360" s="264" t="n">
        <v>232.47</v>
      </c>
      <c r="F360" s="265" t="s">
        <v>132</v>
      </c>
      <c r="G360" s="266"/>
      <c r="H360" s="266"/>
      <c r="I360" s="275" t="n">
        <f aca="false">G360+H360</f>
        <v>0</v>
      </c>
      <c r="J360" s="276" t="n">
        <f aca="false">'BDI-N'!$C$37</f>
        <v>0</v>
      </c>
      <c r="K360" s="275" t="n">
        <f aca="false">I360*(1+J360)</f>
        <v>0</v>
      </c>
      <c r="L360" s="275" t="n">
        <f aca="false">G360*E360*(1+J360)</f>
        <v>0</v>
      </c>
      <c r="M360" s="275" t="n">
        <f aca="false">H360*E360*(1+J360)</f>
        <v>0</v>
      </c>
      <c r="N360" s="273" t="n">
        <f aca="false">I360*E360*(1+J360)</f>
        <v>0</v>
      </c>
    </row>
    <row r="361" s="228" customFormat="true" ht="17" hidden="false" customHeight="true" outlineLevel="0" collapsed="false">
      <c r="A361" s="342"/>
      <c r="B361" s="262"/>
      <c r="C361" s="262"/>
      <c r="D361" s="263"/>
      <c r="E361" s="264"/>
      <c r="F361" s="265"/>
      <c r="G361" s="266"/>
      <c r="H361" s="266"/>
      <c r="I361" s="267"/>
      <c r="J361" s="267"/>
      <c r="K361" s="267"/>
      <c r="L361" s="267"/>
      <c r="M361" s="267"/>
      <c r="N361" s="268"/>
    </row>
    <row r="362" s="228" customFormat="true" ht="17" hidden="false" customHeight="true" outlineLevel="0" collapsed="false">
      <c r="A362" s="342"/>
      <c r="B362" s="296" t="s">
        <v>579</v>
      </c>
      <c r="C362" s="262"/>
      <c r="D362" s="271" t="s">
        <v>580</v>
      </c>
      <c r="E362" s="264"/>
      <c r="F362" s="265"/>
      <c r="G362" s="266"/>
      <c r="H362" s="266"/>
      <c r="I362" s="267"/>
      <c r="J362" s="267"/>
      <c r="K362" s="267"/>
      <c r="L362" s="267"/>
      <c r="M362" s="267"/>
      <c r="N362" s="268"/>
    </row>
    <row r="363" s="228" customFormat="true" ht="17" hidden="false" customHeight="true" outlineLevel="0" collapsed="false">
      <c r="A363" s="342"/>
      <c r="B363" s="262" t="s">
        <v>581</v>
      </c>
      <c r="C363" s="262"/>
      <c r="D363" s="359" t="s">
        <v>582</v>
      </c>
      <c r="E363" s="264" t="n">
        <v>99.3</v>
      </c>
      <c r="F363" s="265" t="s">
        <v>132</v>
      </c>
      <c r="G363" s="266"/>
      <c r="H363" s="266"/>
      <c r="I363" s="275" t="n">
        <f aca="false">G363+H363</f>
        <v>0</v>
      </c>
      <c r="J363" s="276" t="n">
        <f aca="false">'BDI-N'!$C$37</f>
        <v>0</v>
      </c>
      <c r="K363" s="275" t="n">
        <f aca="false">I363*(1+J363)</f>
        <v>0</v>
      </c>
      <c r="L363" s="275" t="n">
        <f aca="false">G363*E363*(1+J363)</f>
        <v>0</v>
      </c>
      <c r="M363" s="275" t="n">
        <f aca="false">H363*E363*(1+J363)</f>
        <v>0</v>
      </c>
      <c r="N363" s="273" t="n">
        <f aca="false">I363*E363*(1+J363)</f>
        <v>0</v>
      </c>
    </row>
    <row r="364" s="228" customFormat="true" ht="17" hidden="false" customHeight="true" outlineLevel="0" collapsed="false">
      <c r="A364" s="342"/>
      <c r="B364" s="262" t="s">
        <v>583</v>
      </c>
      <c r="C364" s="262"/>
      <c r="D364" s="359" t="s">
        <v>584</v>
      </c>
      <c r="E364" s="264" t="n">
        <v>109.21</v>
      </c>
      <c r="F364" s="265" t="s">
        <v>132</v>
      </c>
      <c r="G364" s="266"/>
      <c r="H364" s="266"/>
      <c r="I364" s="275" t="n">
        <f aca="false">G364+H364</f>
        <v>0</v>
      </c>
      <c r="J364" s="276" t="n">
        <f aca="false">'BDI-N'!$C$37</f>
        <v>0</v>
      </c>
      <c r="K364" s="275" t="n">
        <f aca="false">I364*(1+J364)</f>
        <v>0</v>
      </c>
      <c r="L364" s="275" t="n">
        <f aca="false">G364*E364*(1+J364)</f>
        <v>0</v>
      </c>
      <c r="M364" s="275" t="n">
        <f aca="false">H364*E364*(1+J364)</f>
        <v>0</v>
      </c>
      <c r="N364" s="273" t="n">
        <f aca="false">I364*E364*(1+J364)</f>
        <v>0</v>
      </c>
    </row>
    <row r="365" s="228" customFormat="true" ht="18" hidden="false" customHeight="true" outlineLevel="0" collapsed="false">
      <c r="A365" s="342"/>
      <c r="B365" s="262"/>
      <c r="C365" s="262"/>
      <c r="D365" s="263"/>
      <c r="E365" s="264"/>
      <c r="F365" s="265"/>
      <c r="G365" s="266"/>
      <c r="H365" s="266"/>
      <c r="I365" s="267"/>
      <c r="J365" s="267"/>
      <c r="K365" s="267"/>
      <c r="L365" s="267"/>
      <c r="M365" s="267"/>
      <c r="N365" s="268"/>
    </row>
    <row r="366" s="228" customFormat="true" ht="18" hidden="false" customHeight="true" outlineLevel="0" collapsed="false">
      <c r="A366" s="342"/>
      <c r="B366" s="296" t="s">
        <v>585</v>
      </c>
      <c r="C366" s="262"/>
      <c r="D366" s="271" t="s">
        <v>528</v>
      </c>
      <c r="E366" s="264"/>
      <c r="F366" s="265"/>
      <c r="G366" s="266"/>
      <c r="H366" s="266"/>
      <c r="I366" s="267"/>
      <c r="J366" s="267"/>
      <c r="K366" s="267"/>
      <c r="L366" s="267"/>
      <c r="M366" s="267"/>
      <c r="N366" s="268"/>
    </row>
    <row r="367" s="228" customFormat="true" ht="18" hidden="false" customHeight="true" outlineLevel="0" collapsed="false">
      <c r="A367" s="342"/>
      <c r="B367" s="262" t="s">
        <v>586</v>
      </c>
      <c r="C367" s="274"/>
      <c r="D367" s="328" t="s">
        <v>587</v>
      </c>
      <c r="E367" s="264" t="n">
        <v>106.3</v>
      </c>
      <c r="F367" s="265" t="s">
        <v>588</v>
      </c>
      <c r="G367" s="266"/>
      <c r="H367" s="266"/>
      <c r="I367" s="275" t="n">
        <f aca="false">G367+H367</f>
        <v>0</v>
      </c>
      <c r="J367" s="276" t="n">
        <f aca="false">'BDI-N'!$C$37</f>
        <v>0</v>
      </c>
      <c r="K367" s="275" t="n">
        <f aca="false">I367*(1+J367)</f>
        <v>0</v>
      </c>
      <c r="L367" s="275" t="n">
        <f aca="false">G367*E367*(1+J367)</f>
        <v>0</v>
      </c>
      <c r="M367" s="275" t="n">
        <f aca="false">H367*E367*(1+J367)</f>
        <v>0</v>
      </c>
      <c r="N367" s="273" t="n">
        <f aca="false">I367*E367*(1+J367)</f>
        <v>0</v>
      </c>
    </row>
    <row r="368" s="228" customFormat="true" ht="18" hidden="false" customHeight="true" outlineLevel="0" collapsed="false">
      <c r="A368" s="346"/>
      <c r="B368" s="347"/>
      <c r="C368" s="280"/>
      <c r="D368" s="315"/>
      <c r="E368" s="282"/>
      <c r="F368" s="283"/>
      <c r="G368" s="284"/>
      <c r="H368" s="284"/>
      <c r="I368" s="285"/>
      <c r="J368" s="285"/>
      <c r="K368" s="285"/>
      <c r="L368" s="285"/>
      <c r="M368" s="285"/>
      <c r="N368" s="286"/>
    </row>
    <row r="369" s="212" customFormat="true" ht="17" hidden="false" customHeight="true" outlineLevel="0" collapsed="false">
      <c r="A369" s="352"/>
      <c r="B369" s="349"/>
      <c r="C369" s="349"/>
      <c r="D369" s="357"/>
      <c r="E369" s="300"/>
      <c r="F369" s="198"/>
      <c r="G369" s="301"/>
      <c r="H369" s="301"/>
      <c r="I369" s="211"/>
      <c r="J369" s="211"/>
      <c r="K369" s="211"/>
      <c r="L369" s="211"/>
      <c r="M369" s="211"/>
      <c r="N369" s="302"/>
    </row>
    <row r="370" s="259" customFormat="true" ht="18" hidden="false" customHeight="true" outlineLevel="0" collapsed="false">
      <c r="A370" s="303" t="n">
        <v>18</v>
      </c>
      <c r="B370" s="304"/>
      <c r="C370" s="304"/>
      <c r="D370" s="305" t="s">
        <v>589</v>
      </c>
      <c r="E370" s="306"/>
      <c r="F370" s="307"/>
      <c r="G370" s="308"/>
      <c r="H370" s="308"/>
      <c r="I370" s="309"/>
      <c r="J370" s="309"/>
      <c r="K370" s="309"/>
      <c r="L370" s="309"/>
      <c r="M370" s="309"/>
      <c r="N370" s="258" t="n">
        <f aca="false">SUM(N372:N394)</f>
        <v>0</v>
      </c>
    </row>
    <row r="371" s="228" customFormat="true" ht="17" hidden="false" customHeight="true" outlineLevel="0" collapsed="false">
      <c r="A371" s="260"/>
      <c r="B371" s="261"/>
      <c r="C371" s="262"/>
      <c r="D371" s="263"/>
      <c r="E371" s="264"/>
      <c r="F371" s="265"/>
      <c r="G371" s="266"/>
      <c r="H371" s="266"/>
      <c r="I371" s="267"/>
      <c r="J371" s="267"/>
      <c r="K371" s="267"/>
      <c r="L371" s="267"/>
      <c r="M371" s="267"/>
      <c r="N371" s="268"/>
    </row>
    <row r="372" s="228" customFormat="true" ht="17" hidden="false" customHeight="true" outlineLevel="0" collapsed="false">
      <c r="A372" s="334"/>
      <c r="B372" s="296" t="s">
        <v>590</v>
      </c>
      <c r="C372" s="296"/>
      <c r="D372" s="271" t="s">
        <v>532</v>
      </c>
      <c r="E372" s="264"/>
      <c r="F372" s="265"/>
      <c r="G372" s="266"/>
      <c r="H372" s="266"/>
      <c r="I372" s="267"/>
      <c r="J372" s="267"/>
      <c r="K372" s="267"/>
      <c r="L372" s="267"/>
      <c r="M372" s="267"/>
      <c r="N372" s="268"/>
    </row>
    <row r="373" s="228" customFormat="true" ht="17" hidden="false" customHeight="true" outlineLevel="0" collapsed="false">
      <c r="A373" s="260"/>
      <c r="B373" s="262" t="s">
        <v>591</v>
      </c>
      <c r="C373" s="262"/>
      <c r="D373" s="263" t="s">
        <v>592</v>
      </c>
      <c r="E373" s="264" t="n">
        <v>2765.5</v>
      </c>
      <c r="F373" s="265" t="s">
        <v>132</v>
      </c>
      <c r="G373" s="266"/>
      <c r="H373" s="266"/>
      <c r="I373" s="275" t="n">
        <f aca="false">G373+H373</f>
        <v>0</v>
      </c>
      <c r="J373" s="276" t="n">
        <f aca="false">'BDI-N'!$C$37</f>
        <v>0</v>
      </c>
      <c r="K373" s="275" t="n">
        <f aca="false">I373*(1+J373)</f>
        <v>0</v>
      </c>
      <c r="L373" s="275" t="n">
        <f aca="false">G373*E373*(1+J373)</f>
        <v>0</v>
      </c>
      <c r="M373" s="275" t="n">
        <f aca="false">H373*E373*(1+J373)</f>
        <v>0</v>
      </c>
      <c r="N373" s="273" t="n">
        <f aca="false">I373*E373*(1+J373)</f>
        <v>0</v>
      </c>
    </row>
    <row r="374" s="228" customFormat="true" ht="17" hidden="false" customHeight="true" outlineLevel="0" collapsed="false">
      <c r="A374" s="260"/>
      <c r="B374" s="262" t="s">
        <v>593</v>
      </c>
      <c r="C374" s="262"/>
      <c r="D374" s="263" t="s">
        <v>594</v>
      </c>
      <c r="E374" s="264" t="n">
        <v>128.65</v>
      </c>
      <c r="F374" s="265" t="s">
        <v>132</v>
      </c>
      <c r="G374" s="266"/>
      <c r="H374" s="266"/>
      <c r="I374" s="275" t="n">
        <f aca="false">G374+H374</f>
        <v>0</v>
      </c>
      <c r="J374" s="276" t="n">
        <f aca="false">'BDI-N'!$C$37</f>
        <v>0</v>
      </c>
      <c r="K374" s="275" t="n">
        <f aca="false">I374*(1+J374)</f>
        <v>0</v>
      </c>
      <c r="L374" s="275" t="n">
        <f aca="false">G374*E374*(1+J374)</f>
        <v>0</v>
      </c>
      <c r="M374" s="275" t="n">
        <f aca="false">H374*E374*(1+J374)</f>
        <v>0</v>
      </c>
      <c r="N374" s="273" t="n">
        <f aca="false">I374*E374*(1+J374)</f>
        <v>0</v>
      </c>
    </row>
    <row r="375" s="250" customFormat="true" ht="41.25" hidden="false" customHeight="true" outlineLevel="0" collapsed="false">
      <c r="A375" s="360"/>
      <c r="B375" s="361" t="s">
        <v>595</v>
      </c>
      <c r="C375" s="361"/>
      <c r="D375" s="263" t="s">
        <v>596</v>
      </c>
      <c r="E375" s="362" t="n">
        <v>154.48</v>
      </c>
      <c r="F375" s="363" t="s">
        <v>132</v>
      </c>
      <c r="G375" s="266"/>
      <c r="H375" s="266"/>
      <c r="I375" s="275" t="n">
        <f aca="false">G375+H375</f>
        <v>0</v>
      </c>
      <c r="J375" s="276" t="n">
        <f aca="false">'BDI-N'!$C$37</f>
        <v>0</v>
      </c>
      <c r="K375" s="275" t="n">
        <f aca="false">I375*(1+J375)</f>
        <v>0</v>
      </c>
      <c r="L375" s="275" t="n">
        <f aca="false">G375*E375*(1+J375)</f>
        <v>0</v>
      </c>
      <c r="M375" s="275" t="n">
        <f aca="false">H375*E375*(1+J375)</f>
        <v>0</v>
      </c>
      <c r="N375" s="273" t="n">
        <f aca="false">I375*E375*(1+J375)</f>
        <v>0</v>
      </c>
      <c r="O375" s="228"/>
    </row>
    <row r="376" s="228" customFormat="true" ht="38.25" hidden="false" customHeight="true" outlineLevel="0" collapsed="false">
      <c r="A376" s="260"/>
      <c r="B376" s="262" t="s">
        <v>597</v>
      </c>
      <c r="C376" s="262"/>
      <c r="D376" s="263" t="s">
        <v>598</v>
      </c>
      <c r="E376" s="264" t="n">
        <v>866.19</v>
      </c>
      <c r="F376" s="265" t="s">
        <v>132</v>
      </c>
      <c r="G376" s="266"/>
      <c r="H376" s="266"/>
      <c r="I376" s="275" t="n">
        <f aca="false">G376+H376</f>
        <v>0</v>
      </c>
      <c r="J376" s="276" t="n">
        <f aca="false">'BDI-N'!$C$37</f>
        <v>0</v>
      </c>
      <c r="K376" s="275" t="n">
        <f aca="false">I376*(1+J376)</f>
        <v>0</v>
      </c>
      <c r="L376" s="275" t="n">
        <f aca="false">G376*E376*(1+J376)</f>
        <v>0</v>
      </c>
      <c r="M376" s="275" t="n">
        <f aca="false">H376*E376*(1+J376)</f>
        <v>0</v>
      </c>
      <c r="N376" s="273" t="n">
        <f aca="false">I376*E376*(1+J376)</f>
        <v>0</v>
      </c>
    </row>
    <row r="377" s="228" customFormat="true" ht="17" hidden="false" customHeight="true" outlineLevel="0" collapsed="false">
      <c r="A377" s="260"/>
      <c r="B377" s="296"/>
      <c r="C377" s="262"/>
      <c r="D377" s="263"/>
      <c r="E377" s="264"/>
      <c r="F377" s="265"/>
      <c r="G377" s="266"/>
      <c r="H377" s="266"/>
      <c r="I377" s="275"/>
      <c r="J377" s="275"/>
      <c r="K377" s="275"/>
      <c r="L377" s="275"/>
      <c r="M377" s="275"/>
      <c r="N377" s="273"/>
    </row>
    <row r="378" s="228" customFormat="true" ht="17" hidden="false" customHeight="true" outlineLevel="0" collapsed="false">
      <c r="A378" s="334"/>
      <c r="B378" s="296" t="s">
        <v>599</v>
      </c>
      <c r="C378" s="296"/>
      <c r="D378" s="271" t="s">
        <v>600</v>
      </c>
      <c r="E378" s="264"/>
      <c r="F378" s="265"/>
      <c r="G378" s="266"/>
      <c r="H378" s="266"/>
      <c r="I378" s="275"/>
      <c r="J378" s="275"/>
      <c r="K378" s="275"/>
      <c r="L378" s="275"/>
      <c r="M378" s="275"/>
      <c r="N378" s="273"/>
    </row>
    <row r="379" s="228" customFormat="true" ht="17" hidden="false" customHeight="true" outlineLevel="0" collapsed="false">
      <c r="A379" s="342"/>
      <c r="B379" s="262" t="s">
        <v>601</v>
      </c>
      <c r="C379" s="262"/>
      <c r="D379" s="263" t="s">
        <v>602</v>
      </c>
      <c r="E379" s="264" t="n">
        <v>1599.43</v>
      </c>
      <c r="F379" s="265" t="s">
        <v>132</v>
      </c>
      <c r="G379" s="266"/>
      <c r="H379" s="266"/>
      <c r="I379" s="275" t="n">
        <f aca="false">G379+H379</f>
        <v>0</v>
      </c>
      <c r="J379" s="276" t="n">
        <f aca="false">'BDI-N'!$C$37</f>
        <v>0</v>
      </c>
      <c r="K379" s="275" t="n">
        <f aca="false">I379*(1+J379)</f>
        <v>0</v>
      </c>
      <c r="L379" s="275" t="n">
        <f aca="false">G379*E379*(1+J379)</f>
        <v>0</v>
      </c>
      <c r="M379" s="275" t="n">
        <f aca="false">H379*E379*(1+J379)</f>
        <v>0</v>
      </c>
      <c r="N379" s="273" t="n">
        <f aca="false">I379*E379*(1+J379)</f>
        <v>0</v>
      </c>
    </row>
    <row r="380" s="228" customFormat="true" ht="17" hidden="false" customHeight="true" outlineLevel="0" collapsed="false">
      <c r="A380" s="342"/>
      <c r="B380" s="262" t="s">
        <v>603</v>
      </c>
      <c r="C380" s="262"/>
      <c r="D380" s="263" t="s">
        <v>604</v>
      </c>
      <c r="E380" s="264" t="n">
        <v>114.74</v>
      </c>
      <c r="F380" s="265" t="s">
        <v>132</v>
      </c>
      <c r="G380" s="266"/>
      <c r="H380" s="266"/>
      <c r="I380" s="275" t="n">
        <f aca="false">G380+H380</f>
        <v>0</v>
      </c>
      <c r="J380" s="276" t="n">
        <f aca="false">'BDI-N'!$C$37</f>
        <v>0</v>
      </c>
      <c r="K380" s="275" t="n">
        <f aca="false">I380*(1+J380)</f>
        <v>0</v>
      </c>
      <c r="L380" s="275" t="n">
        <f aca="false">G380*E380*(1+J380)</f>
        <v>0</v>
      </c>
      <c r="M380" s="275" t="n">
        <f aca="false">H380*E380*(1+J380)</f>
        <v>0</v>
      </c>
      <c r="N380" s="273" t="n">
        <f aca="false">I380*E380*(1+J380)</f>
        <v>0</v>
      </c>
    </row>
    <row r="381" s="228" customFormat="true" ht="17" hidden="false" customHeight="true" outlineLevel="0" collapsed="false">
      <c r="A381" s="342"/>
      <c r="B381" s="262" t="s">
        <v>605</v>
      </c>
      <c r="C381" s="262"/>
      <c r="D381" s="263" t="s">
        <v>606</v>
      </c>
      <c r="E381" s="264" t="n">
        <v>507.63</v>
      </c>
      <c r="F381" s="265" t="s">
        <v>132</v>
      </c>
      <c r="G381" s="266"/>
      <c r="H381" s="266"/>
      <c r="I381" s="275" t="n">
        <f aca="false">G381+H381</f>
        <v>0</v>
      </c>
      <c r="J381" s="276" t="n">
        <f aca="false">'BDI-N'!$C$37</f>
        <v>0</v>
      </c>
      <c r="K381" s="275" t="n">
        <f aca="false">I381*(1+J381)</f>
        <v>0</v>
      </c>
      <c r="L381" s="275" t="n">
        <f aca="false">G381*E381*(1+J381)</f>
        <v>0</v>
      </c>
      <c r="M381" s="275" t="n">
        <f aca="false">H381*E381*(1+J381)</f>
        <v>0</v>
      </c>
      <c r="N381" s="273" t="n">
        <f aca="false">I381*E381*(1+J381)</f>
        <v>0</v>
      </c>
    </row>
    <row r="382" s="228" customFormat="true" ht="17" hidden="false" customHeight="true" outlineLevel="0" collapsed="false">
      <c r="A382" s="342"/>
      <c r="B382" s="262" t="s">
        <v>607</v>
      </c>
      <c r="C382" s="262"/>
      <c r="D382" s="263" t="s">
        <v>608</v>
      </c>
      <c r="E382" s="264" t="n">
        <v>97.42</v>
      </c>
      <c r="F382" s="265" t="s">
        <v>132</v>
      </c>
      <c r="G382" s="266"/>
      <c r="H382" s="266"/>
      <c r="I382" s="275" t="n">
        <f aca="false">G382+H382</f>
        <v>0</v>
      </c>
      <c r="J382" s="276" t="n">
        <f aca="false">'BDI-N'!$C$37</f>
        <v>0</v>
      </c>
      <c r="K382" s="275" t="n">
        <f aca="false">I382*(1+J382)</f>
        <v>0</v>
      </c>
      <c r="L382" s="275" t="n">
        <f aca="false">G382*E382*(1+J382)</f>
        <v>0</v>
      </c>
      <c r="M382" s="275" t="n">
        <f aca="false">H382*E382*(1+J382)</f>
        <v>0</v>
      </c>
      <c r="N382" s="273" t="n">
        <f aca="false">I382*E382*(1+J382)</f>
        <v>0</v>
      </c>
    </row>
    <row r="383" s="228" customFormat="true" ht="17" hidden="false" customHeight="true" outlineLevel="0" collapsed="false">
      <c r="A383" s="342"/>
      <c r="B383" s="262" t="s">
        <v>609</v>
      </c>
      <c r="C383" s="262"/>
      <c r="D383" s="263" t="s">
        <v>187</v>
      </c>
      <c r="E383" s="264"/>
      <c r="F383" s="265" t="s">
        <v>132</v>
      </c>
      <c r="G383" s="266"/>
      <c r="H383" s="266"/>
      <c r="I383" s="275" t="n">
        <f aca="false">G383+H383</f>
        <v>0</v>
      </c>
      <c r="J383" s="276" t="n">
        <f aca="false">'BDI-N'!$C$37</f>
        <v>0</v>
      </c>
      <c r="K383" s="275" t="n">
        <f aca="false">I383*(1+J383)</f>
        <v>0</v>
      </c>
      <c r="L383" s="275" t="n">
        <f aca="false">G383*E383*(1+J383)</f>
        <v>0</v>
      </c>
      <c r="M383" s="275" t="n">
        <f aca="false">H383*E383*(1+J383)</f>
        <v>0</v>
      </c>
      <c r="N383" s="273" t="n">
        <f aca="false">I383*E383*(1+J383)</f>
        <v>0</v>
      </c>
    </row>
    <row r="384" s="228" customFormat="true" ht="17" hidden="false" customHeight="true" outlineLevel="0" collapsed="false">
      <c r="A384" s="342"/>
      <c r="B384" s="262" t="s">
        <v>610</v>
      </c>
      <c r="C384" s="262"/>
      <c r="D384" s="263" t="s">
        <v>611</v>
      </c>
      <c r="E384" s="264" t="n">
        <v>2040.91</v>
      </c>
      <c r="F384" s="265" t="s">
        <v>612</v>
      </c>
      <c r="G384" s="266"/>
      <c r="H384" s="266"/>
      <c r="I384" s="275" t="n">
        <f aca="false">G384+H384</f>
        <v>0</v>
      </c>
      <c r="J384" s="276" t="n">
        <f aca="false">'BDI-N'!$C$37</f>
        <v>0</v>
      </c>
      <c r="K384" s="275" t="n">
        <f aca="false">I384*(1+J384)</f>
        <v>0</v>
      </c>
      <c r="L384" s="275" t="n">
        <f aca="false">G384*E384*(1+J384)</f>
        <v>0</v>
      </c>
      <c r="M384" s="275" t="n">
        <f aca="false">H384*E384*(1+J384)</f>
        <v>0</v>
      </c>
      <c r="N384" s="273" t="n">
        <f aca="false">I384*E384*(1+J384)</f>
        <v>0</v>
      </c>
    </row>
    <row r="385" s="228" customFormat="true" ht="17" hidden="false" customHeight="true" outlineLevel="0" collapsed="false">
      <c r="A385" s="342"/>
      <c r="B385" s="262"/>
      <c r="C385" s="262"/>
      <c r="D385" s="263"/>
      <c r="E385" s="264"/>
      <c r="F385" s="265"/>
      <c r="G385" s="266"/>
      <c r="H385" s="266"/>
      <c r="I385" s="275" t="n">
        <f aca="false">G385+H385</f>
        <v>0</v>
      </c>
      <c r="J385" s="275"/>
      <c r="K385" s="275" t="n">
        <f aca="false">I385*(1+J385)</f>
        <v>0</v>
      </c>
      <c r="L385" s="275" t="n">
        <f aca="false">G385*E385</f>
        <v>0</v>
      </c>
      <c r="M385" s="275" t="n">
        <f aca="false">H385*E385</f>
        <v>0</v>
      </c>
      <c r="N385" s="273" t="n">
        <f aca="false">I385*E385</f>
        <v>0</v>
      </c>
    </row>
    <row r="386" s="228" customFormat="true" ht="17" hidden="false" customHeight="true" outlineLevel="0" collapsed="false">
      <c r="A386" s="334"/>
      <c r="B386" s="296" t="s">
        <v>613</v>
      </c>
      <c r="C386" s="296"/>
      <c r="D386" s="271" t="s">
        <v>614</v>
      </c>
      <c r="E386" s="264"/>
      <c r="F386" s="265"/>
      <c r="G386" s="266"/>
      <c r="H386" s="266"/>
      <c r="I386" s="275" t="n">
        <f aca="false">G386+H386</f>
        <v>0</v>
      </c>
      <c r="J386" s="275"/>
      <c r="K386" s="275" t="n">
        <f aca="false">I386*(1+J386)</f>
        <v>0</v>
      </c>
      <c r="L386" s="275" t="n">
        <f aca="false">G386*E386</f>
        <v>0</v>
      </c>
      <c r="M386" s="275" t="n">
        <f aca="false">H386*E386</f>
        <v>0</v>
      </c>
      <c r="N386" s="273" t="n">
        <f aca="false">I386*E386</f>
        <v>0</v>
      </c>
    </row>
    <row r="387" s="228" customFormat="true" ht="17" hidden="false" customHeight="true" outlineLevel="0" collapsed="false">
      <c r="A387" s="342"/>
      <c r="B387" s="262" t="s">
        <v>615</v>
      </c>
      <c r="C387" s="262"/>
      <c r="D387" s="263" t="s">
        <v>616</v>
      </c>
      <c r="E387" s="264" t="n">
        <v>446.28</v>
      </c>
      <c r="F387" s="265" t="s">
        <v>132</v>
      </c>
      <c r="G387" s="266"/>
      <c r="H387" s="266"/>
      <c r="I387" s="275" t="n">
        <f aca="false">G387+H387</f>
        <v>0</v>
      </c>
      <c r="J387" s="276" t="n">
        <f aca="false">'BDI-N'!$C$37</f>
        <v>0</v>
      </c>
      <c r="K387" s="275" t="n">
        <f aca="false">I387*(1+J387)</f>
        <v>0</v>
      </c>
      <c r="L387" s="275" t="n">
        <f aca="false">G387*E387*(1+J387)</f>
        <v>0</v>
      </c>
      <c r="M387" s="275" t="n">
        <f aca="false">H387*E387*(1+J387)</f>
        <v>0</v>
      </c>
      <c r="N387" s="273" t="n">
        <f aca="false">I387*E387*(1+J387)</f>
        <v>0</v>
      </c>
    </row>
    <row r="388" s="228" customFormat="true" ht="17" hidden="false" customHeight="true" outlineLevel="0" collapsed="false">
      <c r="A388" s="342"/>
      <c r="B388" s="262" t="s">
        <v>617</v>
      </c>
      <c r="C388" s="262"/>
      <c r="D388" s="263" t="s">
        <v>618</v>
      </c>
      <c r="E388" s="264" t="n">
        <v>432.8916</v>
      </c>
      <c r="F388" s="265" t="s">
        <v>173</v>
      </c>
      <c r="G388" s="266"/>
      <c r="H388" s="266"/>
      <c r="I388" s="275" t="n">
        <f aca="false">G388+H388</f>
        <v>0</v>
      </c>
      <c r="J388" s="276" t="n">
        <f aca="false">'BDI-N'!$C$37</f>
        <v>0</v>
      </c>
      <c r="K388" s="275" t="n">
        <f aca="false">I388*(1+J388)</f>
        <v>0</v>
      </c>
      <c r="L388" s="275" t="n">
        <f aca="false">G388*E388*(1+J388)</f>
        <v>0</v>
      </c>
      <c r="M388" s="275" t="n">
        <f aca="false">H388*E388*(1+J388)</f>
        <v>0</v>
      </c>
      <c r="N388" s="273" t="n">
        <f aca="false">I388*E388*(1+J388)</f>
        <v>0</v>
      </c>
    </row>
    <row r="389" s="228" customFormat="true" ht="17" hidden="false" customHeight="true" outlineLevel="0" collapsed="false">
      <c r="A389" s="342"/>
      <c r="B389" s="262"/>
      <c r="C389" s="262"/>
      <c r="D389" s="263"/>
      <c r="E389" s="264"/>
      <c r="F389" s="265"/>
      <c r="G389" s="266"/>
      <c r="H389" s="266"/>
      <c r="I389" s="275" t="n">
        <f aca="false">G389+H389</f>
        <v>0</v>
      </c>
      <c r="J389" s="275"/>
      <c r="K389" s="275" t="n">
        <f aca="false">I389*(1+J389)</f>
        <v>0</v>
      </c>
      <c r="L389" s="275" t="n">
        <f aca="false">G389*E389</f>
        <v>0</v>
      </c>
      <c r="M389" s="275" t="n">
        <f aca="false">H389*E389</f>
        <v>0</v>
      </c>
      <c r="N389" s="273" t="n">
        <f aca="false">I389*E389</f>
        <v>0</v>
      </c>
    </row>
    <row r="390" s="228" customFormat="true" ht="17" hidden="false" customHeight="true" outlineLevel="0" collapsed="false">
      <c r="A390" s="342"/>
      <c r="B390" s="296" t="s">
        <v>619</v>
      </c>
      <c r="C390" s="262"/>
      <c r="D390" s="271" t="s">
        <v>620</v>
      </c>
      <c r="E390" s="264" t="n">
        <v>37.85</v>
      </c>
      <c r="F390" s="265" t="s">
        <v>132</v>
      </c>
      <c r="G390" s="266"/>
      <c r="H390" s="266"/>
      <c r="I390" s="275" t="n">
        <f aca="false">G390+H390</f>
        <v>0</v>
      </c>
      <c r="J390" s="276" t="n">
        <f aca="false">'BDI-N'!$C$37</f>
        <v>0</v>
      </c>
      <c r="K390" s="275" t="n">
        <f aca="false">I390*(1+J390)</f>
        <v>0</v>
      </c>
      <c r="L390" s="275" t="n">
        <f aca="false">G390*E390*(1+J390)</f>
        <v>0</v>
      </c>
      <c r="M390" s="275" t="n">
        <f aca="false">H390*E390*(1+J390)</f>
        <v>0</v>
      </c>
      <c r="N390" s="273" t="n">
        <f aca="false">I390*E390*(1+J390)</f>
        <v>0</v>
      </c>
    </row>
    <row r="391" s="228" customFormat="true" ht="17" hidden="false" customHeight="true" outlineLevel="0" collapsed="false">
      <c r="A391" s="342"/>
      <c r="B391" s="262"/>
      <c r="C391" s="262"/>
      <c r="D391" s="263"/>
      <c r="E391" s="264"/>
      <c r="F391" s="265"/>
      <c r="G391" s="266"/>
      <c r="H391" s="266"/>
      <c r="I391" s="275" t="n">
        <f aca="false">G391+H391</f>
        <v>0</v>
      </c>
      <c r="J391" s="275"/>
      <c r="K391" s="275"/>
      <c r="L391" s="275" t="n">
        <f aca="false">G391*E391</f>
        <v>0</v>
      </c>
      <c r="M391" s="275" t="n">
        <f aca="false">H391*E391</f>
        <v>0</v>
      </c>
      <c r="N391" s="273" t="n">
        <f aca="false">I391*E391</f>
        <v>0</v>
      </c>
    </row>
    <row r="392" s="228" customFormat="true" ht="17" hidden="false" customHeight="true" outlineLevel="0" collapsed="false">
      <c r="A392" s="342"/>
      <c r="B392" s="296" t="s">
        <v>621</v>
      </c>
      <c r="C392" s="262"/>
      <c r="D392" s="271" t="s">
        <v>622</v>
      </c>
      <c r="E392" s="264"/>
      <c r="F392" s="265"/>
      <c r="G392" s="266"/>
      <c r="H392" s="266"/>
      <c r="I392" s="275" t="n">
        <f aca="false">G392+H392</f>
        <v>0</v>
      </c>
      <c r="J392" s="275"/>
      <c r="K392" s="275"/>
      <c r="L392" s="275" t="n">
        <f aca="false">G392*E392</f>
        <v>0</v>
      </c>
      <c r="M392" s="275" t="n">
        <f aca="false">H392*E392</f>
        <v>0</v>
      </c>
      <c r="N392" s="273" t="n">
        <f aca="false">I392*E392</f>
        <v>0</v>
      </c>
    </row>
    <row r="393" s="228" customFormat="true" ht="17" hidden="false" customHeight="true" outlineLevel="0" collapsed="false">
      <c r="A393" s="342"/>
      <c r="B393" s="262" t="s">
        <v>623</v>
      </c>
      <c r="C393" s="262"/>
      <c r="D393" s="263" t="s">
        <v>624</v>
      </c>
      <c r="E393" s="264" t="n">
        <v>110.65</v>
      </c>
      <c r="F393" s="265" t="s">
        <v>132</v>
      </c>
      <c r="G393" s="266"/>
      <c r="H393" s="266"/>
      <c r="I393" s="275" t="n">
        <f aca="false">G393+H393</f>
        <v>0</v>
      </c>
      <c r="J393" s="276" t="n">
        <f aca="false">'BDI-N'!$C$37</f>
        <v>0</v>
      </c>
      <c r="K393" s="275" t="n">
        <f aca="false">I393*(1+J393)</f>
        <v>0</v>
      </c>
      <c r="L393" s="275" t="n">
        <f aca="false">G393*E393*(1+J393)</f>
        <v>0</v>
      </c>
      <c r="M393" s="275" t="n">
        <f aca="false">H393*E393*(1+J393)</f>
        <v>0</v>
      </c>
      <c r="N393" s="273" t="n">
        <f aca="false">I393*E393*(1+J393)</f>
        <v>0</v>
      </c>
    </row>
    <row r="394" s="228" customFormat="true" ht="17" hidden="false" customHeight="true" outlineLevel="0" collapsed="false">
      <c r="A394" s="342"/>
      <c r="B394" s="296"/>
      <c r="C394" s="262"/>
      <c r="D394" s="263"/>
      <c r="E394" s="264"/>
      <c r="F394" s="265"/>
      <c r="G394" s="266"/>
      <c r="H394" s="266"/>
      <c r="I394" s="267"/>
      <c r="J394" s="267"/>
      <c r="K394" s="267"/>
      <c r="L394" s="267"/>
      <c r="M394" s="267"/>
      <c r="N394" s="268"/>
    </row>
    <row r="395" s="228" customFormat="true" ht="18" hidden="false" customHeight="true" outlineLevel="0" collapsed="false">
      <c r="A395" s="346"/>
      <c r="B395" s="347"/>
      <c r="C395" s="280"/>
      <c r="D395" s="315"/>
      <c r="E395" s="282"/>
      <c r="F395" s="283"/>
      <c r="G395" s="284"/>
      <c r="H395" s="284"/>
      <c r="I395" s="285"/>
      <c r="J395" s="285"/>
      <c r="K395" s="285"/>
      <c r="L395" s="285"/>
      <c r="M395" s="285"/>
      <c r="N395" s="286"/>
    </row>
    <row r="396" s="212" customFormat="true" ht="17" hidden="false" customHeight="true" outlineLevel="0" collapsed="false">
      <c r="A396" s="352"/>
      <c r="B396" s="349"/>
      <c r="C396" s="349"/>
      <c r="D396" s="357"/>
      <c r="E396" s="300"/>
      <c r="F396" s="198"/>
      <c r="G396" s="301"/>
      <c r="H396" s="301"/>
      <c r="I396" s="211"/>
      <c r="J396" s="211"/>
      <c r="K396" s="211"/>
      <c r="L396" s="211"/>
      <c r="M396" s="211"/>
      <c r="N396" s="302"/>
    </row>
    <row r="397" s="228" customFormat="true" ht="18" hidden="false" customHeight="true" outlineLevel="0" collapsed="false">
      <c r="A397" s="303" t="n">
        <v>19</v>
      </c>
      <c r="B397" s="304"/>
      <c r="C397" s="304"/>
      <c r="D397" s="305" t="s">
        <v>625</v>
      </c>
      <c r="E397" s="306"/>
      <c r="F397" s="307"/>
      <c r="G397" s="308"/>
      <c r="H397" s="308"/>
      <c r="I397" s="309"/>
      <c r="J397" s="309"/>
      <c r="K397" s="309"/>
      <c r="L397" s="309"/>
      <c r="M397" s="309"/>
      <c r="N397" s="258" t="n">
        <f aca="false">SUM(N398:N411)</f>
        <v>0</v>
      </c>
      <c r="O397" s="259"/>
      <c r="P397" s="259"/>
    </row>
    <row r="398" s="228" customFormat="true" ht="17" hidden="false" customHeight="true" outlineLevel="0" collapsed="false">
      <c r="A398" s="334"/>
      <c r="B398" s="296"/>
      <c r="C398" s="296"/>
      <c r="D398" s="263"/>
      <c r="E398" s="364"/>
      <c r="F398" s="365"/>
      <c r="G398" s="366"/>
      <c r="H398" s="366"/>
      <c r="I398" s="367"/>
      <c r="J398" s="367"/>
      <c r="K398" s="367"/>
      <c r="L398" s="367"/>
      <c r="M398" s="367"/>
      <c r="N398" s="368"/>
    </row>
    <row r="399" s="228" customFormat="true" ht="17" hidden="false" customHeight="true" outlineLevel="0" collapsed="false">
      <c r="A399" s="334"/>
      <c r="B399" s="296" t="s">
        <v>626</v>
      </c>
      <c r="C399" s="296"/>
      <c r="D399" s="271" t="s">
        <v>627</v>
      </c>
      <c r="E399" s="364"/>
      <c r="F399" s="365"/>
      <c r="G399" s="366"/>
      <c r="H399" s="366"/>
      <c r="I399" s="367"/>
      <c r="J399" s="367"/>
      <c r="K399" s="367"/>
      <c r="L399" s="367"/>
      <c r="M399" s="367"/>
      <c r="N399" s="368"/>
    </row>
    <row r="400" s="228" customFormat="true" ht="17" hidden="false" customHeight="true" outlineLevel="0" collapsed="false">
      <c r="A400" s="334"/>
      <c r="B400" s="296" t="s">
        <v>628</v>
      </c>
      <c r="C400" s="296"/>
      <c r="D400" s="271" t="s">
        <v>629</v>
      </c>
      <c r="E400" s="364"/>
      <c r="F400" s="365"/>
      <c r="G400" s="366"/>
      <c r="H400" s="366"/>
      <c r="I400" s="369" t="str">
        <f aca="false">IFERROR(N400/E400,"")</f>
        <v/>
      </c>
      <c r="J400" s="369"/>
      <c r="K400" s="369"/>
      <c r="L400" s="369"/>
      <c r="M400" s="369"/>
      <c r="N400" s="370"/>
    </row>
    <row r="401" s="228" customFormat="true" ht="17" hidden="false" customHeight="true" outlineLevel="0" collapsed="false">
      <c r="A401" s="334"/>
      <c r="B401" s="296"/>
      <c r="C401" s="262" t="s">
        <v>630</v>
      </c>
      <c r="D401" s="263" t="s">
        <v>631</v>
      </c>
      <c r="E401" s="364" t="n">
        <v>358.15</v>
      </c>
      <c r="F401" s="365" t="s">
        <v>132</v>
      </c>
      <c r="G401" s="266"/>
      <c r="H401" s="266"/>
      <c r="I401" s="369" t="n">
        <f aca="false">G401+H401</f>
        <v>0</v>
      </c>
      <c r="J401" s="276" t="n">
        <f aca="false">'BDI-N'!$C$51</f>
        <v>0</v>
      </c>
      <c r="K401" s="275" t="n">
        <f aca="false">I401*(1+J401)</f>
        <v>0</v>
      </c>
      <c r="L401" s="275" t="n">
        <f aca="false">G401*E401*(1+J401)</f>
        <v>0</v>
      </c>
      <c r="M401" s="275" t="n">
        <f aca="false">H401*E401*(1+J401)</f>
        <v>0</v>
      </c>
      <c r="N401" s="273" t="n">
        <f aca="false">I401*E401*(1+J401)</f>
        <v>0</v>
      </c>
    </row>
    <row r="402" s="228" customFormat="true" ht="17" hidden="false" customHeight="true" outlineLevel="0" collapsed="false">
      <c r="A402" s="334"/>
      <c r="B402" s="296"/>
      <c r="C402" s="262"/>
      <c r="D402" s="263" t="s">
        <v>632</v>
      </c>
      <c r="E402" s="364" t="n">
        <v>57.1</v>
      </c>
      <c r="F402" s="365" t="s">
        <v>132</v>
      </c>
      <c r="G402" s="266"/>
      <c r="H402" s="266"/>
      <c r="I402" s="369" t="n">
        <f aca="false">G402+H402</f>
        <v>0</v>
      </c>
      <c r="J402" s="276" t="n">
        <f aca="false">'BDI-N'!$C$51</f>
        <v>0</v>
      </c>
      <c r="K402" s="275" t="n">
        <f aca="false">I402*(1+J402)</f>
        <v>0</v>
      </c>
      <c r="L402" s="275" t="n">
        <f aca="false">G402*E402*(1+J402)</f>
        <v>0</v>
      </c>
      <c r="M402" s="275" t="n">
        <f aca="false">H402*E402*(1+J402)</f>
        <v>0</v>
      </c>
      <c r="N402" s="273" t="n">
        <f aca="false">I402*E402*(1+J402)</f>
        <v>0</v>
      </c>
    </row>
    <row r="403" s="228" customFormat="true" ht="17" hidden="false" customHeight="true" outlineLevel="0" collapsed="false">
      <c r="A403" s="334"/>
      <c r="B403" s="296"/>
      <c r="C403" s="262"/>
      <c r="D403" s="263" t="s">
        <v>633</v>
      </c>
      <c r="E403" s="364" t="n">
        <v>33.72</v>
      </c>
      <c r="F403" s="365" t="s">
        <v>132</v>
      </c>
      <c r="G403" s="266"/>
      <c r="H403" s="266"/>
      <c r="I403" s="369" t="n">
        <f aca="false">G403+H403</f>
        <v>0</v>
      </c>
      <c r="J403" s="276" t="n">
        <f aca="false">'BDI-N'!$C$51</f>
        <v>0</v>
      </c>
      <c r="K403" s="275" t="n">
        <f aca="false">I403*(1+J403)</f>
        <v>0</v>
      </c>
      <c r="L403" s="275" t="n">
        <f aca="false">G403*E403*(1+J403)</f>
        <v>0</v>
      </c>
      <c r="M403" s="275" t="n">
        <f aca="false">H403*E403*(1+J403)</f>
        <v>0</v>
      </c>
      <c r="N403" s="273" t="n">
        <f aca="false">I403*E403*(1+J403)</f>
        <v>0</v>
      </c>
    </row>
    <row r="404" s="228" customFormat="true" ht="17" hidden="false" customHeight="true" outlineLevel="0" collapsed="false">
      <c r="A404" s="334"/>
      <c r="B404" s="296"/>
      <c r="C404" s="262"/>
      <c r="D404" s="263" t="s">
        <v>634</v>
      </c>
      <c r="E404" s="364" t="n">
        <v>100.91</v>
      </c>
      <c r="F404" s="365" t="s">
        <v>132</v>
      </c>
      <c r="G404" s="266"/>
      <c r="H404" s="266"/>
      <c r="I404" s="369" t="n">
        <f aca="false">G404+H404</f>
        <v>0</v>
      </c>
      <c r="J404" s="276" t="n">
        <f aca="false">'BDI-N'!$C$51</f>
        <v>0</v>
      </c>
      <c r="K404" s="275" t="n">
        <f aca="false">I404*(1+J404)</f>
        <v>0</v>
      </c>
      <c r="L404" s="275" t="n">
        <f aca="false">G404*E404*(1+J404)</f>
        <v>0</v>
      </c>
      <c r="M404" s="275" t="n">
        <f aca="false">H404*E404*(1+J404)</f>
        <v>0</v>
      </c>
      <c r="N404" s="273" t="n">
        <f aca="false">I404*E404*(1+J404)</f>
        <v>0</v>
      </c>
    </row>
    <row r="405" s="228" customFormat="true" ht="34" hidden="false" customHeight="true" outlineLevel="0" collapsed="false">
      <c r="A405" s="334"/>
      <c r="B405" s="296"/>
      <c r="C405" s="262"/>
      <c r="D405" s="263" t="s">
        <v>635</v>
      </c>
      <c r="E405" s="364" t="n">
        <v>45.94</v>
      </c>
      <c r="F405" s="365" t="s">
        <v>132</v>
      </c>
      <c r="G405" s="266"/>
      <c r="H405" s="266"/>
      <c r="I405" s="369" t="n">
        <f aca="false">G405+H405</f>
        <v>0</v>
      </c>
      <c r="J405" s="276" t="n">
        <f aca="false">'BDI-N'!$C$51</f>
        <v>0</v>
      </c>
      <c r="K405" s="275" t="n">
        <f aca="false">I405*(1+J405)</f>
        <v>0</v>
      </c>
      <c r="L405" s="275" t="n">
        <f aca="false">G405*E405*(1+J405)</f>
        <v>0</v>
      </c>
      <c r="M405" s="275" t="n">
        <f aca="false">H405*E405*(1+J405)</f>
        <v>0</v>
      </c>
      <c r="N405" s="273" t="n">
        <f aca="false">I405*E405*(1+J405)</f>
        <v>0</v>
      </c>
    </row>
    <row r="406" s="228" customFormat="true" ht="17" hidden="false" customHeight="true" outlineLevel="0" collapsed="false">
      <c r="A406" s="334"/>
      <c r="B406" s="296"/>
      <c r="C406" s="262"/>
      <c r="D406" s="263" t="s">
        <v>636</v>
      </c>
      <c r="E406" s="364" t="n">
        <v>27</v>
      </c>
      <c r="F406" s="365" t="s">
        <v>229</v>
      </c>
      <c r="G406" s="266"/>
      <c r="H406" s="266"/>
      <c r="I406" s="369" t="n">
        <f aca="false">G406+H406</f>
        <v>0</v>
      </c>
      <c r="J406" s="276" t="n">
        <f aca="false">'BDI-N'!$C$51</f>
        <v>0</v>
      </c>
      <c r="K406" s="275" t="n">
        <f aca="false">I406*(1+J406)</f>
        <v>0</v>
      </c>
      <c r="L406" s="275" t="n">
        <f aca="false">G406*E406*(1+J406)</f>
        <v>0</v>
      </c>
      <c r="M406" s="275" t="n">
        <f aca="false">H406*E406*(1+J406)</f>
        <v>0</v>
      </c>
      <c r="N406" s="273" t="n">
        <f aca="false">I406*E406*(1+J406)</f>
        <v>0</v>
      </c>
    </row>
    <row r="407" s="228" customFormat="true" ht="17" hidden="false" customHeight="true" outlineLevel="0" collapsed="false">
      <c r="A407" s="334"/>
      <c r="B407" s="296"/>
      <c r="C407" s="262"/>
      <c r="D407" s="263" t="s">
        <v>637</v>
      </c>
      <c r="E407" s="364" t="n">
        <v>4</v>
      </c>
      <c r="F407" s="365" t="s">
        <v>229</v>
      </c>
      <c r="G407" s="266"/>
      <c r="H407" s="266"/>
      <c r="I407" s="369" t="n">
        <f aca="false">G407+H407</f>
        <v>0</v>
      </c>
      <c r="J407" s="276" t="n">
        <f aca="false">'BDI-N'!$C$51</f>
        <v>0</v>
      </c>
      <c r="K407" s="275" t="n">
        <f aca="false">I407*(1+J407)</f>
        <v>0</v>
      </c>
      <c r="L407" s="275" t="n">
        <f aca="false">G407*E407*(1+J407)</f>
        <v>0</v>
      </c>
      <c r="M407" s="275" t="n">
        <f aca="false">H407*E407*(1+J407)</f>
        <v>0</v>
      </c>
      <c r="N407" s="273" t="n">
        <f aca="false">I407*E407*(1+J407)</f>
        <v>0</v>
      </c>
    </row>
    <row r="408" s="228" customFormat="true" ht="17" hidden="false" customHeight="true" outlineLevel="0" collapsed="false">
      <c r="A408" s="334"/>
      <c r="B408" s="296"/>
      <c r="C408" s="262"/>
      <c r="D408" s="263" t="s">
        <v>638</v>
      </c>
      <c r="E408" s="364" t="n">
        <v>1</v>
      </c>
      <c r="F408" s="365" t="s">
        <v>229</v>
      </c>
      <c r="G408" s="266"/>
      <c r="H408" s="266"/>
      <c r="I408" s="369" t="n">
        <f aca="false">G408+H408</f>
        <v>0</v>
      </c>
      <c r="J408" s="276" t="n">
        <f aca="false">'BDI-N'!$C$51</f>
        <v>0</v>
      </c>
      <c r="K408" s="275" t="n">
        <f aca="false">I408*(1+J408)</f>
        <v>0</v>
      </c>
      <c r="L408" s="275" t="n">
        <f aca="false">G408*E408*(1+J408)</f>
        <v>0</v>
      </c>
      <c r="M408" s="275" t="n">
        <f aca="false">H408*E408*(1+J408)</f>
        <v>0</v>
      </c>
      <c r="N408" s="273" t="n">
        <f aca="false">I408*E408*(1+J408)</f>
        <v>0</v>
      </c>
    </row>
    <row r="409" s="228" customFormat="true" ht="17" hidden="false" customHeight="true" outlineLevel="0" collapsed="false">
      <c r="A409" s="334"/>
      <c r="B409" s="296"/>
      <c r="C409" s="262"/>
      <c r="D409" s="263"/>
      <c r="E409" s="364"/>
      <c r="F409" s="365"/>
      <c r="G409" s="366"/>
      <c r="H409" s="366"/>
      <c r="I409" s="369"/>
      <c r="J409" s="276"/>
      <c r="K409" s="276"/>
      <c r="L409" s="275" t="n">
        <f aca="false">G409*E409*(1+J409)</f>
        <v>0</v>
      </c>
      <c r="M409" s="275" t="n">
        <f aca="false">H409*E409*(1+J409)</f>
        <v>0</v>
      </c>
      <c r="N409" s="273" t="n">
        <f aca="false">I409*E409*(1+J409)</f>
        <v>0</v>
      </c>
    </row>
    <row r="410" s="228" customFormat="true" ht="17" hidden="false" customHeight="true" outlineLevel="0" collapsed="false">
      <c r="A410" s="334"/>
      <c r="B410" s="296" t="s">
        <v>639</v>
      </c>
      <c r="C410" s="296"/>
      <c r="D410" s="271" t="s">
        <v>640</v>
      </c>
      <c r="E410" s="364"/>
      <c r="F410" s="365"/>
      <c r="G410" s="366"/>
      <c r="H410" s="366"/>
      <c r="I410" s="369"/>
      <c r="J410" s="276" t="n">
        <f aca="false">'BDI-N'!$C$51</f>
        <v>0</v>
      </c>
      <c r="K410" s="275" t="n">
        <f aca="false">I410*(1+J410)</f>
        <v>0</v>
      </c>
      <c r="L410" s="275" t="n">
        <f aca="false">G410*E410*(1+J410)</f>
        <v>0</v>
      </c>
      <c r="M410" s="275" t="n">
        <f aca="false">H410*E410*(1+J410)</f>
        <v>0</v>
      </c>
      <c r="N410" s="273" t="n">
        <f aca="false">I410*E410*(1+J410)</f>
        <v>0</v>
      </c>
    </row>
    <row r="411" s="228" customFormat="true" ht="17" hidden="false" customHeight="true" outlineLevel="0" collapsed="false">
      <c r="A411" s="334"/>
      <c r="B411" s="296"/>
      <c r="C411" s="262" t="s">
        <v>630</v>
      </c>
      <c r="D411" s="263" t="s">
        <v>641</v>
      </c>
      <c r="E411" s="364" t="n">
        <v>15</v>
      </c>
      <c r="F411" s="365" t="s">
        <v>229</v>
      </c>
      <c r="G411" s="266"/>
      <c r="H411" s="266"/>
      <c r="I411" s="369" t="n">
        <f aca="false">G411+H411</f>
        <v>0</v>
      </c>
      <c r="J411" s="276" t="n">
        <f aca="false">'BDI-N'!$C$51</f>
        <v>0</v>
      </c>
      <c r="K411" s="275" t="n">
        <f aca="false">I411*(1+J411)</f>
        <v>0</v>
      </c>
      <c r="L411" s="275" t="n">
        <f aca="false">G411*E411*(1+J411)</f>
        <v>0</v>
      </c>
      <c r="M411" s="275" t="n">
        <f aca="false">H411*E411*(1+J411)</f>
        <v>0</v>
      </c>
      <c r="N411" s="273" t="n">
        <f aca="false">I411*E411*(1+J411)</f>
        <v>0</v>
      </c>
    </row>
    <row r="412" s="228" customFormat="true" ht="18" hidden="false" customHeight="true" outlineLevel="0" collapsed="false">
      <c r="A412" s="350"/>
      <c r="B412" s="347"/>
      <c r="C412" s="347"/>
      <c r="D412" s="356"/>
      <c r="E412" s="371"/>
      <c r="F412" s="372"/>
      <c r="G412" s="373"/>
      <c r="H412" s="373"/>
      <c r="I412" s="374"/>
      <c r="J412" s="374"/>
      <c r="K412" s="374"/>
      <c r="L412" s="374"/>
      <c r="M412" s="374"/>
      <c r="N412" s="375"/>
    </row>
    <row r="413" s="212" customFormat="true" ht="17" hidden="false" customHeight="true" outlineLevel="0" collapsed="false">
      <c r="A413" s="352"/>
      <c r="B413" s="349"/>
      <c r="C413" s="349"/>
      <c r="D413" s="357"/>
      <c r="E413" s="300"/>
      <c r="F413" s="198"/>
      <c r="G413" s="301"/>
      <c r="H413" s="301"/>
      <c r="I413" s="211"/>
      <c r="J413" s="211"/>
      <c r="K413" s="211"/>
      <c r="L413" s="211"/>
      <c r="M413" s="211"/>
      <c r="N413" s="302"/>
    </row>
    <row r="414" s="228" customFormat="true" ht="18" hidden="false" customHeight="true" outlineLevel="0" collapsed="false">
      <c r="A414" s="303" t="n">
        <v>20</v>
      </c>
      <c r="B414" s="304"/>
      <c r="C414" s="304"/>
      <c r="D414" s="305" t="s">
        <v>642</v>
      </c>
      <c r="E414" s="306"/>
      <c r="F414" s="307"/>
      <c r="G414" s="308"/>
      <c r="H414" s="308"/>
      <c r="I414" s="309"/>
      <c r="J414" s="309"/>
      <c r="K414" s="309"/>
      <c r="L414" s="309"/>
      <c r="M414" s="309"/>
      <c r="N414" s="258" t="n">
        <f aca="false">SUM(N416:N429)</f>
        <v>0</v>
      </c>
      <c r="O414" s="259"/>
      <c r="P414" s="259"/>
    </row>
    <row r="415" s="228" customFormat="true" ht="17" hidden="false" customHeight="true" outlineLevel="0" collapsed="false">
      <c r="A415" s="260"/>
      <c r="B415" s="261"/>
      <c r="C415" s="376"/>
      <c r="D415" s="333"/>
      <c r="E415" s="329"/>
      <c r="F415" s="265"/>
      <c r="G415" s="266"/>
      <c r="H415" s="266"/>
      <c r="I415" s="267"/>
      <c r="J415" s="267"/>
      <c r="K415" s="267"/>
      <c r="L415" s="267"/>
      <c r="M415" s="267"/>
      <c r="N415" s="268"/>
    </row>
    <row r="416" s="228" customFormat="true" ht="17" hidden="false" customHeight="true" outlineLevel="0" collapsed="false">
      <c r="A416" s="260"/>
      <c r="B416" s="296" t="s">
        <v>643</v>
      </c>
      <c r="C416" s="376"/>
      <c r="D416" s="377" t="s">
        <v>644</v>
      </c>
      <c r="E416" s="329"/>
      <c r="F416" s="330"/>
      <c r="G416" s="266"/>
      <c r="H416" s="266"/>
      <c r="I416" s="275"/>
      <c r="J416" s="275"/>
      <c r="K416" s="275"/>
      <c r="L416" s="275"/>
      <c r="M416" s="275"/>
      <c r="N416" s="273"/>
    </row>
    <row r="417" s="228" customFormat="true" ht="17" hidden="false" customHeight="true" outlineLevel="0" collapsed="false">
      <c r="A417" s="260"/>
      <c r="B417" s="262" t="s">
        <v>645</v>
      </c>
      <c r="C417" s="262" t="s">
        <v>646</v>
      </c>
      <c r="D417" s="263" t="s">
        <v>647</v>
      </c>
      <c r="E417" s="264"/>
      <c r="F417" s="265" t="s">
        <v>132</v>
      </c>
      <c r="G417" s="266"/>
      <c r="H417" s="266"/>
      <c r="I417" s="275" t="n">
        <f aca="false">G417+H417</f>
        <v>0</v>
      </c>
      <c r="J417" s="275"/>
      <c r="K417" s="275"/>
      <c r="L417" s="275" t="n">
        <f aca="false">G417*E417</f>
        <v>0</v>
      </c>
      <c r="M417" s="275" t="n">
        <f aca="false">H417*E417</f>
        <v>0</v>
      </c>
      <c r="N417" s="273" t="n">
        <f aca="false">I417*E417</f>
        <v>0</v>
      </c>
    </row>
    <row r="418" s="228" customFormat="true" ht="17" hidden="false" customHeight="true" outlineLevel="0" collapsed="false">
      <c r="A418" s="260"/>
      <c r="B418" s="262" t="s">
        <v>648</v>
      </c>
      <c r="C418" s="262" t="s">
        <v>649</v>
      </c>
      <c r="D418" s="263" t="s">
        <v>650</v>
      </c>
      <c r="E418" s="264" t="n">
        <v>3829.82</v>
      </c>
      <c r="F418" s="265" t="s">
        <v>132</v>
      </c>
      <c r="G418" s="266"/>
      <c r="H418" s="266"/>
      <c r="I418" s="275" t="n">
        <f aca="false">G418+H418</f>
        <v>0</v>
      </c>
      <c r="J418" s="276" t="n">
        <f aca="false">'BDI-N'!$C$37</f>
        <v>0</v>
      </c>
      <c r="K418" s="275" t="n">
        <f aca="false">I418*(1+J418)</f>
        <v>0</v>
      </c>
      <c r="L418" s="275" t="n">
        <f aca="false">G418*E418*(1+J418)</f>
        <v>0</v>
      </c>
      <c r="M418" s="275" t="n">
        <f aca="false">H418*E418*(1+J418)</f>
        <v>0</v>
      </c>
      <c r="N418" s="273" t="n">
        <f aca="false">I418*E418*(1+J418)</f>
        <v>0</v>
      </c>
    </row>
    <row r="419" s="228" customFormat="true" ht="17" hidden="false" customHeight="true" outlineLevel="0" collapsed="false">
      <c r="A419" s="260"/>
      <c r="B419" s="262" t="s">
        <v>651</v>
      </c>
      <c r="C419" s="262" t="s">
        <v>652</v>
      </c>
      <c r="D419" s="263" t="s">
        <v>653</v>
      </c>
      <c r="E419" s="264" t="n">
        <v>2483.54</v>
      </c>
      <c r="F419" s="265" t="s">
        <v>132</v>
      </c>
      <c r="G419" s="266"/>
      <c r="H419" s="266"/>
      <c r="I419" s="275" t="n">
        <f aca="false">G419+H419</f>
        <v>0</v>
      </c>
      <c r="J419" s="276" t="n">
        <f aca="false">'BDI-N'!$C$37</f>
        <v>0</v>
      </c>
      <c r="K419" s="275" t="n">
        <f aca="false">I419*(1+J419)</f>
        <v>0</v>
      </c>
      <c r="L419" s="275" t="n">
        <f aca="false">G419*E419*(1+J419)</f>
        <v>0</v>
      </c>
      <c r="M419" s="275" t="n">
        <f aca="false">H419*E419*(1+J419)</f>
        <v>0</v>
      </c>
      <c r="N419" s="273" t="n">
        <f aca="false">I419*E419*(1+J419)</f>
        <v>0</v>
      </c>
    </row>
    <row r="420" s="228" customFormat="true" ht="17" hidden="false" customHeight="true" outlineLevel="0" collapsed="false">
      <c r="A420" s="260"/>
      <c r="B420" s="296"/>
      <c r="C420" s="378"/>
      <c r="D420" s="328"/>
      <c r="E420" s="329"/>
      <c r="F420" s="265"/>
      <c r="G420" s="266"/>
      <c r="H420" s="266"/>
      <c r="I420" s="275" t="n">
        <f aca="false">G420+H420</f>
        <v>0</v>
      </c>
      <c r="J420" s="275"/>
      <c r="K420" s="275"/>
      <c r="L420" s="275" t="n">
        <f aca="false">G420*E420</f>
        <v>0</v>
      </c>
      <c r="M420" s="275" t="n">
        <f aca="false">H420*E420</f>
        <v>0</v>
      </c>
      <c r="N420" s="273" t="n">
        <f aca="false">I420*E420</f>
        <v>0</v>
      </c>
    </row>
    <row r="421" s="228" customFormat="true" ht="17" hidden="false" customHeight="true" outlineLevel="0" collapsed="false">
      <c r="A421" s="260"/>
      <c r="B421" s="296" t="s">
        <v>654</v>
      </c>
      <c r="C421" s="378"/>
      <c r="D421" s="271" t="s">
        <v>655</v>
      </c>
      <c r="E421" s="329"/>
      <c r="F421" s="330"/>
      <c r="G421" s="266"/>
      <c r="H421" s="266"/>
      <c r="I421" s="275" t="n">
        <f aca="false">G421+H421</f>
        <v>0</v>
      </c>
      <c r="J421" s="275"/>
      <c r="K421" s="275"/>
      <c r="L421" s="275" t="n">
        <f aca="false">G421*E421</f>
        <v>0</v>
      </c>
      <c r="M421" s="275" t="n">
        <f aca="false">H421*E421</f>
        <v>0</v>
      </c>
      <c r="N421" s="273" t="n">
        <f aca="false">I421*E421</f>
        <v>0</v>
      </c>
    </row>
    <row r="422" s="228" customFormat="true" ht="17" hidden="false" customHeight="true" outlineLevel="0" collapsed="false">
      <c r="A422" s="260"/>
      <c r="B422" s="262" t="s">
        <v>656</v>
      </c>
      <c r="C422" s="262" t="s">
        <v>657</v>
      </c>
      <c r="D422" s="263" t="s">
        <v>658</v>
      </c>
      <c r="E422" s="264" t="n">
        <v>280.5</v>
      </c>
      <c r="F422" s="265" t="s">
        <v>132</v>
      </c>
      <c r="G422" s="266"/>
      <c r="H422" s="266"/>
      <c r="I422" s="275" t="n">
        <f aca="false">G422+H422</f>
        <v>0</v>
      </c>
      <c r="J422" s="276" t="n">
        <f aca="false">'BDI-N'!$C$37</f>
        <v>0</v>
      </c>
      <c r="K422" s="275" t="n">
        <f aca="false">I422*(1+J422)</f>
        <v>0</v>
      </c>
      <c r="L422" s="275" t="n">
        <f aca="false">G422*E422*(1+J422)</f>
        <v>0</v>
      </c>
      <c r="M422" s="275" t="n">
        <f aca="false">H422*E422*(1+J422)</f>
        <v>0</v>
      </c>
      <c r="N422" s="273" t="n">
        <f aca="false">I422*E422*(1+J422)</f>
        <v>0</v>
      </c>
    </row>
    <row r="423" s="228" customFormat="true" ht="17" hidden="false" customHeight="true" outlineLevel="0" collapsed="false">
      <c r="A423" s="260"/>
      <c r="B423" s="262" t="s">
        <v>659</v>
      </c>
      <c r="C423" s="262" t="s">
        <v>660</v>
      </c>
      <c r="D423" s="263" t="s">
        <v>661</v>
      </c>
      <c r="E423" s="264" t="n">
        <v>54</v>
      </c>
      <c r="F423" s="265" t="s">
        <v>132</v>
      </c>
      <c r="G423" s="266"/>
      <c r="H423" s="266"/>
      <c r="I423" s="275" t="n">
        <f aca="false">G423+H423</f>
        <v>0</v>
      </c>
      <c r="J423" s="276" t="n">
        <f aca="false">'BDI-N'!$C$37</f>
        <v>0</v>
      </c>
      <c r="K423" s="275" t="n">
        <f aca="false">I423*(1+J423)</f>
        <v>0</v>
      </c>
      <c r="L423" s="275" t="n">
        <f aca="false">G423*E423*(1+J423)</f>
        <v>0</v>
      </c>
      <c r="M423" s="275" t="n">
        <f aca="false">H423*E423*(1+J423)</f>
        <v>0</v>
      </c>
      <c r="N423" s="273" t="n">
        <f aca="false">I423*E423*(1+J423)</f>
        <v>0</v>
      </c>
    </row>
    <row r="424" s="228" customFormat="true" ht="17" hidden="false" customHeight="true" outlineLevel="0" collapsed="false">
      <c r="A424" s="260"/>
      <c r="B424" s="296"/>
      <c r="C424" s="376"/>
      <c r="D424" s="333"/>
      <c r="E424" s="329"/>
      <c r="F424" s="265"/>
      <c r="G424" s="266"/>
      <c r="H424" s="266"/>
      <c r="I424" s="275" t="n">
        <f aca="false">G424+H424</f>
        <v>0</v>
      </c>
      <c r="J424" s="275"/>
      <c r="K424" s="275"/>
      <c r="L424" s="275" t="n">
        <f aca="false">G424*E424</f>
        <v>0</v>
      </c>
      <c r="M424" s="275" t="n">
        <f aca="false">H424*E424</f>
        <v>0</v>
      </c>
      <c r="N424" s="273" t="n">
        <f aca="false">I424*E424</f>
        <v>0</v>
      </c>
    </row>
    <row r="425" s="228" customFormat="true" ht="17" hidden="false" customHeight="true" outlineLevel="0" collapsed="false">
      <c r="A425" s="260"/>
      <c r="B425" s="296" t="s">
        <v>662</v>
      </c>
      <c r="C425" s="376"/>
      <c r="D425" s="271" t="s">
        <v>528</v>
      </c>
      <c r="E425" s="329"/>
      <c r="F425" s="330"/>
      <c r="G425" s="266"/>
      <c r="H425" s="266"/>
      <c r="I425" s="275" t="n">
        <f aca="false">G425+H425</f>
        <v>0</v>
      </c>
      <c r="J425" s="275"/>
      <c r="K425" s="275"/>
      <c r="L425" s="275" t="n">
        <f aca="false">G425*E425</f>
        <v>0</v>
      </c>
      <c r="M425" s="275" t="n">
        <f aca="false">H425*E425</f>
        <v>0</v>
      </c>
      <c r="N425" s="273" t="n">
        <f aca="false">I425*E425</f>
        <v>0</v>
      </c>
    </row>
    <row r="426" s="228" customFormat="true" ht="17" hidden="false" customHeight="true" outlineLevel="0" collapsed="false">
      <c r="A426" s="260"/>
      <c r="B426" s="262" t="s">
        <v>663</v>
      </c>
      <c r="C426" s="262" t="s">
        <v>664</v>
      </c>
      <c r="D426" s="263" t="s">
        <v>665</v>
      </c>
      <c r="E426" s="264" t="n">
        <v>300</v>
      </c>
      <c r="F426" s="265" t="s">
        <v>588</v>
      </c>
      <c r="G426" s="266"/>
      <c r="H426" s="266"/>
      <c r="I426" s="275" t="n">
        <f aca="false">G426+H426</f>
        <v>0</v>
      </c>
      <c r="J426" s="276" t="n">
        <f aca="false">'BDI-N'!$C$37</f>
        <v>0</v>
      </c>
      <c r="K426" s="275" t="n">
        <f aca="false">I426*(1+J426)</f>
        <v>0</v>
      </c>
      <c r="L426" s="275" t="n">
        <f aca="false">G426*E426*(1+J426)</f>
        <v>0</v>
      </c>
      <c r="M426" s="275" t="n">
        <f aca="false">H426*E426*(1+J426)</f>
        <v>0</v>
      </c>
      <c r="N426" s="273" t="n">
        <f aca="false">I426*E426*(1+J426)</f>
        <v>0</v>
      </c>
    </row>
    <row r="427" s="228" customFormat="true" ht="17" hidden="false" customHeight="true" outlineLevel="0" collapsed="false">
      <c r="A427" s="260"/>
      <c r="B427" s="262" t="s">
        <v>666</v>
      </c>
      <c r="C427" s="262" t="s">
        <v>667</v>
      </c>
      <c r="D427" s="263" t="s">
        <v>668</v>
      </c>
      <c r="E427" s="264" t="n">
        <v>25</v>
      </c>
      <c r="F427" s="265" t="s">
        <v>329</v>
      </c>
      <c r="G427" s="266"/>
      <c r="H427" s="266"/>
      <c r="I427" s="275" t="n">
        <f aca="false">G427+H427</f>
        <v>0</v>
      </c>
      <c r="J427" s="276" t="n">
        <f aca="false">'BDI-N'!$C$37</f>
        <v>0</v>
      </c>
      <c r="K427" s="275" t="n">
        <f aca="false">I427*(1+J427)</f>
        <v>0</v>
      </c>
      <c r="L427" s="275" t="n">
        <f aca="false">G427*E427*(1+J427)</f>
        <v>0</v>
      </c>
      <c r="M427" s="275" t="n">
        <f aca="false">H427*E427*(1+J427)</f>
        <v>0</v>
      </c>
      <c r="N427" s="273" t="n">
        <f aca="false">I427*E427*(1+J427)</f>
        <v>0</v>
      </c>
    </row>
    <row r="428" s="228" customFormat="true" ht="17" hidden="false" customHeight="true" outlineLevel="0" collapsed="false">
      <c r="A428" s="260"/>
      <c r="B428" s="262" t="s">
        <v>669</v>
      </c>
      <c r="C428" s="262" t="s">
        <v>670</v>
      </c>
      <c r="D428" s="263" t="s">
        <v>671</v>
      </c>
      <c r="E428" s="264" t="n">
        <v>866.19</v>
      </c>
      <c r="F428" s="265" t="s">
        <v>132</v>
      </c>
      <c r="G428" s="266"/>
      <c r="H428" s="266"/>
      <c r="I428" s="275" t="n">
        <f aca="false">G428+H428</f>
        <v>0</v>
      </c>
      <c r="J428" s="276" t="n">
        <f aca="false">'BDI-N'!$C$37</f>
        <v>0</v>
      </c>
      <c r="K428" s="275" t="n">
        <f aca="false">I428*(1+J428)</f>
        <v>0</v>
      </c>
      <c r="L428" s="275" t="n">
        <f aca="false">G428*E428*(1+J428)</f>
        <v>0</v>
      </c>
      <c r="M428" s="275" t="n">
        <f aca="false">H428*E428*(1+J428)</f>
        <v>0</v>
      </c>
      <c r="N428" s="273" t="n">
        <f aca="false">I428*E428*(1+J428)</f>
        <v>0</v>
      </c>
    </row>
    <row r="429" s="228" customFormat="true" ht="17" hidden="false" customHeight="true" outlineLevel="0" collapsed="false">
      <c r="A429" s="260"/>
      <c r="B429" s="296"/>
      <c r="C429" s="376"/>
      <c r="D429" s="333"/>
      <c r="E429" s="329"/>
      <c r="F429" s="265"/>
      <c r="G429" s="266"/>
      <c r="H429" s="266"/>
      <c r="I429" s="275" t="n">
        <f aca="false">G429+H429</f>
        <v>0</v>
      </c>
      <c r="J429" s="275"/>
      <c r="K429" s="275"/>
      <c r="L429" s="275" t="n">
        <f aca="false">G429*E429</f>
        <v>0</v>
      </c>
      <c r="M429" s="275" t="n">
        <f aca="false">H429*E429</f>
        <v>0</v>
      </c>
      <c r="N429" s="273" t="n">
        <f aca="false">I429*E429</f>
        <v>0</v>
      </c>
    </row>
    <row r="430" s="228" customFormat="true" ht="18" hidden="false" customHeight="true" outlineLevel="0" collapsed="false">
      <c r="A430" s="278"/>
      <c r="B430" s="347"/>
      <c r="C430" s="379"/>
      <c r="D430" s="380"/>
      <c r="E430" s="381"/>
      <c r="F430" s="283"/>
      <c r="G430" s="284"/>
      <c r="H430" s="284"/>
      <c r="I430" s="285"/>
      <c r="J430" s="285"/>
      <c r="K430" s="285"/>
      <c r="L430" s="285"/>
      <c r="M430" s="285"/>
      <c r="N430" s="286"/>
    </row>
    <row r="431" s="212" customFormat="true" ht="17" hidden="false" customHeight="true" outlineLevel="0" collapsed="false">
      <c r="A431" s="352"/>
      <c r="B431" s="349"/>
      <c r="C431" s="349"/>
      <c r="D431" s="357"/>
      <c r="E431" s="300"/>
      <c r="F431" s="198"/>
      <c r="G431" s="301"/>
      <c r="H431" s="301"/>
      <c r="I431" s="211"/>
      <c r="J431" s="211"/>
      <c r="K431" s="211"/>
      <c r="L431" s="211"/>
      <c r="M431" s="211"/>
      <c r="N431" s="302"/>
    </row>
    <row r="432" s="212" customFormat="true" ht="18" hidden="false" customHeight="true" outlineLevel="0" collapsed="false">
      <c r="A432" s="303" t="n">
        <v>21</v>
      </c>
      <c r="B432" s="304"/>
      <c r="C432" s="304"/>
      <c r="D432" s="305" t="s">
        <v>672</v>
      </c>
      <c r="E432" s="306"/>
      <c r="F432" s="307"/>
      <c r="G432" s="308"/>
      <c r="H432" s="308"/>
      <c r="I432" s="309"/>
      <c r="J432" s="309"/>
      <c r="K432" s="309"/>
      <c r="L432" s="309"/>
      <c r="M432" s="309"/>
      <c r="N432" s="258" t="n">
        <f aca="false">SUM(N434:N455)</f>
        <v>0</v>
      </c>
      <c r="O432" s="259"/>
      <c r="P432" s="259"/>
    </row>
    <row r="433" s="212" customFormat="true" ht="17" hidden="false" customHeight="true" outlineLevel="0" collapsed="false">
      <c r="A433" s="342"/>
      <c r="B433" s="296"/>
      <c r="C433" s="262"/>
      <c r="D433" s="263"/>
      <c r="E433" s="264"/>
      <c r="F433" s="265"/>
      <c r="G433" s="266"/>
      <c r="H433" s="266"/>
      <c r="I433" s="267"/>
      <c r="J433" s="267"/>
      <c r="K433" s="267"/>
      <c r="L433" s="267"/>
      <c r="M433" s="267"/>
      <c r="N433" s="268"/>
    </row>
    <row r="434" s="212" customFormat="true" ht="17" hidden="false" customHeight="true" outlineLevel="0" collapsed="false">
      <c r="A434" s="334"/>
      <c r="B434" s="296" t="s">
        <v>673</v>
      </c>
      <c r="C434" s="296"/>
      <c r="D434" s="271" t="s">
        <v>674</v>
      </c>
      <c r="E434" s="264"/>
      <c r="F434" s="265"/>
      <c r="G434" s="266"/>
      <c r="H434" s="266"/>
      <c r="I434" s="267"/>
      <c r="J434" s="267"/>
      <c r="K434" s="267"/>
      <c r="L434" s="267"/>
      <c r="M434" s="267"/>
      <c r="N434" s="268"/>
    </row>
    <row r="435" s="212" customFormat="true" ht="17" hidden="false" customHeight="true" outlineLevel="0" collapsed="false">
      <c r="A435" s="334"/>
      <c r="B435" s="262" t="s">
        <v>675</v>
      </c>
      <c r="C435" s="262"/>
      <c r="D435" s="263" t="s">
        <v>676</v>
      </c>
      <c r="E435" s="264" t="n">
        <v>23</v>
      </c>
      <c r="F435" s="265" t="s">
        <v>329</v>
      </c>
      <c r="G435" s="266"/>
      <c r="H435" s="266"/>
      <c r="I435" s="275" t="n">
        <f aca="false">G435+H435</f>
        <v>0</v>
      </c>
      <c r="J435" s="276" t="n">
        <f aca="false">'BDI-N'!$C$37</f>
        <v>0</v>
      </c>
      <c r="K435" s="275" t="n">
        <f aca="false">I435*(1+J435)</f>
        <v>0</v>
      </c>
      <c r="L435" s="275" t="n">
        <f aca="false">G435*E435*(1+J435)</f>
        <v>0</v>
      </c>
      <c r="M435" s="275" t="n">
        <f aca="false">H435*E435*(1+J435)</f>
        <v>0</v>
      </c>
      <c r="N435" s="273" t="n">
        <f aca="false">I435*E435*(1+J435)</f>
        <v>0</v>
      </c>
    </row>
    <row r="436" s="212" customFormat="true" ht="17" hidden="false" customHeight="true" outlineLevel="0" collapsed="false">
      <c r="A436" s="334"/>
      <c r="B436" s="262" t="s">
        <v>677</v>
      </c>
      <c r="C436" s="262"/>
      <c r="D436" s="263" t="s">
        <v>678</v>
      </c>
      <c r="E436" s="264" t="n">
        <v>8</v>
      </c>
      <c r="F436" s="265" t="s">
        <v>329</v>
      </c>
      <c r="G436" s="266"/>
      <c r="H436" s="266"/>
      <c r="I436" s="275" t="n">
        <f aca="false">G436+H436</f>
        <v>0</v>
      </c>
      <c r="J436" s="276" t="n">
        <f aca="false">'BDI-N'!$C$37</f>
        <v>0</v>
      </c>
      <c r="K436" s="275" t="n">
        <f aca="false">I436*(1+J436)</f>
        <v>0</v>
      </c>
      <c r="L436" s="275" t="n">
        <f aca="false">G436*E436*(1+J436)</f>
        <v>0</v>
      </c>
      <c r="M436" s="275" t="n">
        <f aca="false">H436*E436*(1+J436)</f>
        <v>0</v>
      </c>
      <c r="N436" s="273" t="n">
        <f aca="false">I436*E436*(1+J436)</f>
        <v>0</v>
      </c>
    </row>
    <row r="437" s="212" customFormat="true" ht="34" hidden="false" customHeight="true" outlineLevel="0" collapsed="false">
      <c r="A437" s="334"/>
      <c r="B437" s="262" t="s">
        <v>675</v>
      </c>
      <c r="C437" s="262"/>
      <c r="D437" s="263" t="s">
        <v>679</v>
      </c>
      <c r="E437" s="264" t="n">
        <v>6</v>
      </c>
      <c r="F437" s="265" t="s">
        <v>329</v>
      </c>
      <c r="G437" s="266"/>
      <c r="H437" s="266"/>
      <c r="I437" s="275" t="n">
        <f aca="false">G437+H437</f>
        <v>0</v>
      </c>
      <c r="J437" s="276" t="n">
        <f aca="false">'BDI-N'!$C$37</f>
        <v>0</v>
      </c>
      <c r="K437" s="275" t="n">
        <f aca="false">I437*(1+J437)</f>
        <v>0</v>
      </c>
      <c r="L437" s="275" t="n">
        <f aca="false">G437*E437*(1+J437)</f>
        <v>0</v>
      </c>
      <c r="M437" s="275" t="n">
        <f aca="false">H437*E437*(1+J437)</f>
        <v>0</v>
      </c>
      <c r="N437" s="273" t="n">
        <f aca="false">I437*E437*(1+J437)</f>
        <v>0</v>
      </c>
    </row>
    <row r="438" s="212" customFormat="true" ht="17" hidden="false" customHeight="true" outlineLevel="0" collapsed="false">
      <c r="A438" s="342"/>
      <c r="B438" s="262"/>
      <c r="C438" s="262"/>
      <c r="D438" s="382"/>
      <c r="E438" s="264"/>
      <c r="F438" s="265"/>
      <c r="G438" s="266"/>
      <c r="H438" s="266"/>
      <c r="I438" s="275" t="n">
        <f aca="false">G438+H438</f>
        <v>0</v>
      </c>
      <c r="J438" s="275"/>
      <c r="K438" s="275"/>
      <c r="L438" s="275" t="n">
        <f aca="false">G438*E438</f>
        <v>0</v>
      </c>
      <c r="M438" s="275" t="n">
        <f aca="false">H438*E438</f>
        <v>0</v>
      </c>
      <c r="N438" s="273" t="n">
        <f aca="false">I438*E438</f>
        <v>0</v>
      </c>
    </row>
    <row r="439" s="212" customFormat="true" ht="17" hidden="false" customHeight="true" outlineLevel="0" collapsed="false">
      <c r="A439" s="342"/>
      <c r="B439" s="296" t="s">
        <v>680</v>
      </c>
      <c r="C439" s="262"/>
      <c r="D439" s="271" t="s">
        <v>681</v>
      </c>
      <c r="E439" s="264"/>
      <c r="F439" s="265"/>
      <c r="G439" s="266"/>
      <c r="H439" s="266"/>
      <c r="I439" s="275" t="n">
        <f aca="false">G439+H439</f>
        <v>0</v>
      </c>
      <c r="J439" s="275"/>
      <c r="K439" s="275"/>
      <c r="L439" s="275" t="n">
        <f aca="false">G439*E439</f>
        <v>0</v>
      </c>
      <c r="M439" s="275" t="n">
        <f aca="false">H439*E439</f>
        <v>0</v>
      </c>
      <c r="N439" s="273" t="n">
        <f aca="false">I439*E439</f>
        <v>0</v>
      </c>
    </row>
    <row r="440" s="212" customFormat="true" ht="20" hidden="false" customHeight="true" outlineLevel="0" collapsed="false">
      <c r="A440" s="383"/>
      <c r="B440" s="262" t="s">
        <v>682</v>
      </c>
      <c r="C440" s="262"/>
      <c r="D440" s="263" t="s">
        <v>683</v>
      </c>
      <c r="E440" s="264" t="n">
        <v>6</v>
      </c>
      <c r="F440" s="265" t="s">
        <v>329</v>
      </c>
      <c r="G440" s="266"/>
      <c r="H440" s="266"/>
      <c r="I440" s="275" t="n">
        <f aca="false">G440+H440</f>
        <v>0</v>
      </c>
      <c r="J440" s="276" t="n">
        <f aca="false">'BDI-N'!$C$37</f>
        <v>0</v>
      </c>
      <c r="K440" s="275" t="n">
        <f aca="false">I440*(1+J440)</f>
        <v>0</v>
      </c>
      <c r="L440" s="275" t="n">
        <f aca="false">G440*E440*(1+J440)</f>
        <v>0</v>
      </c>
      <c r="M440" s="275" t="n">
        <f aca="false">H440*E440*(1+J440)</f>
        <v>0</v>
      </c>
      <c r="N440" s="273" t="n">
        <f aca="false">I440*E440*(1+J440)</f>
        <v>0</v>
      </c>
      <c r="O440" s="384"/>
      <c r="P440" s="384"/>
    </row>
    <row r="441" s="212" customFormat="true" ht="17" hidden="false" customHeight="true" outlineLevel="0" collapsed="false">
      <c r="A441" s="342"/>
      <c r="B441" s="262" t="s">
        <v>684</v>
      </c>
      <c r="C441" s="262"/>
      <c r="D441" s="263" t="s">
        <v>685</v>
      </c>
      <c r="E441" s="264" t="n">
        <v>5</v>
      </c>
      <c r="F441" s="265" t="s">
        <v>329</v>
      </c>
      <c r="G441" s="266"/>
      <c r="H441" s="266"/>
      <c r="I441" s="275" t="n">
        <f aca="false">G441+H441</f>
        <v>0</v>
      </c>
      <c r="J441" s="276" t="n">
        <f aca="false">'BDI-N'!$C$37</f>
        <v>0</v>
      </c>
      <c r="K441" s="275" t="n">
        <f aca="false">I441*(1+J441)</f>
        <v>0</v>
      </c>
      <c r="L441" s="275" t="n">
        <f aca="false">G441*E441*(1+J441)</f>
        <v>0</v>
      </c>
      <c r="M441" s="275" t="n">
        <f aca="false">H441*E441*(1+J441)</f>
        <v>0</v>
      </c>
      <c r="N441" s="273" t="n">
        <f aca="false">I441*E441*(1+J441)</f>
        <v>0</v>
      </c>
    </row>
    <row r="442" s="212" customFormat="true" ht="17" hidden="false" customHeight="true" outlineLevel="0" collapsed="false">
      <c r="A442" s="342"/>
      <c r="B442" s="262" t="s">
        <v>684</v>
      </c>
      <c r="C442" s="262"/>
      <c r="D442" s="263" t="s">
        <v>686</v>
      </c>
      <c r="E442" s="264" t="n">
        <v>15</v>
      </c>
      <c r="F442" s="265" t="s">
        <v>329</v>
      </c>
      <c r="G442" s="266"/>
      <c r="H442" s="266"/>
      <c r="I442" s="275" t="n">
        <f aca="false">G442+H442</f>
        <v>0</v>
      </c>
      <c r="J442" s="276" t="n">
        <f aca="false">'BDI-N'!$C$37</f>
        <v>0</v>
      </c>
      <c r="K442" s="275" t="n">
        <f aca="false">I442*(1+J442)</f>
        <v>0</v>
      </c>
      <c r="L442" s="275" t="n">
        <f aca="false">G442*E442*(1+J442)</f>
        <v>0</v>
      </c>
      <c r="M442" s="275" t="n">
        <f aca="false">H442*E442*(1+J442)</f>
        <v>0</v>
      </c>
      <c r="N442" s="273" t="n">
        <f aca="false">I442*E442*(1+J442)</f>
        <v>0</v>
      </c>
    </row>
    <row r="443" s="212" customFormat="true" ht="17" hidden="false" customHeight="true" outlineLevel="0" collapsed="false">
      <c r="A443" s="342"/>
      <c r="B443" s="262" t="s">
        <v>687</v>
      </c>
      <c r="C443" s="262"/>
      <c r="D443" s="263" t="s">
        <v>688</v>
      </c>
      <c r="E443" s="264"/>
      <c r="F443" s="265" t="s">
        <v>329</v>
      </c>
      <c r="G443" s="266"/>
      <c r="H443" s="266"/>
      <c r="I443" s="275" t="n">
        <f aca="false">G443+H443</f>
        <v>0</v>
      </c>
      <c r="J443" s="276" t="n">
        <f aca="false">'BDI-N'!$C$37</f>
        <v>0</v>
      </c>
      <c r="K443" s="275" t="n">
        <f aca="false">I443*(1+J443)</f>
        <v>0</v>
      </c>
      <c r="L443" s="275" t="n">
        <f aca="false">G443*E443*(1+J443)</f>
        <v>0</v>
      </c>
      <c r="M443" s="275" t="n">
        <f aca="false">H443*E443*(1+J443)</f>
        <v>0</v>
      </c>
      <c r="N443" s="273" t="n">
        <f aca="false">I443*E443*(1+J443)</f>
        <v>0</v>
      </c>
    </row>
    <row r="444" s="212" customFormat="true" ht="17" hidden="false" customHeight="true" outlineLevel="0" collapsed="false">
      <c r="A444" s="342"/>
      <c r="B444" s="262" t="s">
        <v>689</v>
      </c>
      <c r="C444" s="262"/>
      <c r="D444" s="263" t="s">
        <v>690</v>
      </c>
      <c r="E444" s="264" t="n">
        <v>1</v>
      </c>
      <c r="F444" s="265" t="s">
        <v>329</v>
      </c>
      <c r="G444" s="266"/>
      <c r="H444" s="266"/>
      <c r="I444" s="275" t="n">
        <f aca="false">G444+H444</f>
        <v>0</v>
      </c>
      <c r="J444" s="276" t="n">
        <f aca="false">'BDI-N'!$C$37</f>
        <v>0</v>
      </c>
      <c r="K444" s="275" t="n">
        <f aca="false">I444*(1+J444)</f>
        <v>0</v>
      </c>
      <c r="L444" s="275" t="n">
        <f aca="false">G444*E444*(1+J444)</f>
        <v>0</v>
      </c>
      <c r="M444" s="275" t="n">
        <f aca="false">H444*E444*(1+J444)</f>
        <v>0</v>
      </c>
      <c r="N444" s="273" t="n">
        <f aca="false">I444*E444*(1+J444)</f>
        <v>0</v>
      </c>
    </row>
    <row r="445" s="212" customFormat="true" ht="17" hidden="false" customHeight="true" outlineLevel="0" collapsed="false">
      <c r="A445" s="342"/>
      <c r="B445" s="262"/>
      <c r="C445" s="262"/>
      <c r="D445" s="382"/>
      <c r="E445" s="264"/>
      <c r="F445" s="265"/>
      <c r="G445" s="266"/>
      <c r="H445" s="266"/>
      <c r="I445" s="275" t="n">
        <f aca="false">G445+H445</f>
        <v>0</v>
      </c>
      <c r="J445" s="275"/>
      <c r="K445" s="275"/>
      <c r="L445" s="275" t="n">
        <f aca="false">G445*E445</f>
        <v>0</v>
      </c>
      <c r="M445" s="275" t="n">
        <f aca="false">H445*E445</f>
        <v>0</v>
      </c>
      <c r="N445" s="273" t="n">
        <f aca="false">I445*E445</f>
        <v>0</v>
      </c>
    </row>
    <row r="446" s="212" customFormat="true" ht="17" hidden="false" customHeight="true" outlineLevel="0" collapsed="false">
      <c r="A446" s="334"/>
      <c r="B446" s="296" t="s">
        <v>691</v>
      </c>
      <c r="C446" s="296"/>
      <c r="D446" s="271" t="s">
        <v>692</v>
      </c>
      <c r="E446" s="264"/>
      <c r="F446" s="265"/>
      <c r="G446" s="266"/>
      <c r="H446" s="266"/>
      <c r="I446" s="275" t="n">
        <f aca="false">G446+H446</f>
        <v>0</v>
      </c>
      <c r="J446" s="275"/>
      <c r="K446" s="275"/>
      <c r="L446" s="275" t="n">
        <f aca="false">G446*E446</f>
        <v>0</v>
      </c>
      <c r="M446" s="275" t="n">
        <f aca="false">H446*E446</f>
        <v>0</v>
      </c>
      <c r="N446" s="273" t="n">
        <f aca="false">I446*E446</f>
        <v>0</v>
      </c>
    </row>
    <row r="447" s="212" customFormat="true" ht="17" hidden="false" customHeight="true" outlineLevel="0" collapsed="false">
      <c r="A447" s="342"/>
      <c r="B447" s="262" t="s">
        <v>693</v>
      </c>
      <c r="C447" s="262"/>
      <c r="D447" s="263" t="s">
        <v>694</v>
      </c>
      <c r="E447" s="264" t="n">
        <v>26</v>
      </c>
      <c r="F447" s="265" t="s">
        <v>329</v>
      </c>
      <c r="G447" s="266"/>
      <c r="H447" s="266"/>
      <c r="I447" s="275" t="n">
        <f aca="false">G447+H447</f>
        <v>0</v>
      </c>
      <c r="J447" s="276" t="n">
        <f aca="false">'BDI-N'!$C$37</f>
        <v>0</v>
      </c>
      <c r="K447" s="275" t="n">
        <f aca="false">I447*(1+J447)</f>
        <v>0</v>
      </c>
      <c r="L447" s="275" t="n">
        <f aca="false">G447*E447*(1+J447)</f>
        <v>0</v>
      </c>
      <c r="M447" s="275" t="n">
        <f aca="false">H447*E447*(1+J447)</f>
        <v>0</v>
      </c>
      <c r="N447" s="273" t="n">
        <f aca="false">I447*E447*(1+J447)</f>
        <v>0</v>
      </c>
    </row>
    <row r="448" s="212" customFormat="true" ht="17" hidden="false" customHeight="true" outlineLevel="0" collapsed="false">
      <c r="A448" s="342"/>
      <c r="B448" s="262" t="s">
        <v>695</v>
      </c>
      <c r="C448" s="262"/>
      <c r="D448" s="263" t="s">
        <v>696</v>
      </c>
      <c r="E448" s="264" t="n">
        <v>1</v>
      </c>
      <c r="F448" s="265" t="s">
        <v>329</v>
      </c>
      <c r="G448" s="266"/>
      <c r="H448" s="266"/>
      <c r="I448" s="275" t="n">
        <f aca="false">G448+H448</f>
        <v>0</v>
      </c>
      <c r="J448" s="276" t="n">
        <f aca="false">'BDI-N'!$C$37</f>
        <v>0</v>
      </c>
      <c r="K448" s="275" t="n">
        <f aca="false">I448*(1+J448)</f>
        <v>0</v>
      </c>
      <c r="L448" s="275" t="n">
        <f aca="false">G448*E448*(1+J448)</f>
        <v>0</v>
      </c>
      <c r="M448" s="275" t="n">
        <f aca="false">H448*E448*(1+J448)</f>
        <v>0</v>
      </c>
      <c r="N448" s="273" t="n">
        <f aca="false">I448*E448*(1+J448)</f>
        <v>0</v>
      </c>
    </row>
    <row r="449" s="212" customFormat="true" ht="17" hidden="false" customHeight="true" outlineLevel="0" collapsed="false">
      <c r="A449" s="342"/>
      <c r="B449" s="262" t="s">
        <v>697</v>
      </c>
      <c r="C449" s="262"/>
      <c r="D449" s="263" t="s">
        <v>698</v>
      </c>
      <c r="E449" s="264" t="n">
        <v>1</v>
      </c>
      <c r="F449" s="265" t="s">
        <v>329</v>
      </c>
      <c r="G449" s="266"/>
      <c r="H449" s="266"/>
      <c r="I449" s="275" t="n">
        <f aca="false">G449+H449</f>
        <v>0</v>
      </c>
      <c r="J449" s="276" t="n">
        <f aca="false">'BDI-N'!$C$37</f>
        <v>0</v>
      </c>
      <c r="K449" s="275" t="n">
        <f aca="false">I449*(1+J449)</f>
        <v>0</v>
      </c>
      <c r="L449" s="275" t="n">
        <f aca="false">G449*E449*(1+J449)</f>
        <v>0</v>
      </c>
      <c r="M449" s="275" t="n">
        <f aca="false">H449*E449*(1+J449)</f>
        <v>0</v>
      </c>
      <c r="N449" s="273" t="n">
        <f aca="false">I449*E449*(1+J449)</f>
        <v>0</v>
      </c>
    </row>
    <row r="450" s="212" customFormat="true" ht="17" hidden="false" customHeight="true" outlineLevel="0" collapsed="false">
      <c r="A450" s="342"/>
      <c r="B450" s="262" t="s">
        <v>699</v>
      </c>
      <c r="C450" s="262"/>
      <c r="D450" s="263" t="s">
        <v>700</v>
      </c>
      <c r="E450" s="264" t="n">
        <v>29</v>
      </c>
      <c r="F450" s="265" t="s">
        <v>329</v>
      </c>
      <c r="G450" s="266"/>
      <c r="H450" s="266"/>
      <c r="I450" s="275" t="n">
        <f aca="false">G450+H450</f>
        <v>0</v>
      </c>
      <c r="J450" s="276" t="n">
        <f aca="false">'BDI-N'!$C$37</f>
        <v>0</v>
      </c>
      <c r="K450" s="275" t="n">
        <f aca="false">I450*(1+J450)</f>
        <v>0</v>
      </c>
      <c r="L450" s="275" t="n">
        <f aca="false">G450*E450*(1+J450)</f>
        <v>0</v>
      </c>
      <c r="M450" s="275" t="n">
        <f aca="false">H450*E450*(1+J450)</f>
        <v>0</v>
      </c>
      <c r="N450" s="273" t="n">
        <f aca="false">I450*E450*(1+J450)</f>
        <v>0</v>
      </c>
    </row>
    <row r="451" s="212" customFormat="true" ht="17" hidden="false" customHeight="true" outlineLevel="0" collapsed="false">
      <c r="A451" s="342"/>
      <c r="B451" s="262" t="s">
        <v>701</v>
      </c>
      <c r="C451" s="262"/>
      <c r="D451" s="263" t="s">
        <v>702</v>
      </c>
      <c r="E451" s="264" t="n">
        <v>8</v>
      </c>
      <c r="F451" s="265" t="s">
        <v>329</v>
      </c>
      <c r="G451" s="266"/>
      <c r="H451" s="266"/>
      <c r="I451" s="275" t="n">
        <f aca="false">G451+H451</f>
        <v>0</v>
      </c>
      <c r="J451" s="276" t="n">
        <f aca="false">'BDI-N'!$C$37</f>
        <v>0</v>
      </c>
      <c r="K451" s="275" t="n">
        <f aca="false">I451*(1+J451)</f>
        <v>0</v>
      </c>
      <c r="L451" s="275" t="n">
        <f aca="false">G451*E451*(1+J451)</f>
        <v>0</v>
      </c>
      <c r="M451" s="275" t="n">
        <f aca="false">H451*E451*(1+J451)</f>
        <v>0</v>
      </c>
      <c r="N451" s="273" t="n">
        <f aca="false">I451*E451*(1+J451)</f>
        <v>0</v>
      </c>
    </row>
    <row r="452" s="212" customFormat="true" ht="17" hidden="false" customHeight="true" outlineLevel="0" collapsed="false">
      <c r="A452" s="342"/>
      <c r="B452" s="262" t="s">
        <v>703</v>
      </c>
      <c r="C452" s="262"/>
      <c r="D452" s="263"/>
      <c r="E452" s="264"/>
      <c r="F452" s="265" t="s">
        <v>329</v>
      </c>
      <c r="G452" s="266"/>
      <c r="H452" s="266"/>
      <c r="I452" s="275" t="n">
        <f aca="false">G452+H452</f>
        <v>0</v>
      </c>
      <c r="J452" s="275"/>
      <c r="K452" s="275"/>
      <c r="L452" s="275" t="n">
        <f aca="false">G452*E452</f>
        <v>0</v>
      </c>
      <c r="M452" s="275" t="n">
        <f aca="false">H452*E452</f>
        <v>0</v>
      </c>
      <c r="N452" s="273" t="n">
        <f aca="false">I452*E452</f>
        <v>0</v>
      </c>
    </row>
    <row r="453" s="212" customFormat="true" ht="17" hidden="false" customHeight="true" outlineLevel="0" collapsed="false">
      <c r="A453" s="342"/>
      <c r="B453" s="262"/>
      <c r="C453" s="262"/>
      <c r="D453" s="263"/>
      <c r="E453" s="264"/>
      <c r="F453" s="265"/>
      <c r="G453" s="266"/>
      <c r="H453" s="266"/>
      <c r="I453" s="275"/>
      <c r="J453" s="275"/>
      <c r="K453" s="275"/>
      <c r="L453" s="275"/>
      <c r="M453" s="275"/>
      <c r="N453" s="273"/>
    </row>
    <row r="454" s="212" customFormat="true" ht="17" hidden="false" customHeight="true" outlineLevel="0" collapsed="false">
      <c r="A454" s="334"/>
      <c r="B454" s="296" t="s">
        <v>704</v>
      </c>
      <c r="C454" s="296"/>
      <c r="D454" s="271" t="s">
        <v>705</v>
      </c>
      <c r="E454" s="264"/>
      <c r="F454" s="265"/>
      <c r="G454" s="266"/>
      <c r="H454" s="266"/>
      <c r="I454" s="275" t="n">
        <f aca="false">G454+H454</f>
        <v>0</v>
      </c>
      <c r="J454" s="275"/>
      <c r="K454" s="275"/>
      <c r="L454" s="275" t="n">
        <f aca="false">G454*E454</f>
        <v>0</v>
      </c>
      <c r="M454" s="275" t="n">
        <f aca="false">H454*E454</f>
        <v>0</v>
      </c>
      <c r="N454" s="273" t="n">
        <f aca="false">I454*E454</f>
        <v>0</v>
      </c>
    </row>
    <row r="455" s="212" customFormat="true" ht="17" hidden="false" customHeight="true" outlineLevel="0" collapsed="false">
      <c r="A455" s="342"/>
      <c r="B455" s="262" t="s">
        <v>706</v>
      </c>
      <c r="C455" s="262"/>
      <c r="D455" s="263" t="s">
        <v>707</v>
      </c>
      <c r="E455" s="264" t="n">
        <v>12</v>
      </c>
      <c r="F455" s="265" t="s">
        <v>329</v>
      </c>
      <c r="G455" s="266"/>
      <c r="H455" s="266"/>
      <c r="I455" s="275" t="n">
        <f aca="false">G455+H455</f>
        <v>0</v>
      </c>
      <c r="J455" s="276" t="n">
        <f aca="false">'BDI-N'!$C$37</f>
        <v>0</v>
      </c>
      <c r="K455" s="275" t="n">
        <f aca="false">I455*(1+J455)</f>
        <v>0</v>
      </c>
      <c r="L455" s="275" t="n">
        <f aca="false">G455*E455*(1+J455)</f>
        <v>0</v>
      </c>
      <c r="M455" s="275" t="n">
        <f aca="false">H455*E455*(1+J455)</f>
        <v>0</v>
      </c>
      <c r="N455" s="273" t="n">
        <f aca="false">I455*E455*(1+J455)</f>
        <v>0</v>
      </c>
    </row>
    <row r="456" s="212" customFormat="true" ht="17" hidden="false" customHeight="true" outlineLevel="0" collapsed="false">
      <c r="A456" s="345"/>
      <c r="B456" s="385"/>
      <c r="C456" s="289"/>
      <c r="D456" s="386"/>
      <c r="E456" s="291"/>
      <c r="F456" s="292"/>
      <c r="G456" s="293"/>
      <c r="H456" s="293"/>
      <c r="I456" s="294"/>
      <c r="J456" s="294"/>
      <c r="K456" s="294"/>
      <c r="L456" s="294"/>
      <c r="M456" s="294"/>
      <c r="N456" s="295"/>
    </row>
    <row r="457" s="212" customFormat="true" ht="18" hidden="false" customHeight="true" outlineLevel="0" collapsed="false">
      <c r="A457" s="346"/>
      <c r="B457" s="347"/>
      <c r="C457" s="280"/>
      <c r="D457" s="315"/>
      <c r="E457" s="282"/>
      <c r="F457" s="283"/>
      <c r="G457" s="284"/>
      <c r="H457" s="284"/>
      <c r="I457" s="285"/>
      <c r="J457" s="285"/>
      <c r="K457" s="285"/>
      <c r="L457" s="285"/>
      <c r="M457" s="285"/>
      <c r="N457" s="286"/>
    </row>
    <row r="458" s="212" customFormat="true" ht="17" hidden="false" customHeight="true" outlineLevel="0" collapsed="false">
      <c r="A458" s="352"/>
      <c r="B458" s="349"/>
      <c r="C458" s="349"/>
      <c r="D458" s="357"/>
      <c r="E458" s="300"/>
      <c r="F458" s="198"/>
      <c r="G458" s="301"/>
      <c r="H458" s="301"/>
      <c r="I458" s="211"/>
      <c r="J458" s="211"/>
      <c r="K458" s="211"/>
      <c r="L458" s="211"/>
      <c r="M458" s="211"/>
      <c r="N458" s="302"/>
    </row>
    <row r="459" s="212" customFormat="true" ht="18" hidden="false" customHeight="true" outlineLevel="0" collapsed="false">
      <c r="A459" s="303" t="n">
        <v>22</v>
      </c>
      <c r="B459" s="304"/>
      <c r="C459" s="304"/>
      <c r="D459" s="305" t="s">
        <v>708</v>
      </c>
      <c r="E459" s="306"/>
      <c r="F459" s="307"/>
      <c r="G459" s="308"/>
      <c r="H459" s="308"/>
      <c r="I459" s="309"/>
      <c r="J459" s="309"/>
      <c r="K459" s="309"/>
      <c r="L459" s="309"/>
      <c r="M459" s="309"/>
      <c r="N459" s="258" t="n">
        <f aca="false">SUM(N461:N469)</f>
        <v>0</v>
      </c>
      <c r="O459" s="259"/>
      <c r="P459" s="259"/>
    </row>
    <row r="460" s="228" customFormat="true" ht="17" hidden="false" customHeight="true" outlineLevel="0" collapsed="false">
      <c r="A460" s="342"/>
      <c r="B460" s="296"/>
      <c r="C460" s="262"/>
      <c r="D460" s="263"/>
      <c r="E460" s="264"/>
      <c r="F460" s="265"/>
      <c r="G460" s="266"/>
      <c r="H460" s="266"/>
      <c r="I460" s="267"/>
      <c r="J460" s="267"/>
      <c r="K460" s="267"/>
      <c r="L460" s="267"/>
      <c r="M460" s="267"/>
      <c r="N460" s="268"/>
    </row>
    <row r="461" s="228" customFormat="true" ht="17" hidden="false" customHeight="true" outlineLevel="0" collapsed="false">
      <c r="A461" s="334"/>
      <c r="B461" s="296" t="s">
        <v>709</v>
      </c>
      <c r="C461" s="296"/>
      <c r="D461" s="271" t="s">
        <v>710</v>
      </c>
      <c r="E461" s="264"/>
      <c r="F461" s="265"/>
      <c r="G461" s="266"/>
      <c r="H461" s="266"/>
      <c r="I461" s="267"/>
      <c r="J461" s="267"/>
      <c r="K461" s="267"/>
      <c r="L461" s="267"/>
      <c r="M461" s="267"/>
      <c r="N461" s="268"/>
    </row>
    <row r="462" s="228" customFormat="true" ht="17" hidden="false" customHeight="true" outlineLevel="0" collapsed="false">
      <c r="A462" s="334"/>
      <c r="B462" s="296" t="s">
        <v>711</v>
      </c>
      <c r="C462" s="296"/>
      <c r="D462" s="271" t="s">
        <v>712</v>
      </c>
      <c r="E462" s="329"/>
      <c r="F462" s="330"/>
      <c r="G462" s="331"/>
      <c r="H462" s="331"/>
      <c r="I462" s="275"/>
      <c r="J462" s="275"/>
      <c r="K462" s="275"/>
      <c r="L462" s="275"/>
      <c r="M462" s="275"/>
      <c r="N462" s="273"/>
    </row>
    <row r="463" s="228" customFormat="true" ht="17" hidden="false" customHeight="true" outlineLevel="0" collapsed="false">
      <c r="A463" s="342"/>
      <c r="B463" s="262" t="s">
        <v>713</v>
      </c>
      <c r="C463" s="262" t="s">
        <v>714</v>
      </c>
      <c r="D463" s="263" t="s">
        <v>715</v>
      </c>
      <c r="E463" s="264" t="n">
        <v>20.0215</v>
      </c>
      <c r="F463" s="265" t="s">
        <v>132</v>
      </c>
      <c r="G463" s="266"/>
      <c r="H463" s="266"/>
      <c r="I463" s="275" t="n">
        <f aca="false">G463+H463</f>
        <v>0</v>
      </c>
      <c r="J463" s="276" t="n">
        <f aca="false">'BDI-N'!$C$37</f>
        <v>0</v>
      </c>
      <c r="K463" s="275" t="n">
        <f aca="false">I463*(1+J463)</f>
        <v>0</v>
      </c>
      <c r="L463" s="275" t="n">
        <f aca="false">G463*E463*(1+J463)</f>
        <v>0</v>
      </c>
      <c r="M463" s="275" t="n">
        <f aca="false">H463*E463*(1+J463)</f>
        <v>0</v>
      </c>
      <c r="N463" s="273" t="n">
        <f aca="false">I463*E463*(1+J463)</f>
        <v>0</v>
      </c>
    </row>
    <row r="464" s="228" customFormat="true" ht="34" hidden="false" customHeight="true" outlineLevel="0" collapsed="false">
      <c r="A464" s="342"/>
      <c r="B464" s="262" t="s">
        <v>716</v>
      </c>
      <c r="C464" s="262" t="s">
        <v>714</v>
      </c>
      <c r="D464" s="263" t="s">
        <v>717</v>
      </c>
      <c r="E464" s="264" t="n">
        <v>1</v>
      </c>
      <c r="F464" s="265" t="s">
        <v>141</v>
      </c>
      <c r="G464" s="266"/>
      <c r="H464" s="266"/>
      <c r="I464" s="275" t="n">
        <f aca="false">G464+H464</f>
        <v>0</v>
      </c>
      <c r="J464" s="276" t="n">
        <f aca="false">'BDI-N'!$C$37</f>
        <v>0</v>
      </c>
      <c r="K464" s="275" t="n">
        <f aca="false">I464*(1+J464)</f>
        <v>0</v>
      </c>
      <c r="L464" s="275" t="n">
        <f aca="false">G464*E464*(1+J464)</f>
        <v>0</v>
      </c>
      <c r="M464" s="275" t="n">
        <f aca="false">H464*E464*(1+J464)</f>
        <v>0</v>
      </c>
      <c r="N464" s="273" t="n">
        <f aca="false">I464*E464*(1+J464)</f>
        <v>0</v>
      </c>
    </row>
    <row r="465" s="228" customFormat="true" ht="17" hidden="false" customHeight="true" outlineLevel="0" collapsed="false">
      <c r="A465" s="342"/>
      <c r="B465" s="296"/>
      <c r="C465" s="262"/>
      <c r="D465" s="263"/>
      <c r="E465" s="264"/>
      <c r="F465" s="265"/>
      <c r="G465" s="266"/>
      <c r="H465" s="266"/>
      <c r="I465" s="267"/>
      <c r="J465" s="267"/>
      <c r="K465" s="267"/>
      <c r="L465" s="267"/>
      <c r="M465" s="267"/>
      <c r="N465" s="268"/>
    </row>
    <row r="466" s="228" customFormat="true" ht="17" hidden="false" customHeight="true" outlineLevel="0" collapsed="false">
      <c r="A466" s="342"/>
      <c r="B466" s="296" t="s">
        <v>718</v>
      </c>
      <c r="C466" s="262"/>
      <c r="D466" s="271" t="s">
        <v>719</v>
      </c>
      <c r="E466" s="264"/>
      <c r="F466" s="265"/>
      <c r="G466" s="266"/>
      <c r="H466" s="266"/>
      <c r="I466" s="267"/>
      <c r="J466" s="267"/>
      <c r="K466" s="267"/>
      <c r="L466" s="267"/>
      <c r="M466" s="267"/>
      <c r="N466" s="268"/>
    </row>
    <row r="467" s="228" customFormat="true" ht="17" hidden="false" customHeight="true" outlineLevel="0" collapsed="false">
      <c r="A467" s="342"/>
      <c r="B467" s="296" t="s">
        <v>720</v>
      </c>
      <c r="C467" s="262"/>
      <c r="D467" s="271" t="s">
        <v>721</v>
      </c>
      <c r="E467" s="329"/>
      <c r="F467" s="330"/>
      <c r="G467" s="331"/>
      <c r="H467" s="331"/>
      <c r="I467" s="275"/>
      <c r="J467" s="275"/>
      <c r="K467" s="275"/>
      <c r="L467" s="275"/>
      <c r="M467" s="275"/>
      <c r="N467" s="273"/>
    </row>
    <row r="468" s="228" customFormat="true" ht="17" hidden="false" customHeight="true" outlineLevel="0" collapsed="false">
      <c r="A468" s="342"/>
      <c r="B468" s="262" t="s">
        <v>722</v>
      </c>
      <c r="C468" s="262" t="s">
        <v>723</v>
      </c>
      <c r="D468" s="263" t="s">
        <v>724</v>
      </c>
      <c r="E468" s="264" t="n">
        <v>55.5</v>
      </c>
      <c r="F468" s="265" t="s">
        <v>173</v>
      </c>
      <c r="G468" s="266"/>
      <c r="H468" s="266"/>
      <c r="I468" s="275" t="n">
        <f aca="false">G468+H468</f>
        <v>0</v>
      </c>
      <c r="J468" s="276" t="n">
        <f aca="false">'BDI-N'!$C$37</f>
        <v>0</v>
      </c>
      <c r="K468" s="275" t="n">
        <f aca="false">I468*(1+J468)</f>
        <v>0</v>
      </c>
      <c r="L468" s="275" t="n">
        <f aca="false">G468*E468*(1+J468)</f>
        <v>0</v>
      </c>
      <c r="M468" s="275" t="n">
        <f aca="false">H468*E468*(1+J468)</f>
        <v>0</v>
      </c>
      <c r="N468" s="273" t="n">
        <f aca="false">I468*E468*(1+J468)</f>
        <v>0</v>
      </c>
    </row>
    <row r="469" s="228" customFormat="true" ht="17" hidden="false" customHeight="true" outlineLevel="0" collapsed="false">
      <c r="A469" s="342"/>
      <c r="B469" s="262" t="s">
        <v>725</v>
      </c>
      <c r="C469" s="262" t="s">
        <v>726</v>
      </c>
      <c r="D469" s="263" t="s">
        <v>727</v>
      </c>
      <c r="E469" s="264" t="n">
        <v>13.33</v>
      </c>
      <c r="F469" s="265" t="s">
        <v>173</v>
      </c>
      <c r="G469" s="266"/>
      <c r="H469" s="266"/>
      <c r="I469" s="275" t="n">
        <f aca="false">G469+H469</f>
        <v>0</v>
      </c>
      <c r="J469" s="276" t="n">
        <f aca="false">'BDI-N'!$C$37</f>
        <v>0</v>
      </c>
      <c r="K469" s="275" t="n">
        <f aca="false">I469*(1+J469)</f>
        <v>0</v>
      </c>
      <c r="L469" s="275" t="n">
        <f aca="false">G469*E469*(1+J469)</f>
        <v>0</v>
      </c>
      <c r="M469" s="275" t="n">
        <f aca="false">H469*E469*(1+J469)</f>
        <v>0</v>
      </c>
      <c r="N469" s="273" t="n">
        <f aca="false">I469*E469*(1+J469)</f>
        <v>0</v>
      </c>
    </row>
    <row r="470" s="228" customFormat="true" ht="18" hidden="false" customHeight="true" outlineLevel="0" collapsed="false">
      <c r="A470" s="346"/>
      <c r="B470" s="347"/>
      <c r="C470" s="280"/>
      <c r="D470" s="315"/>
      <c r="E470" s="282"/>
      <c r="F470" s="283"/>
      <c r="G470" s="284"/>
      <c r="H470" s="284"/>
      <c r="I470" s="285"/>
      <c r="J470" s="285"/>
      <c r="K470" s="285"/>
      <c r="L470" s="285"/>
      <c r="M470" s="285"/>
      <c r="N470" s="286"/>
    </row>
    <row r="471" s="212" customFormat="true" ht="17" hidden="false" customHeight="true" outlineLevel="0" collapsed="false">
      <c r="A471" s="352"/>
      <c r="B471" s="349"/>
      <c r="C471" s="349"/>
      <c r="D471" s="357"/>
      <c r="E471" s="300"/>
      <c r="F471" s="198"/>
      <c r="G471" s="301"/>
      <c r="H471" s="301"/>
      <c r="I471" s="211"/>
      <c r="J471" s="211"/>
      <c r="K471" s="211"/>
      <c r="L471" s="211"/>
      <c r="M471" s="211"/>
      <c r="N471" s="302"/>
    </row>
    <row r="472" s="228" customFormat="true" ht="18" hidden="false" customHeight="true" outlineLevel="0" collapsed="false">
      <c r="A472" s="303" t="n">
        <v>23</v>
      </c>
      <c r="B472" s="304"/>
      <c r="C472" s="304"/>
      <c r="D472" s="305" t="s">
        <v>728</v>
      </c>
      <c r="E472" s="306"/>
      <c r="F472" s="307"/>
      <c r="G472" s="308"/>
      <c r="H472" s="308"/>
      <c r="I472" s="309"/>
      <c r="J472" s="309"/>
      <c r="K472" s="309"/>
      <c r="L472" s="309"/>
      <c r="M472" s="309"/>
      <c r="N472" s="317" t="n">
        <f aca="false">SUM(N474:N974)</f>
        <v>0</v>
      </c>
      <c r="O472" s="259"/>
      <c r="P472" s="259"/>
    </row>
    <row r="473" s="228" customFormat="true" ht="17" hidden="false" customHeight="true" outlineLevel="0" collapsed="false">
      <c r="A473" s="387"/>
      <c r="B473" s="388"/>
      <c r="C473" s="389"/>
      <c r="D473" s="390"/>
      <c r="E473" s="391"/>
      <c r="F473" s="392"/>
      <c r="G473" s="393"/>
      <c r="H473" s="393"/>
      <c r="I473" s="394"/>
      <c r="J473" s="394"/>
      <c r="K473" s="394"/>
      <c r="L473" s="394"/>
      <c r="M473" s="394"/>
      <c r="N473" s="395"/>
    </row>
    <row r="474" s="228" customFormat="true" ht="17" hidden="false" customHeight="true" outlineLevel="0" collapsed="false">
      <c r="A474" s="334"/>
      <c r="B474" s="296" t="s">
        <v>729</v>
      </c>
      <c r="C474" s="296"/>
      <c r="D474" s="271" t="s">
        <v>730</v>
      </c>
      <c r="E474" s="264"/>
      <c r="F474" s="265"/>
      <c r="G474" s="266"/>
      <c r="H474" s="266"/>
      <c r="I474" s="267"/>
      <c r="J474" s="267"/>
      <c r="K474" s="267"/>
      <c r="L474" s="267"/>
      <c r="M474" s="267"/>
      <c r="N474" s="268"/>
    </row>
    <row r="475" s="228" customFormat="true" ht="17" hidden="false" customHeight="true" outlineLevel="0" collapsed="false">
      <c r="A475" s="334"/>
      <c r="B475" s="296" t="s">
        <v>731</v>
      </c>
      <c r="C475" s="296"/>
      <c r="D475" s="271" t="s">
        <v>732</v>
      </c>
      <c r="E475" s="264"/>
      <c r="F475" s="265"/>
      <c r="G475" s="266"/>
      <c r="H475" s="266"/>
      <c r="I475" s="275" t="n">
        <f aca="false">G475+H475</f>
        <v>0</v>
      </c>
      <c r="J475" s="275"/>
      <c r="K475" s="275"/>
      <c r="L475" s="275" t="n">
        <f aca="false">G475*E475</f>
        <v>0</v>
      </c>
      <c r="M475" s="275" t="n">
        <f aca="false">H475*E475</f>
        <v>0</v>
      </c>
      <c r="N475" s="273" t="n">
        <f aca="false">I475*E475</f>
        <v>0</v>
      </c>
      <c r="O475" s="396"/>
      <c r="P475" s="396"/>
    </row>
    <row r="476" s="228" customFormat="true" ht="17" hidden="false" customHeight="true" outlineLevel="0" collapsed="false">
      <c r="A476" s="342"/>
      <c r="B476" s="296" t="s">
        <v>731</v>
      </c>
      <c r="C476" s="344"/>
      <c r="D476" s="263" t="s">
        <v>733</v>
      </c>
      <c r="E476" s="397"/>
      <c r="F476" s="398"/>
      <c r="G476" s="266"/>
      <c r="H476" s="266"/>
      <c r="I476" s="275" t="n">
        <f aca="false">G476+H476</f>
        <v>0</v>
      </c>
      <c r="J476" s="275"/>
      <c r="K476" s="275"/>
      <c r="L476" s="275" t="n">
        <f aca="false">G476*E476</f>
        <v>0</v>
      </c>
      <c r="M476" s="275" t="n">
        <f aca="false">H476*E476</f>
        <v>0</v>
      </c>
      <c r="N476" s="273" t="n">
        <f aca="false">I476*E476</f>
        <v>0</v>
      </c>
    </row>
    <row r="477" s="228" customFormat="true" ht="102" hidden="false" customHeight="true" outlineLevel="0" collapsed="false">
      <c r="A477" s="260"/>
      <c r="B477" s="296"/>
      <c r="C477" s="262"/>
      <c r="D477" s="263" t="s">
        <v>734</v>
      </c>
      <c r="E477" s="264"/>
      <c r="F477" s="265"/>
      <c r="G477" s="266"/>
      <c r="H477" s="266"/>
      <c r="I477" s="275" t="n">
        <f aca="false">G477+H477</f>
        <v>0</v>
      </c>
      <c r="J477" s="275"/>
      <c r="K477" s="275"/>
      <c r="L477" s="275" t="n">
        <f aca="false">G477*E477</f>
        <v>0</v>
      </c>
      <c r="M477" s="275" t="n">
        <f aca="false">H477*E477</f>
        <v>0</v>
      </c>
      <c r="N477" s="273" t="n">
        <f aca="false">I477*E477</f>
        <v>0</v>
      </c>
    </row>
    <row r="478" s="228" customFormat="true" ht="34" hidden="false" customHeight="true" outlineLevel="0" collapsed="false">
      <c r="A478" s="260"/>
      <c r="B478" s="296"/>
      <c r="C478" s="262"/>
      <c r="D478" s="263" t="s">
        <v>735</v>
      </c>
      <c r="E478" s="264"/>
      <c r="F478" s="265"/>
      <c r="G478" s="266"/>
      <c r="H478" s="266"/>
      <c r="I478" s="275" t="n">
        <f aca="false">G478+H478</f>
        <v>0</v>
      </c>
      <c r="J478" s="275"/>
      <c r="K478" s="275"/>
      <c r="L478" s="275" t="n">
        <f aca="false">G478*E478</f>
        <v>0</v>
      </c>
      <c r="M478" s="275" t="n">
        <f aca="false">H478*E478</f>
        <v>0</v>
      </c>
      <c r="N478" s="273" t="n">
        <f aca="false">I478*E478</f>
        <v>0</v>
      </c>
    </row>
    <row r="479" s="228" customFormat="true" ht="34" hidden="false" customHeight="true" outlineLevel="0" collapsed="false">
      <c r="A479" s="260"/>
      <c r="B479" s="296"/>
      <c r="C479" s="262"/>
      <c r="D479" s="263" t="s">
        <v>736</v>
      </c>
      <c r="E479" s="264"/>
      <c r="F479" s="265"/>
      <c r="G479" s="266"/>
      <c r="H479" s="266"/>
      <c r="I479" s="275" t="n">
        <f aca="false">G479+H479</f>
        <v>0</v>
      </c>
      <c r="J479" s="275"/>
      <c r="K479" s="275"/>
      <c r="L479" s="275" t="n">
        <f aca="false">G479*E479</f>
        <v>0</v>
      </c>
      <c r="M479" s="275" t="n">
        <f aca="false">H479*E479</f>
        <v>0</v>
      </c>
      <c r="N479" s="273" t="n">
        <f aca="false">I479*E479</f>
        <v>0</v>
      </c>
    </row>
    <row r="480" s="228" customFormat="true" ht="34" hidden="false" customHeight="true" outlineLevel="0" collapsed="false">
      <c r="A480" s="260"/>
      <c r="B480" s="296"/>
      <c r="C480" s="262"/>
      <c r="D480" s="263" t="s">
        <v>737</v>
      </c>
      <c r="E480" s="264"/>
      <c r="F480" s="265"/>
      <c r="G480" s="266"/>
      <c r="H480" s="266"/>
      <c r="I480" s="275" t="n">
        <f aca="false">G480+H480</f>
        <v>0</v>
      </c>
      <c r="J480" s="275"/>
      <c r="K480" s="275"/>
      <c r="L480" s="275" t="n">
        <f aca="false">G480*E480</f>
        <v>0</v>
      </c>
      <c r="M480" s="275" t="n">
        <f aca="false">H480*E480</f>
        <v>0</v>
      </c>
      <c r="N480" s="273" t="n">
        <f aca="false">I480*E480</f>
        <v>0</v>
      </c>
    </row>
    <row r="481" s="228" customFormat="true" ht="34" hidden="false" customHeight="true" outlineLevel="0" collapsed="false">
      <c r="A481" s="260"/>
      <c r="B481" s="296"/>
      <c r="C481" s="262"/>
      <c r="D481" s="263" t="s">
        <v>738</v>
      </c>
      <c r="E481" s="264"/>
      <c r="F481" s="265"/>
      <c r="G481" s="266"/>
      <c r="H481" s="266"/>
      <c r="I481" s="275" t="n">
        <f aca="false">G481+H481</f>
        <v>0</v>
      </c>
      <c r="J481" s="275"/>
      <c r="K481" s="275"/>
      <c r="L481" s="275" t="n">
        <f aca="false">G481*E481</f>
        <v>0</v>
      </c>
      <c r="M481" s="275" t="n">
        <f aca="false">H481*E481</f>
        <v>0</v>
      </c>
      <c r="N481" s="273" t="n">
        <f aca="false">I481*E481</f>
        <v>0</v>
      </c>
    </row>
    <row r="482" s="228" customFormat="true" ht="34" hidden="false" customHeight="true" outlineLevel="0" collapsed="false">
      <c r="A482" s="260"/>
      <c r="B482" s="296"/>
      <c r="C482" s="262"/>
      <c r="D482" s="263" t="s">
        <v>739</v>
      </c>
      <c r="E482" s="264"/>
      <c r="F482" s="265"/>
      <c r="G482" s="266"/>
      <c r="H482" s="266"/>
      <c r="I482" s="275" t="n">
        <f aca="false">G482+H482</f>
        <v>0</v>
      </c>
      <c r="J482" s="275"/>
      <c r="K482" s="275"/>
      <c r="L482" s="275" t="n">
        <f aca="false">G482*E482</f>
        <v>0</v>
      </c>
      <c r="M482" s="275" t="n">
        <f aca="false">H482*E482</f>
        <v>0</v>
      </c>
      <c r="N482" s="273" t="n">
        <f aca="false">I482*E482</f>
        <v>0</v>
      </c>
    </row>
    <row r="483" s="228" customFormat="true" ht="34" hidden="false" customHeight="true" outlineLevel="0" collapsed="false">
      <c r="A483" s="260"/>
      <c r="B483" s="296"/>
      <c r="C483" s="262"/>
      <c r="D483" s="263" t="s">
        <v>740</v>
      </c>
      <c r="E483" s="264"/>
      <c r="F483" s="265"/>
      <c r="G483" s="266"/>
      <c r="H483" s="266"/>
      <c r="I483" s="275" t="n">
        <f aca="false">G483+H483</f>
        <v>0</v>
      </c>
      <c r="J483" s="275"/>
      <c r="K483" s="275"/>
      <c r="L483" s="275" t="n">
        <f aca="false">G483*E483</f>
        <v>0</v>
      </c>
      <c r="M483" s="275" t="n">
        <f aca="false">H483*E483</f>
        <v>0</v>
      </c>
      <c r="N483" s="273" t="n">
        <f aca="false">I483*E483</f>
        <v>0</v>
      </c>
    </row>
    <row r="484" s="228" customFormat="true" ht="34" hidden="false" customHeight="true" outlineLevel="0" collapsed="false">
      <c r="A484" s="260"/>
      <c r="B484" s="296"/>
      <c r="C484" s="262"/>
      <c r="D484" s="263" t="s">
        <v>741</v>
      </c>
      <c r="E484" s="264"/>
      <c r="F484" s="265"/>
      <c r="G484" s="266"/>
      <c r="H484" s="266"/>
      <c r="I484" s="275" t="n">
        <f aca="false">G484+H484</f>
        <v>0</v>
      </c>
      <c r="J484" s="275"/>
      <c r="K484" s="275"/>
      <c r="L484" s="275" t="n">
        <f aca="false">G484*E484</f>
        <v>0</v>
      </c>
      <c r="M484" s="275" t="n">
        <f aca="false">H484*E484</f>
        <v>0</v>
      </c>
      <c r="N484" s="273" t="n">
        <f aca="false">I484*E484</f>
        <v>0</v>
      </c>
    </row>
    <row r="485" s="228" customFormat="true" ht="34" hidden="false" customHeight="true" outlineLevel="0" collapsed="false">
      <c r="A485" s="260"/>
      <c r="B485" s="296"/>
      <c r="C485" s="262"/>
      <c r="D485" s="263" t="s">
        <v>742</v>
      </c>
      <c r="E485" s="264"/>
      <c r="F485" s="265"/>
      <c r="G485" s="266"/>
      <c r="H485" s="266"/>
      <c r="I485" s="275" t="n">
        <f aca="false">G485+H485</f>
        <v>0</v>
      </c>
      <c r="J485" s="275"/>
      <c r="K485" s="275"/>
      <c r="L485" s="275" t="n">
        <f aca="false">G485*E485</f>
        <v>0</v>
      </c>
      <c r="M485" s="275" t="n">
        <f aca="false">H485*E485</f>
        <v>0</v>
      </c>
      <c r="N485" s="273" t="n">
        <f aca="false">I485*E485</f>
        <v>0</v>
      </c>
    </row>
    <row r="486" s="228" customFormat="true" ht="34" hidden="false" customHeight="true" outlineLevel="0" collapsed="false">
      <c r="A486" s="260"/>
      <c r="B486" s="296"/>
      <c r="C486" s="262"/>
      <c r="D486" s="263" t="s">
        <v>743</v>
      </c>
      <c r="E486" s="264"/>
      <c r="F486" s="265"/>
      <c r="G486" s="266"/>
      <c r="H486" s="266"/>
      <c r="I486" s="275" t="n">
        <f aca="false">G486+H486</f>
        <v>0</v>
      </c>
      <c r="J486" s="275"/>
      <c r="K486" s="275"/>
      <c r="L486" s="275" t="n">
        <f aca="false">G486*E486</f>
        <v>0</v>
      </c>
      <c r="M486" s="275" t="n">
        <f aca="false">H486*E486</f>
        <v>0</v>
      </c>
      <c r="N486" s="273" t="n">
        <f aca="false">I486*E486</f>
        <v>0</v>
      </c>
    </row>
    <row r="487" s="228" customFormat="true" ht="34" hidden="false" customHeight="true" outlineLevel="0" collapsed="false">
      <c r="A487" s="260"/>
      <c r="B487" s="296"/>
      <c r="C487" s="262"/>
      <c r="D487" s="263" t="s">
        <v>744</v>
      </c>
      <c r="E487" s="264"/>
      <c r="F487" s="265"/>
      <c r="G487" s="266"/>
      <c r="H487" s="266"/>
      <c r="I487" s="275" t="n">
        <f aca="false">G487+H487</f>
        <v>0</v>
      </c>
      <c r="J487" s="275"/>
      <c r="K487" s="275"/>
      <c r="L487" s="275" t="n">
        <f aca="false">G487*E487</f>
        <v>0</v>
      </c>
      <c r="M487" s="275" t="n">
        <f aca="false">H487*E487</f>
        <v>0</v>
      </c>
      <c r="N487" s="273" t="n">
        <f aca="false">I487*E487</f>
        <v>0</v>
      </c>
    </row>
    <row r="488" s="228" customFormat="true" ht="34" hidden="false" customHeight="true" outlineLevel="0" collapsed="false">
      <c r="A488" s="260"/>
      <c r="B488" s="296"/>
      <c r="C488" s="262"/>
      <c r="D488" s="263" t="s">
        <v>745</v>
      </c>
      <c r="E488" s="264"/>
      <c r="F488" s="265"/>
      <c r="G488" s="266"/>
      <c r="H488" s="266"/>
      <c r="I488" s="275" t="n">
        <f aca="false">G488+H488</f>
        <v>0</v>
      </c>
      <c r="J488" s="275"/>
      <c r="K488" s="275"/>
      <c r="L488" s="275" t="n">
        <f aca="false">G488*E488</f>
        <v>0</v>
      </c>
      <c r="M488" s="275" t="n">
        <f aca="false">H488*E488</f>
        <v>0</v>
      </c>
      <c r="N488" s="273" t="n">
        <f aca="false">I488*E488</f>
        <v>0</v>
      </c>
    </row>
    <row r="489" s="228" customFormat="true" ht="34" hidden="false" customHeight="true" outlineLevel="0" collapsed="false">
      <c r="A489" s="260"/>
      <c r="B489" s="296"/>
      <c r="C489" s="262"/>
      <c r="D489" s="263" t="s">
        <v>746</v>
      </c>
      <c r="E489" s="264"/>
      <c r="F489" s="265"/>
      <c r="G489" s="266"/>
      <c r="H489" s="266"/>
      <c r="I489" s="275" t="n">
        <f aca="false">G489+H489</f>
        <v>0</v>
      </c>
      <c r="J489" s="275"/>
      <c r="K489" s="275"/>
      <c r="L489" s="275" t="n">
        <f aca="false">G489*E489</f>
        <v>0</v>
      </c>
      <c r="M489" s="275" t="n">
        <f aca="false">H489*E489</f>
        <v>0</v>
      </c>
      <c r="N489" s="273" t="n">
        <f aca="false">I489*E489</f>
        <v>0</v>
      </c>
    </row>
    <row r="490" s="228" customFormat="true" ht="34" hidden="false" customHeight="true" outlineLevel="0" collapsed="false">
      <c r="A490" s="260"/>
      <c r="B490" s="296"/>
      <c r="C490" s="262"/>
      <c r="D490" s="263" t="s">
        <v>747</v>
      </c>
      <c r="E490" s="264"/>
      <c r="F490" s="265"/>
      <c r="G490" s="266"/>
      <c r="H490" s="266"/>
      <c r="I490" s="275" t="n">
        <f aca="false">G490+H490</f>
        <v>0</v>
      </c>
      <c r="J490" s="275"/>
      <c r="K490" s="275"/>
      <c r="L490" s="275" t="n">
        <f aca="false">G490*E490</f>
        <v>0</v>
      </c>
      <c r="M490" s="275" t="n">
        <f aca="false">H490*E490</f>
        <v>0</v>
      </c>
      <c r="N490" s="273" t="n">
        <f aca="false">I490*E490</f>
        <v>0</v>
      </c>
    </row>
    <row r="491" s="228" customFormat="true" ht="34" hidden="false" customHeight="true" outlineLevel="0" collapsed="false">
      <c r="A491" s="260"/>
      <c r="B491" s="296"/>
      <c r="C491" s="262"/>
      <c r="D491" s="263" t="s">
        <v>748</v>
      </c>
      <c r="E491" s="264"/>
      <c r="F491" s="265"/>
      <c r="G491" s="266"/>
      <c r="H491" s="266"/>
      <c r="I491" s="275" t="n">
        <f aca="false">G491+H491</f>
        <v>0</v>
      </c>
      <c r="J491" s="275"/>
      <c r="K491" s="275"/>
      <c r="L491" s="275" t="n">
        <f aca="false">G491*E491</f>
        <v>0</v>
      </c>
      <c r="M491" s="275" t="n">
        <f aca="false">H491*E491</f>
        <v>0</v>
      </c>
      <c r="N491" s="273" t="n">
        <f aca="false">I491*E491</f>
        <v>0</v>
      </c>
    </row>
    <row r="492" s="228" customFormat="true" ht="34" hidden="false" customHeight="true" outlineLevel="0" collapsed="false">
      <c r="A492" s="260"/>
      <c r="B492" s="296"/>
      <c r="C492" s="262"/>
      <c r="D492" s="263" t="s">
        <v>749</v>
      </c>
      <c r="E492" s="264"/>
      <c r="F492" s="265"/>
      <c r="G492" s="266"/>
      <c r="H492" s="266"/>
      <c r="I492" s="275" t="n">
        <f aca="false">G492+H492</f>
        <v>0</v>
      </c>
      <c r="J492" s="275"/>
      <c r="K492" s="275"/>
      <c r="L492" s="275" t="n">
        <f aca="false">G492*E492</f>
        <v>0</v>
      </c>
      <c r="M492" s="275" t="n">
        <f aca="false">H492*E492</f>
        <v>0</v>
      </c>
      <c r="N492" s="273" t="n">
        <f aca="false">I492*E492</f>
        <v>0</v>
      </c>
    </row>
    <row r="493" s="228" customFormat="true" ht="34" hidden="false" customHeight="true" outlineLevel="0" collapsed="false">
      <c r="A493" s="260"/>
      <c r="B493" s="296"/>
      <c r="C493" s="262"/>
      <c r="D493" s="263" t="s">
        <v>750</v>
      </c>
      <c r="E493" s="264"/>
      <c r="F493" s="265"/>
      <c r="G493" s="266"/>
      <c r="H493" s="266"/>
      <c r="I493" s="275" t="n">
        <f aca="false">G493+H493</f>
        <v>0</v>
      </c>
      <c r="J493" s="275"/>
      <c r="K493" s="275"/>
      <c r="L493" s="275" t="n">
        <f aca="false">G493*E493</f>
        <v>0</v>
      </c>
      <c r="M493" s="275" t="n">
        <f aca="false">H493*E493</f>
        <v>0</v>
      </c>
      <c r="N493" s="273" t="n">
        <f aca="false">I493*E493</f>
        <v>0</v>
      </c>
    </row>
    <row r="494" s="228" customFormat="true" ht="17" hidden="false" customHeight="true" outlineLevel="0" collapsed="false">
      <c r="A494" s="260"/>
      <c r="B494" s="296"/>
      <c r="C494" s="262"/>
      <c r="D494" s="263" t="s">
        <v>751</v>
      </c>
      <c r="E494" s="264"/>
      <c r="F494" s="265"/>
      <c r="G494" s="266"/>
      <c r="H494" s="266"/>
      <c r="I494" s="275" t="n">
        <f aca="false">G494+H494</f>
        <v>0</v>
      </c>
      <c r="J494" s="275"/>
      <c r="K494" s="275"/>
      <c r="L494" s="275" t="n">
        <f aca="false">G494*E494</f>
        <v>0</v>
      </c>
      <c r="M494" s="275" t="n">
        <f aca="false">H494*E494</f>
        <v>0</v>
      </c>
      <c r="N494" s="273" t="n">
        <f aca="false">I494*E494</f>
        <v>0</v>
      </c>
    </row>
    <row r="495" s="228" customFormat="true" ht="17" hidden="false" customHeight="true" outlineLevel="0" collapsed="false">
      <c r="A495" s="260"/>
      <c r="B495" s="296"/>
      <c r="C495" s="262"/>
      <c r="D495" s="263" t="s">
        <v>752</v>
      </c>
      <c r="E495" s="264"/>
      <c r="F495" s="265"/>
      <c r="G495" s="266"/>
      <c r="H495" s="266"/>
      <c r="I495" s="275" t="n">
        <f aca="false">G495+H495</f>
        <v>0</v>
      </c>
      <c r="J495" s="275"/>
      <c r="K495" s="275"/>
      <c r="L495" s="275" t="n">
        <f aca="false">G495*E495</f>
        <v>0</v>
      </c>
      <c r="M495" s="275" t="n">
        <f aca="false">H495*E495</f>
        <v>0</v>
      </c>
      <c r="N495" s="273" t="n">
        <f aca="false">I495*E495</f>
        <v>0</v>
      </c>
    </row>
    <row r="496" s="228" customFormat="true" ht="17" hidden="false" customHeight="true" outlineLevel="0" collapsed="false">
      <c r="A496" s="260"/>
      <c r="B496" s="296"/>
      <c r="C496" s="262"/>
      <c r="D496" s="263" t="s">
        <v>753</v>
      </c>
      <c r="E496" s="264"/>
      <c r="F496" s="265"/>
      <c r="G496" s="266"/>
      <c r="H496" s="266"/>
      <c r="I496" s="275" t="n">
        <f aca="false">G496+H496</f>
        <v>0</v>
      </c>
      <c r="J496" s="275"/>
      <c r="K496" s="275"/>
      <c r="L496" s="275" t="n">
        <f aca="false">G496*E496</f>
        <v>0</v>
      </c>
      <c r="M496" s="275" t="n">
        <f aca="false">H496*E496</f>
        <v>0</v>
      </c>
      <c r="N496" s="273" t="n">
        <f aca="false">I496*E496</f>
        <v>0</v>
      </c>
    </row>
    <row r="497" s="228" customFormat="true" ht="17" hidden="false" customHeight="true" outlineLevel="0" collapsed="false">
      <c r="A497" s="260"/>
      <c r="B497" s="296"/>
      <c r="C497" s="262"/>
      <c r="D497" s="263" t="s">
        <v>754</v>
      </c>
      <c r="E497" s="264"/>
      <c r="F497" s="265"/>
      <c r="G497" s="266"/>
      <c r="H497" s="266"/>
      <c r="I497" s="275" t="n">
        <f aca="false">G497+H497</f>
        <v>0</v>
      </c>
      <c r="J497" s="275"/>
      <c r="K497" s="275"/>
      <c r="L497" s="275" t="n">
        <f aca="false">G497*E497</f>
        <v>0</v>
      </c>
      <c r="M497" s="275" t="n">
        <f aca="false">H497*E497</f>
        <v>0</v>
      </c>
      <c r="N497" s="273" t="n">
        <f aca="false">I497*E497</f>
        <v>0</v>
      </c>
    </row>
    <row r="498" s="228" customFormat="true" ht="17" hidden="false" customHeight="true" outlineLevel="0" collapsed="false">
      <c r="A498" s="260"/>
      <c r="B498" s="296"/>
      <c r="C498" s="262"/>
      <c r="D498" s="263" t="s">
        <v>755</v>
      </c>
      <c r="E498" s="264"/>
      <c r="F498" s="265"/>
      <c r="G498" s="266"/>
      <c r="H498" s="266"/>
      <c r="I498" s="275" t="n">
        <f aca="false">G498+H498</f>
        <v>0</v>
      </c>
      <c r="J498" s="275"/>
      <c r="K498" s="275"/>
      <c r="L498" s="275" t="n">
        <f aca="false">G498*E498</f>
        <v>0</v>
      </c>
      <c r="M498" s="275" t="n">
        <f aca="false">H498*E498</f>
        <v>0</v>
      </c>
      <c r="N498" s="273" t="n">
        <f aca="false">I498*E498</f>
        <v>0</v>
      </c>
    </row>
    <row r="499" s="228" customFormat="true" ht="17" hidden="false" customHeight="true" outlineLevel="0" collapsed="false">
      <c r="A499" s="260"/>
      <c r="B499" s="296"/>
      <c r="C499" s="262"/>
      <c r="D499" s="263" t="s">
        <v>756</v>
      </c>
      <c r="E499" s="264" t="n">
        <v>1</v>
      </c>
      <c r="F499" s="265" t="s">
        <v>757</v>
      </c>
      <c r="G499" s="266"/>
      <c r="H499" s="266"/>
      <c r="I499" s="275" t="n">
        <f aca="false">G499+H499</f>
        <v>0</v>
      </c>
      <c r="J499" s="276" t="n">
        <f aca="false">'BDI-N'!$C$37</f>
        <v>0</v>
      </c>
      <c r="K499" s="275" t="n">
        <f aca="false">I499*(1+J499)</f>
        <v>0</v>
      </c>
      <c r="L499" s="275" t="n">
        <f aca="false">G499*E499*(1+J499)</f>
        <v>0</v>
      </c>
      <c r="M499" s="275" t="n">
        <f aca="false">H499*E499*(1+J499)</f>
        <v>0</v>
      </c>
      <c r="N499" s="273" t="n">
        <f aca="false">I499*E499*(1+J499)</f>
        <v>0</v>
      </c>
    </row>
    <row r="500" s="228" customFormat="true" ht="17" hidden="false" customHeight="true" outlineLevel="0" collapsed="false">
      <c r="A500" s="260"/>
      <c r="B500" s="296"/>
      <c r="C500" s="262"/>
      <c r="D500" s="263"/>
      <c r="E500" s="264"/>
      <c r="F500" s="265"/>
      <c r="G500" s="266"/>
      <c r="H500" s="266"/>
      <c r="I500" s="275" t="n">
        <f aca="false">G500+H500</f>
        <v>0</v>
      </c>
      <c r="J500" s="275"/>
      <c r="K500" s="275"/>
      <c r="L500" s="275" t="n">
        <f aca="false">G500*E500</f>
        <v>0</v>
      </c>
      <c r="M500" s="275" t="n">
        <f aca="false">H500*E500</f>
        <v>0</v>
      </c>
      <c r="N500" s="273" t="n">
        <f aca="false">I500*E500</f>
        <v>0</v>
      </c>
    </row>
    <row r="501" s="228" customFormat="true" ht="102" hidden="false" customHeight="true" outlineLevel="0" collapsed="false">
      <c r="A501" s="260"/>
      <c r="B501" s="296"/>
      <c r="C501" s="262"/>
      <c r="D501" s="263" t="s">
        <v>758</v>
      </c>
      <c r="E501" s="264"/>
      <c r="F501" s="265"/>
      <c r="G501" s="266"/>
      <c r="H501" s="266"/>
      <c r="I501" s="275" t="n">
        <f aca="false">G501+H501</f>
        <v>0</v>
      </c>
      <c r="J501" s="275"/>
      <c r="K501" s="275"/>
      <c r="L501" s="275" t="n">
        <f aca="false">G501*E501</f>
        <v>0</v>
      </c>
      <c r="M501" s="275" t="n">
        <f aca="false">H501*E501</f>
        <v>0</v>
      </c>
      <c r="N501" s="273" t="n">
        <f aca="false">I501*E501</f>
        <v>0</v>
      </c>
    </row>
    <row r="502" s="228" customFormat="true" ht="34" hidden="false" customHeight="true" outlineLevel="0" collapsed="false">
      <c r="A502" s="260"/>
      <c r="B502" s="296"/>
      <c r="C502" s="262"/>
      <c r="D502" s="263" t="s">
        <v>759</v>
      </c>
      <c r="E502" s="264"/>
      <c r="F502" s="265"/>
      <c r="G502" s="266"/>
      <c r="H502" s="266"/>
      <c r="I502" s="275" t="n">
        <f aca="false">G502+H502</f>
        <v>0</v>
      </c>
      <c r="J502" s="275"/>
      <c r="K502" s="275"/>
      <c r="L502" s="275" t="n">
        <f aca="false">G502*E502</f>
        <v>0</v>
      </c>
      <c r="M502" s="275" t="n">
        <f aca="false">H502*E502</f>
        <v>0</v>
      </c>
      <c r="N502" s="273" t="n">
        <f aca="false">I502*E502</f>
        <v>0</v>
      </c>
    </row>
    <row r="503" s="228" customFormat="true" ht="34" hidden="false" customHeight="true" outlineLevel="0" collapsed="false">
      <c r="A503" s="260"/>
      <c r="B503" s="296"/>
      <c r="C503" s="262"/>
      <c r="D503" s="263" t="s">
        <v>760</v>
      </c>
      <c r="E503" s="264"/>
      <c r="F503" s="265"/>
      <c r="G503" s="266"/>
      <c r="H503" s="266"/>
      <c r="I503" s="275" t="n">
        <f aca="false">G503+H503</f>
        <v>0</v>
      </c>
      <c r="J503" s="275"/>
      <c r="K503" s="275"/>
      <c r="L503" s="275" t="n">
        <f aca="false">G503*E503</f>
        <v>0</v>
      </c>
      <c r="M503" s="275" t="n">
        <f aca="false">H503*E503</f>
        <v>0</v>
      </c>
      <c r="N503" s="273" t="n">
        <f aca="false">I503*E503</f>
        <v>0</v>
      </c>
    </row>
    <row r="504" s="228" customFormat="true" ht="34" hidden="false" customHeight="true" outlineLevel="0" collapsed="false">
      <c r="A504" s="260"/>
      <c r="B504" s="296"/>
      <c r="C504" s="262"/>
      <c r="D504" s="263" t="s">
        <v>761</v>
      </c>
      <c r="E504" s="264"/>
      <c r="F504" s="265"/>
      <c r="G504" s="266"/>
      <c r="H504" s="266"/>
      <c r="I504" s="275" t="n">
        <f aca="false">G504+H504</f>
        <v>0</v>
      </c>
      <c r="J504" s="275"/>
      <c r="K504" s="275"/>
      <c r="L504" s="275" t="n">
        <f aca="false">G504*E504</f>
        <v>0</v>
      </c>
      <c r="M504" s="275" t="n">
        <f aca="false">H504*E504</f>
        <v>0</v>
      </c>
      <c r="N504" s="273" t="n">
        <f aca="false">I504*E504</f>
        <v>0</v>
      </c>
    </row>
    <row r="505" s="228" customFormat="true" ht="34" hidden="false" customHeight="true" outlineLevel="0" collapsed="false">
      <c r="A505" s="260"/>
      <c r="B505" s="296"/>
      <c r="C505" s="262"/>
      <c r="D505" s="263" t="s">
        <v>762</v>
      </c>
      <c r="E505" s="264"/>
      <c r="F505" s="265"/>
      <c r="G505" s="266"/>
      <c r="H505" s="266"/>
      <c r="I505" s="275" t="n">
        <f aca="false">G505+H505</f>
        <v>0</v>
      </c>
      <c r="J505" s="275"/>
      <c r="K505" s="275"/>
      <c r="L505" s="275" t="n">
        <f aca="false">G505*E505</f>
        <v>0</v>
      </c>
      <c r="M505" s="275" t="n">
        <f aca="false">H505*E505</f>
        <v>0</v>
      </c>
      <c r="N505" s="273" t="n">
        <f aca="false">I505*E505</f>
        <v>0</v>
      </c>
    </row>
    <row r="506" s="228" customFormat="true" ht="34" hidden="false" customHeight="true" outlineLevel="0" collapsed="false">
      <c r="A506" s="260"/>
      <c r="B506" s="296"/>
      <c r="C506" s="262"/>
      <c r="D506" s="263" t="s">
        <v>763</v>
      </c>
      <c r="E506" s="264"/>
      <c r="F506" s="265"/>
      <c r="G506" s="266"/>
      <c r="H506" s="266"/>
      <c r="I506" s="275" t="n">
        <f aca="false">G506+H506</f>
        <v>0</v>
      </c>
      <c r="J506" s="275"/>
      <c r="K506" s="275"/>
      <c r="L506" s="275" t="n">
        <f aca="false">G506*E506</f>
        <v>0</v>
      </c>
      <c r="M506" s="275" t="n">
        <f aca="false">H506*E506</f>
        <v>0</v>
      </c>
      <c r="N506" s="273" t="n">
        <f aca="false">I506*E506</f>
        <v>0</v>
      </c>
    </row>
    <row r="507" s="228" customFormat="true" ht="17" hidden="false" customHeight="true" outlineLevel="0" collapsed="false">
      <c r="A507" s="260"/>
      <c r="B507" s="296"/>
      <c r="C507" s="262"/>
      <c r="D507" s="263" t="s">
        <v>764</v>
      </c>
      <c r="E507" s="264"/>
      <c r="F507" s="265"/>
      <c r="G507" s="266"/>
      <c r="H507" s="266"/>
      <c r="I507" s="275" t="n">
        <f aca="false">G507+H507</f>
        <v>0</v>
      </c>
      <c r="J507" s="275"/>
      <c r="K507" s="275"/>
      <c r="L507" s="275" t="n">
        <f aca="false">G507*E507</f>
        <v>0</v>
      </c>
      <c r="M507" s="275" t="n">
        <f aca="false">H507*E507</f>
        <v>0</v>
      </c>
      <c r="N507" s="273" t="n">
        <f aca="false">I507*E507</f>
        <v>0</v>
      </c>
    </row>
    <row r="508" s="228" customFormat="true" ht="17" hidden="false" customHeight="true" outlineLevel="0" collapsed="false">
      <c r="A508" s="260"/>
      <c r="B508" s="296"/>
      <c r="C508" s="262"/>
      <c r="D508" s="263" t="s">
        <v>765</v>
      </c>
      <c r="E508" s="264"/>
      <c r="F508" s="265"/>
      <c r="G508" s="266"/>
      <c r="H508" s="266"/>
      <c r="I508" s="275" t="n">
        <f aca="false">G508+H508</f>
        <v>0</v>
      </c>
      <c r="J508" s="275"/>
      <c r="K508" s="275"/>
      <c r="L508" s="275" t="n">
        <f aca="false">G508*E508</f>
        <v>0</v>
      </c>
      <c r="M508" s="275" t="n">
        <f aca="false">H508*E508</f>
        <v>0</v>
      </c>
      <c r="N508" s="273" t="n">
        <f aca="false">I508*E508</f>
        <v>0</v>
      </c>
    </row>
    <row r="509" s="228" customFormat="true" ht="17" hidden="false" customHeight="true" outlineLevel="0" collapsed="false">
      <c r="A509" s="260"/>
      <c r="B509" s="296"/>
      <c r="C509" s="262"/>
      <c r="D509" s="263" t="s">
        <v>766</v>
      </c>
      <c r="E509" s="264"/>
      <c r="F509" s="265"/>
      <c r="G509" s="266"/>
      <c r="H509" s="266"/>
      <c r="I509" s="275" t="n">
        <f aca="false">G509+H509</f>
        <v>0</v>
      </c>
      <c r="J509" s="275"/>
      <c r="K509" s="275"/>
      <c r="L509" s="275" t="n">
        <f aca="false">G509*E509</f>
        <v>0</v>
      </c>
      <c r="M509" s="275" t="n">
        <f aca="false">H509*E509</f>
        <v>0</v>
      </c>
      <c r="N509" s="273" t="n">
        <f aca="false">I509*E509</f>
        <v>0</v>
      </c>
    </row>
    <row r="510" s="228" customFormat="true" ht="17" hidden="false" customHeight="true" outlineLevel="0" collapsed="false">
      <c r="A510" s="260"/>
      <c r="B510" s="296"/>
      <c r="C510" s="262"/>
      <c r="D510" s="263" t="s">
        <v>756</v>
      </c>
      <c r="E510" s="264"/>
      <c r="F510" s="265"/>
      <c r="G510" s="266"/>
      <c r="H510" s="266"/>
      <c r="I510" s="275" t="n">
        <f aca="false">G510+H510</f>
        <v>0</v>
      </c>
      <c r="J510" s="275"/>
      <c r="K510" s="275"/>
      <c r="L510" s="275" t="n">
        <f aca="false">G510*E510</f>
        <v>0</v>
      </c>
      <c r="M510" s="275" t="n">
        <f aca="false">H510*E510</f>
        <v>0</v>
      </c>
      <c r="N510" s="273" t="n">
        <f aca="false">I510*E510</f>
        <v>0</v>
      </c>
    </row>
    <row r="511" s="228" customFormat="true" ht="17" hidden="false" customHeight="true" outlineLevel="0" collapsed="false">
      <c r="A511" s="260"/>
      <c r="B511" s="296"/>
      <c r="C511" s="262"/>
      <c r="D511" s="263"/>
      <c r="E511" s="264"/>
      <c r="F511" s="265"/>
      <c r="G511" s="266"/>
      <c r="H511" s="266"/>
      <c r="I511" s="275" t="n">
        <f aca="false">G511+H511</f>
        <v>0</v>
      </c>
      <c r="J511" s="275"/>
      <c r="K511" s="275"/>
      <c r="L511" s="275" t="n">
        <f aca="false">G511*E511</f>
        <v>0</v>
      </c>
      <c r="M511" s="275" t="n">
        <f aca="false">H511*E511</f>
        <v>0</v>
      </c>
      <c r="N511" s="273" t="n">
        <f aca="false">I511*E511</f>
        <v>0</v>
      </c>
    </row>
    <row r="512" s="228" customFormat="true" ht="102" hidden="false" customHeight="true" outlineLevel="0" collapsed="false">
      <c r="A512" s="260"/>
      <c r="B512" s="296"/>
      <c r="C512" s="262"/>
      <c r="D512" s="263" t="s">
        <v>767</v>
      </c>
      <c r="E512" s="264"/>
      <c r="F512" s="265"/>
      <c r="G512" s="266"/>
      <c r="H512" s="266"/>
      <c r="I512" s="275" t="n">
        <f aca="false">G512+H512</f>
        <v>0</v>
      </c>
      <c r="J512" s="275"/>
      <c r="K512" s="275"/>
      <c r="L512" s="275" t="n">
        <f aca="false">G512*E512</f>
        <v>0</v>
      </c>
      <c r="M512" s="275" t="n">
        <f aca="false">H512*E512</f>
        <v>0</v>
      </c>
      <c r="N512" s="273" t="n">
        <f aca="false">I512*E512</f>
        <v>0</v>
      </c>
    </row>
    <row r="513" s="228" customFormat="true" ht="34" hidden="false" customHeight="true" outlineLevel="0" collapsed="false">
      <c r="A513" s="260"/>
      <c r="B513" s="296"/>
      <c r="C513" s="262"/>
      <c r="D513" s="263" t="s">
        <v>768</v>
      </c>
      <c r="E513" s="264"/>
      <c r="F513" s="265"/>
      <c r="G513" s="266"/>
      <c r="H513" s="266"/>
      <c r="I513" s="275" t="n">
        <f aca="false">G513+H513</f>
        <v>0</v>
      </c>
      <c r="J513" s="275"/>
      <c r="K513" s="275"/>
      <c r="L513" s="275" t="n">
        <f aca="false">G513*E513</f>
        <v>0</v>
      </c>
      <c r="M513" s="275" t="n">
        <f aca="false">H513*E513</f>
        <v>0</v>
      </c>
      <c r="N513" s="273" t="n">
        <f aca="false">I513*E513</f>
        <v>0</v>
      </c>
    </row>
    <row r="514" s="228" customFormat="true" ht="34" hidden="false" customHeight="true" outlineLevel="0" collapsed="false">
      <c r="A514" s="260"/>
      <c r="B514" s="296"/>
      <c r="C514" s="262"/>
      <c r="D514" s="263" t="s">
        <v>769</v>
      </c>
      <c r="E514" s="264"/>
      <c r="F514" s="265"/>
      <c r="G514" s="266"/>
      <c r="H514" s="266"/>
      <c r="I514" s="275" t="n">
        <f aca="false">G514+H514</f>
        <v>0</v>
      </c>
      <c r="J514" s="275"/>
      <c r="K514" s="275"/>
      <c r="L514" s="275" t="n">
        <f aca="false">G514*E514</f>
        <v>0</v>
      </c>
      <c r="M514" s="275" t="n">
        <f aca="false">H514*E514</f>
        <v>0</v>
      </c>
      <c r="N514" s="273" t="n">
        <f aca="false">I514*E514</f>
        <v>0</v>
      </c>
    </row>
    <row r="515" s="228" customFormat="true" ht="34" hidden="false" customHeight="true" outlineLevel="0" collapsed="false">
      <c r="A515" s="260"/>
      <c r="B515" s="296"/>
      <c r="C515" s="262"/>
      <c r="D515" s="263" t="s">
        <v>770</v>
      </c>
      <c r="E515" s="264"/>
      <c r="F515" s="265"/>
      <c r="G515" s="266"/>
      <c r="H515" s="266"/>
      <c r="I515" s="275" t="n">
        <f aca="false">G515+H515</f>
        <v>0</v>
      </c>
      <c r="J515" s="275"/>
      <c r="K515" s="275"/>
      <c r="L515" s="275" t="n">
        <f aca="false">G515*E515</f>
        <v>0</v>
      </c>
      <c r="M515" s="275" t="n">
        <f aca="false">H515*E515</f>
        <v>0</v>
      </c>
      <c r="N515" s="273" t="n">
        <f aca="false">I515*E515</f>
        <v>0</v>
      </c>
    </row>
    <row r="516" s="228" customFormat="true" ht="34" hidden="false" customHeight="true" outlineLevel="0" collapsed="false">
      <c r="A516" s="260"/>
      <c r="B516" s="296"/>
      <c r="C516" s="262"/>
      <c r="D516" s="263" t="s">
        <v>771</v>
      </c>
      <c r="E516" s="264"/>
      <c r="F516" s="265"/>
      <c r="G516" s="266"/>
      <c r="H516" s="266"/>
      <c r="I516" s="275" t="n">
        <f aca="false">G516+H516</f>
        <v>0</v>
      </c>
      <c r="J516" s="275"/>
      <c r="K516" s="275"/>
      <c r="L516" s="275" t="n">
        <f aca="false">G516*E516</f>
        <v>0</v>
      </c>
      <c r="M516" s="275" t="n">
        <f aca="false">H516*E516</f>
        <v>0</v>
      </c>
      <c r="N516" s="273" t="n">
        <f aca="false">I516*E516</f>
        <v>0</v>
      </c>
    </row>
    <row r="517" s="228" customFormat="true" ht="17" hidden="false" customHeight="true" outlineLevel="0" collapsed="false">
      <c r="A517" s="260"/>
      <c r="B517" s="296"/>
      <c r="C517" s="262"/>
      <c r="D517" s="263" t="s">
        <v>772</v>
      </c>
      <c r="E517" s="264"/>
      <c r="F517" s="265"/>
      <c r="G517" s="266"/>
      <c r="H517" s="266"/>
      <c r="I517" s="275" t="n">
        <f aca="false">G517+H517</f>
        <v>0</v>
      </c>
      <c r="J517" s="275"/>
      <c r="K517" s="275"/>
      <c r="L517" s="275" t="n">
        <f aca="false">G517*E517</f>
        <v>0</v>
      </c>
      <c r="M517" s="275" t="n">
        <f aca="false">H517*E517</f>
        <v>0</v>
      </c>
      <c r="N517" s="273" t="n">
        <f aca="false">I517*E517</f>
        <v>0</v>
      </c>
    </row>
    <row r="518" s="228" customFormat="true" ht="17" hidden="false" customHeight="true" outlineLevel="0" collapsed="false">
      <c r="A518" s="260"/>
      <c r="B518" s="296"/>
      <c r="C518" s="262"/>
      <c r="D518" s="263" t="s">
        <v>773</v>
      </c>
      <c r="E518" s="264" t="n">
        <v>1</v>
      </c>
      <c r="F518" s="265" t="s">
        <v>757</v>
      </c>
      <c r="G518" s="266"/>
      <c r="H518" s="266"/>
      <c r="I518" s="275" t="n">
        <f aca="false">G518+H518</f>
        <v>0</v>
      </c>
      <c r="J518" s="276" t="n">
        <f aca="false">'BDI-N'!$C$37</f>
        <v>0</v>
      </c>
      <c r="K518" s="275" t="n">
        <f aca="false">I518*(1+J518)</f>
        <v>0</v>
      </c>
      <c r="L518" s="275" t="n">
        <f aca="false">G518*E518*(1+J518)</f>
        <v>0</v>
      </c>
      <c r="M518" s="275" t="n">
        <f aca="false">H518*E518*(1+J518)</f>
        <v>0</v>
      </c>
      <c r="N518" s="273" t="n">
        <f aca="false">I518*E518*(1+J518)</f>
        <v>0</v>
      </c>
    </row>
    <row r="519" s="228" customFormat="true" ht="17" hidden="false" customHeight="true" outlineLevel="0" collapsed="false">
      <c r="A519" s="260"/>
      <c r="B519" s="296"/>
      <c r="C519" s="262"/>
      <c r="D519" s="263"/>
      <c r="E519" s="264"/>
      <c r="F519" s="265"/>
      <c r="G519" s="266"/>
      <c r="H519" s="266"/>
      <c r="I519" s="275" t="n">
        <f aca="false">G519+H519</f>
        <v>0</v>
      </c>
      <c r="J519" s="275"/>
      <c r="K519" s="275"/>
      <c r="L519" s="275" t="n">
        <f aca="false">G519*E519</f>
        <v>0</v>
      </c>
      <c r="M519" s="275" t="n">
        <f aca="false">H519*E519</f>
        <v>0</v>
      </c>
      <c r="N519" s="273" t="n">
        <f aca="false">I519*E519</f>
        <v>0</v>
      </c>
    </row>
    <row r="520" s="228" customFormat="true" ht="102" hidden="false" customHeight="true" outlineLevel="0" collapsed="false">
      <c r="A520" s="260"/>
      <c r="B520" s="296"/>
      <c r="C520" s="262"/>
      <c r="D520" s="263" t="s">
        <v>774</v>
      </c>
      <c r="E520" s="264"/>
      <c r="F520" s="265"/>
      <c r="G520" s="266"/>
      <c r="H520" s="266"/>
      <c r="I520" s="275" t="n">
        <f aca="false">G520+H520</f>
        <v>0</v>
      </c>
      <c r="J520" s="275"/>
      <c r="K520" s="275"/>
      <c r="L520" s="275" t="n">
        <f aca="false">G520*E520</f>
        <v>0</v>
      </c>
      <c r="M520" s="275" t="n">
        <f aca="false">H520*E520</f>
        <v>0</v>
      </c>
      <c r="N520" s="273" t="n">
        <f aca="false">I520*E520</f>
        <v>0</v>
      </c>
    </row>
    <row r="521" s="228" customFormat="true" ht="34" hidden="false" customHeight="true" outlineLevel="0" collapsed="false">
      <c r="A521" s="260"/>
      <c r="B521" s="296"/>
      <c r="C521" s="262"/>
      <c r="D521" s="263" t="s">
        <v>775</v>
      </c>
      <c r="E521" s="264"/>
      <c r="F521" s="265"/>
      <c r="G521" s="266"/>
      <c r="H521" s="266"/>
      <c r="I521" s="275" t="n">
        <f aca="false">G521+H521</f>
        <v>0</v>
      </c>
      <c r="J521" s="275"/>
      <c r="K521" s="275"/>
      <c r="L521" s="275" t="n">
        <f aca="false">G521*E521</f>
        <v>0</v>
      </c>
      <c r="M521" s="275" t="n">
        <f aca="false">H521*E521</f>
        <v>0</v>
      </c>
      <c r="N521" s="273" t="n">
        <f aca="false">I521*E521</f>
        <v>0</v>
      </c>
    </row>
    <row r="522" s="228" customFormat="true" ht="34" hidden="false" customHeight="true" outlineLevel="0" collapsed="false">
      <c r="A522" s="260"/>
      <c r="B522" s="296"/>
      <c r="C522" s="262"/>
      <c r="D522" s="263" t="s">
        <v>776</v>
      </c>
      <c r="E522" s="264"/>
      <c r="F522" s="265"/>
      <c r="G522" s="266"/>
      <c r="H522" s="266"/>
      <c r="I522" s="275" t="n">
        <f aca="false">G522+H522</f>
        <v>0</v>
      </c>
      <c r="J522" s="275"/>
      <c r="K522" s="275"/>
      <c r="L522" s="275" t="n">
        <f aca="false">G522*E522</f>
        <v>0</v>
      </c>
      <c r="M522" s="275" t="n">
        <f aca="false">H522*E522</f>
        <v>0</v>
      </c>
      <c r="N522" s="273" t="n">
        <f aca="false">I522*E522</f>
        <v>0</v>
      </c>
    </row>
    <row r="523" s="228" customFormat="true" ht="34" hidden="false" customHeight="true" outlineLevel="0" collapsed="false">
      <c r="A523" s="260"/>
      <c r="B523" s="296"/>
      <c r="C523" s="262"/>
      <c r="D523" s="263" t="s">
        <v>777</v>
      </c>
      <c r="E523" s="264"/>
      <c r="F523" s="265"/>
      <c r="G523" s="266"/>
      <c r="H523" s="266"/>
      <c r="I523" s="275" t="n">
        <f aca="false">G523+H523</f>
        <v>0</v>
      </c>
      <c r="J523" s="275"/>
      <c r="K523" s="275"/>
      <c r="L523" s="275" t="n">
        <f aca="false">G523*E523</f>
        <v>0</v>
      </c>
      <c r="M523" s="275" t="n">
        <f aca="false">H523*E523</f>
        <v>0</v>
      </c>
      <c r="N523" s="273" t="n">
        <f aca="false">I523*E523</f>
        <v>0</v>
      </c>
    </row>
    <row r="524" s="228" customFormat="true" ht="34" hidden="false" customHeight="true" outlineLevel="0" collapsed="false">
      <c r="A524" s="260"/>
      <c r="B524" s="296"/>
      <c r="C524" s="262"/>
      <c r="D524" s="263" t="s">
        <v>770</v>
      </c>
      <c r="E524" s="264"/>
      <c r="F524" s="265"/>
      <c r="G524" s="266"/>
      <c r="H524" s="266"/>
      <c r="I524" s="275" t="n">
        <f aca="false">G524+H524</f>
        <v>0</v>
      </c>
      <c r="J524" s="275"/>
      <c r="K524" s="275"/>
      <c r="L524" s="275" t="n">
        <f aca="false">G524*E524</f>
        <v>0</v>
      </c>
      <c r="M524" s="275" t="n">
        <f aca="false">H524*E524</f>
        <v>0</v>
      </c>
      <c r="N524" s="273" t="n">
        <f aca="false">I524*E524</f>
        <v>0</v>
      </c>
    </row>
    <row r="525" s="228" customFormat="true" ht="17" hidden="false" customHeight="true" outlineLevel="0" collapsed="false">
      <c r="A525" s="260"/>
      <c r="B525" s="296"/>
      <c r="C525" s="262"/>
      <c r="D525" s="263" t="s">
        <v>778</v>
      </c>
      <c r="E525" s="264"/>
      <c r="F525" s="265"/>
      <c r="G525" s="266"/>
      <c r="H525" s="266"/>
      <c r="I525" s="275" t="n">
        <f aca="false">G525+H525</f>
        <v>0</v>
      </c>
      <c r="J525" s="276"/>
      <c r="K525" s="276"/>
      <c r="L525" s="275" t="n">
        <f aca="false">G525*E525*(1+J525)</f>
        <v>0</v>
      </c>
      <c r="M525" s="275" t="n">
        <f aca="false">H525*E525*(1+J525)</f>
        <v>0</v>
      </c>
      <c r="N525" s="273" t="n">
        <f aca="false">I525*E525*(1+J525)</f>
        <v>0</v>
      </c>
    </row>
    <row r="526" s="228" customFormat="true" ht="17" hidden="false" customHeight="true" outlineLevel="0" collapsed="false">
      <c r="A526" s="260"/>
      <c r="B526" s="296"/>
      <c r="C526" s="262"/>
      <c r="D526" s="263" t="s">
        <v>773</v>
      </c>
      <c r="E526" s="264" t="n">
        <v>1</v>
      </c>
      <c r="F526" s="265" t="s">
        <v>757</v>
      </c>
      <c r="G526" s="266"/>
      <c r="H526" s="266"/>
      <c r="I526" s="275" t="n">
        <f aca="false">G526+H526</f>
        <v>0</v>
      </c>
      <c r="J526" s="276" t="n">
        <f aca="false">'BDI-N'!$C$37</f>
        <v>0</v>
      </c>
      <c r="K526" s="275" t="n">
        <f aca="false">I526*(1+J526)</f>
        <v>0</v>
      </c>
      <c r="L526" s="275" t="n">
        <f aca="false">G526*E526*(1+J526)</f>
        <v>0</v>
      </c>
      <c r="M526" s="275" t="n">
        <f aca="false">H526*E526*(1+J526)</f>
        <v>0</v>
      </c>
      <c r="N526" s="273" t="n">
        <f aca="false">I526*E526*(1+J526)</f>
        <v>0</v>
      </c>
    </row>
    <row r="527" s="228" customFormat="true" ht="17" hidden="false" customHeight="true" outlineLevel="0" collapsed="false">
      <c r="A527" s="260"/>
      <c r="B527" s="296"/>
      <c r="C527" s="262"/>
      <c r="D527" s="263"/>
      <c r="E527" s="264"/>
      <c r="F527" s="265"/>
      <c r="G527" s="266"/>
      <c r="H527" s="266"/>
      <c r="I527" s="275" t="n">
        <f aca="false">G527+H527</f>
        <v>0</v>
      </c>
      <c r="J527" s="275"/>
      <c r="K527" s="275"/>
      <c r="L527" s="275" t="n">
        <f aca="false">G527*E527</f>
        <v>0</v>
      </c>
      <c r="M527" s="275" t="n">
        <f aca="false">H527*E527</f>
        <v>0</v>
      </c>
      <c r="N527" s="273" t="n">
        <f aca="false">I527*E527</f>
        <v>0</v>
      </c>
    </row>
    <row r="528" s="228" customFormat="true" ht="102" hidden="false" customHeight="true" outlineLevel="0" collapsed="false">
      <c r="A528" s="260"/>
      <c r="B528" s="296"/>
      <c r="C528" s="262"/>
      <c r="D528" s="263" t="s">
        <v>779</v>
      </c>
      <c r="E528" s="264"/>
      <c r="F528" s="265"/>
      <c r="G528" s="266"/>
      <c r="H528" s="266"/>
      <c r="I528" s="275" t="n">
        <f aca="false">G528+H528</f>
        <v>0</v>
      </c>
      <c r="J528" s="275"/>
      <c r="K528" s="275"/>
      <c r="L528" s="275" t="n">
        <f aca="false">G528*E528</f>
        <v>0</v>
      </c>
      <c r="M528" s="275" t="n">
        <f aca="false">H528*E528</f>
        <v>0</v>
      </c>
      <c r="N528" s="273" t="n">
        <f aca="false">I528*E528</f>
        <v>0</v>
      </c>
    </row>
    <row r="529" s="228" customFormat="true" ht="34" hidden="false" customHeight="true" outlineLevel="0" collapsed="false">
      <c r="A529" s="260"/>
      <c r="B529" s="296"/>
      <c r="C529" s="262"/>
      <c r="D529" s="263" t="s">
        <v>780</v>
      </c>
      <c r="E529" s="264"/>
      <c r="F529" s="265"/>
      <c r="G529" s="266"/>
      <c r="H529" s="266"/>
      <c r="I529" s="275" t="n">
        <f aca="false">G529+H529</f>
        <v>0</v>
      </c>
      <c r="J529" s="275"/>
      <c r="K529" s="275"/>
      <c r="L529" s="275" t="n">
        <f aca="false">G529*E529</f>
        <v>0</v>
      </c>
      <c r="M529" s="275" t="n">
        <f aca="false">H529*E529</f>
        <v>0</v>
      </c>
      <c r="N529" s="273" t="n">
        <f aca="false">I529*E529</f>
        <v>0</v>
      </c>
    </row>
    <row r="530" s="228" customFormat="true" ht="34" hidden="false" customHeight="true" outlineLevel="0" collapsed="false">
      <c r="A530" s="260"/>
      <c r="B530" s="296"/>
      <c r="C530" s="262"/>
      <c r="D530" s="263" t="s">
        <v>781</v>
      </c>
      <c r="E530" s="264"/>
      <c r="F530" s="265"/>
      <c r="G530" s="266"/>
      <c r="H530" s="266"/>
      <c r="I530" s="275" t="n">
        <f aca="false">G530+H530</f>
        <v>0</v>
      </c>
      <c r="J530" s="275"/>
      <c r="K530" s="275"/>
      <c r="L530" s="275" t="n">
        <f aca="false">G530*E530</f>
        <v>0</v>
      </c>
      <c r="M530" s="275" t="n">
        <f aca="false">H530*E530</f>
        <v>0</v>
      </c>
      <c r="N530" s="273" t="n">
        <f aca="false">I530*E530</f>
        <v>0</v>
      </c>
    </row>
    <row r="531" s="228" customFormat="true" ht="34" hidden="false" customHeight="true" outlineLevel="0" collapsed="false">
      <c r="A531" s="260"/>
      <c r="B531" s="296"/>
      <c r="C531" s="262"/>
      <c r="D531" s="263" t="s">
        <v>782</v>
      </c>
      <c r="E531" s="264"/>
      <c r="F531" s="265"/>
      <c r="G531" s="266"/>
      <c r="H531" s="266"/>
      <c r="I531" s="275" t="n">
        <f aca="false">G531+H531</f>
        <v>0</v>
      </c>
      <c r="J531" s="275"/>
      <c r="K531" s="275"/>
      <c r="L531" s="275" t="n">
        <f aca="false">G531*E531</f>
        <v>0</v>
      </c>
      <c r="M531" s="275" t="n">
        <f aca="false">H531*E531</f>
        <v>0</v>
      </c>
      <c r="N531" s="273" t="n">
        <f aca="false">I531*E531</f>
        <v>0</v>
      </c>
    </row>
    <row r="532" s="228" customFormat="true" ht="34" hidden="false" customHeight="true" outlineLevel="0" collapsed="false">
      <c r="A532" s="260"/>
      <c r="B532" s="296"/>
      <c r="C532" s="262"/>
      <c r="D532" s="263" t="s">
        <v>783</v>
      </c>
      <c r="E532" s="264"/>
      <c r="F532" s="265"/>
      <c r="G532" s="266"/>
      <c r="H532" s="266"/>
      <c r="I532" s="275" t="n">
        <f aca="false">G532+H532</f>
        <v>0</v>
      </c>
      <c r="J532" s="275"/>
      <c r="K532" s="275"/>
      <c r="L532" s="275" t="n">
        <f aca="false">G532*E532</f>
        <v>0</v>
      </c>
      <c r="M532" s="275" t="n">
        <f aca="false">H532*E532</f>
        <v>0</v>
      </c>
      <c r="N532" s="273" t="n">
        <f aca="false">I532*E532</f>
        <v>0</v>
      </c>
    </row>
    <row r="533" s="228" customFormat="true" ht="17" hidden="false" customHeight="true" outlineLevel="0" collapsed="false">
      <c r="A533" s="260"/>
      <c r="B533" s="296"/>
      <c r="C533" s="262"/>
      <c r="D533" s="263" t="s">
        <v>784</v>
      </c>
      <c r="E533" s="264"/>
      <c r="F533" s="265"/>
      <c r="G533" s="266"/>
      <c r="H533" s="266"/>
      <c r="I533" s="275" t="n">
        <f aca="false">G533+H533</f>
        <v>0</v>
      </c>
      <c r="J533" s="275"/>
      <c r="K533" s="275"/>
      <c r="L533" s="275" t="n">
        <f aca="false">G533*E533</f>
        <v>0</v>
      </c>
      <c r="M533" s="275" t="n">
        <f aca="false">H533*E533</f>
        <v>0</v>
      </c>
      <c r="N533" s="273" t="n">
        <f aca="false">I533*E533</f>
        <v>0</v>
      </c>
    </row>
    <row r="534" s="228" customFormat="true" ht="17" hidden="false" customHeight="true" outlineLevel="0" collapsed="false">
      <c r="A534" s="260"/>
      <c r="B534" s="296"/>
      <c r="C534" s="262"/>
      <c r="D534" s="263" t="s">
        <v>756</v>
      </c>
      <c r="E534" s="264" t="n">
        <v>1</v>
      </c>
      <c r="F534" s="265" t="s">
        <v>757</v>
      </c>
      <c r="G534" s="266"/>
      <c r="H534" s="266"/>
      <c r="I534" s="275" t="n">
        <f aca="false">G534+H534</f>
        <v>0</v>
      </c>
      <c r="J534" s="276" t="n">
        <f aca="false">'BDI-N'!$C$37</f>
        <v>0</v>
      </c>
      <c r="K534" s="275" t="n">
        <f aca="false">I534*(1+J534)</f>
        <v>0</v>
      </c>
      <c r="L534" s="275" t="n">
        <f aca="false">G534*E534*(1+J534)</f>
        <v>0</v>
      </c>
      <c r="M534" s="275" t="n">
        <f aca="false">H534*E534*(1+J534)</f>
        <v>0</v>
      </c>
      <c r="N534" s="273" t="n">
        <f aca="false">I534*E534*(1+J534)</f>
        <v>0</v>
      </c>
    </row>
    <row r="535" s="228" customFormat="true" ht="17" hidden="false" customHeight="true" outlineLevel="0" collapsed="false">
      <c r="A535" s="260"/>
      <c r="B535" s="296"/>
      <c r="C535" s="262"/>
      <c r="D535" s="263"/>
      <c r="E535" s="264"/>
      <c r="F535" s="265"/>
      <c r="G535" s="266"/>
      <c r="H535" s="266"/>
      <c r="I535" s="275" t="n">
        <f aca="false">G535+H535</f>
        <v>0</v>
      </c>
      <c r="J535" s="275"/>
      <c r="K535" s="275"/>
      <c r="L535" s="275" t="n">
        <f aca="false">G535*E535</f>
        <v>0</v>
      </c>
      <c r="M535" s="275" t="n">
        <f aca="false">H535*E535</f>
        <v>0</v>
      </c>
      <c r="N535" s="273" t="n">
        <f aca="false">I535*E535</f>
        <v>0</v>
      </c>
    </row>
    <row r="536" s="228" customFormat="true" ht="102" hidden="false" customHeight="true" outlineLevel="0" collapsed="false">
      <c r="A536" s="260"/>
      <c r="B536" s="296"/>
      <c r="C536" s="262"/>
      <c r="D536" s="263" t="s">
        <v>785</v>
      </c>
      <c r="E536" s="264"/>
      <c r="F536" s="265"/>
      <c r="G536" s="266"/>
      <c r="H536" s="266"/>
      <c r="I536" s="275" t="n">
        <f aca="false">G536+H536</f>
        <v>0</v>
      </c>
      <c r="J536" s="275"/>
      <c r="K536" s="275"/>
      <c r="L536" s="275" t="n">
        <f aca="false">G536*E536</f>
        <v>0</v>
      </c>
      <c r="M536" s="275" t="n">
        <f aca="false">H536*E536</f>
        <v>0</v>
      </c>
      <c r="N536" s="273" t="n">
        <f aca="false">I536*E536</f>
        <v>0</v>
      </c>
    </row>
    <row r="537" s="228" customFormat="true" ht="34" hidden="false" customHeight="true" outlineLevel="0" collapsed="false">
      <c r="A537" s="260"/>
      <c r="B537" s="296"/>
      <c r="C537" s="262"/>
      <c r="D537" s="263" t="s">
        <v>786</v>
      </c>
      <c r="E537" s="264"/>
      <c r="F537" s="265"/>
      <c r="G537" s="266"/>
      <c r="H537" s="266"/>
      <c r="I537" s="275" t="n">
        <f aca="false">G537+H537</f>
        <v>0</v>
      </c>
      <c r="J537" s="275"/>
      <c r="K537" s="275"/>
      <c r="L537" s="275" t="n">
        <f aca="false">G537*E537</f>
        <v>0</v>
      </c>
      <c r="M537" s="275" t="n">
        <f aca="false">H537*E537</f>
        <v>0</v>
      </c>
      <c r="N537" s="273" t="n">
        <f aca="false">I537*E537</f>
        <v>0</v>
      </c>
    </row>
    <row r="538" s="228" customFormat="true" ht="34" hidden="false" customHeight="true" outlineLevel="0" collapsed="false">
      <c r="A538" s="260"/>
      <c r="B538" s="296"/>
      <c r="C538" s="262"/>
      <c r="D538" s="263" t="s">
        <v>762</v>
      </c>
      <c r="E538" s="264"/>
      <c r="F538" s="265"/>
      <c r="G538" s="266"/>
      <c r="H538" s="266"/>
      <c r="I538" s="275" t="n">
        <f aca="false">G538+H538</f>
        <v>0</v>
      </c>
      <c r="J538" s="275"/>
      <c r="K538" s="275"/>
      <c r="L538" s="275" t="n">
        <f aca="false">G538*E538</f>
        <v>0</v>
      </c>
      <c r="M538" s="275" t="n">
        <f aca="false">H538*E538</f>
        <v>0</v>
      </c>
      <c r="N538" s="273" t="n">
        <f aca="false">I538*E538</f>
        <v>0</v>
      </c>
    </row>
    <row r="539" s="228" customFormat="true" ht="34" hidden="false" customHeight="true" outlineLevel="0" collapsed="false">
      <c r="A539" s="260"/>
      <c r="B539" s="296"/>
      <c r="C539" s="262"/>
      <c r="D539" s="263" t="s">
        <v>787</v>
      </c>
      <c r="E539" s="264"/>
      <c r="F539" s="265"/>
      <c r="G539" s="266"/>
      <c r="H539" s="266"/>
      <c r="I539" s="275" t="n">
        <f aca="false">G539+H539</f>
        <v>0</v>
      </c>
      <c r="J539" s="275"/>
      <c r="K539" s="275"/>
      <c r="L539" s="275" t="n">
        <f aca="false">G539*E539</f>
        <v>0</v>
      </c>
      <c r="M539" s="275" t="n">
        <f aca="false">H539*E539</f>
        <v>0</v>
      </c>
      <c r="N539" s="273" t="n">
        <f aca="false">I539*E539</f>
        <v>0</v>
      </c>
    </row>
    <row r="540" s="228" customFormat="true" ht="34" hidden="false" customHeight="true" outlineLevel="0" collapsed="false">
      <c r="A540" s="260"/>
      <c r="B540" s="296"/>
      <c r="C540" s="262"/>
      <c r="D540" s="263" t="s">
        <v>781</v>
      </c>
      <c r="E540" s="264"/>
      <c r="F540" s="265"/>
      <c r="G540" s="266"/>
      <c r="H540" s="266"/>
      <c r="I540" s="275" t="n">
        <f aca="false">G540+H540</f>
        <v>0</v>
      </c>
      <c r="J540" s="275"/>
      <c r="K540" s="275"/>
      <c r="L540" s="275" t="n">
        <f aca="false">G540*E540</f>
        <v>0</v>
      </c>
      <c r="M540" s="275" t="n">
        <f aca="false">H540*E540</f>
        <v>0</v>
      </c>
      <c r="N540" s="273" t="n">
        <f aca="false">I540*E540</f>
        <v>0</v>
      </c>
    </row>
    <row r="541" s="228" customFormat="true" ht="17" hidden="false" customHeight="true" outlineLevel="0" collapsed="false">
      <c r="A541" s="260"/>
      <c r="B541" s="296"/>
      <c r="C541" s="262"/>
      <c r="D541" s="263" t="s">
        <v>788</v>
      </c>
      <c r="E541" s="264"/>
      <c r="F541" s="265"/>
      <c r="G541" s="266"/>
      <c r="H541" s="266"/>
      <c r="I541" s="275" t="n">
        <f aca="false">G541+H541</f>
        <v>0</v>
      </c>
      <c r="J541" s="275"/>
      <c r="K541" s="275"/>
      <c r="L541" s="275" t="n">
        <f aca="false">G541*E541</f>
        <v>0</v>
      </c>
      <c r="M541" s="275" t="n">
        <f aca="false">H541*E541</f>
        <v>0</v>
      </c>
      <c r="N541" s="273" t="n">
        <f aca="false">I541*E541</f>
        <v>0</v>
      </c>
    </row>
    <row r="542" s="228" customFormat="true" ht="17" hidden="false" customHeight="true" outlineLevel="0" collapsed="false">
      <c r="A542" s="260"/>
      <c r="B542" s="296"/>
      <c r="C542" s="262"/>
      <c r="D542" s="263" t="s">
        <v>756</v>
      </c>
      <c r="E542" s="264" t="n">
        <v>1</v>
      </c>
      <c r="F542" s="265" t="s">
        <v>757</v>
      </c>
      <c r="G542" s="266"/>
      <c r="H542" s="266"/>
      <c r="I542" s="275" t="n">
        <f aca="false">G542+H542</f>
        <v>0</v>
      </c>
      <c r="J542" s="276" t="n">
        <f aca="false">'BDI-N'!$C$37</f>
        <v>0</v>
      </c>
      <c r="K542" s="275" t="n">
        <f aca="false">I542*(1+J542)</f>
        <v>0</v>
      </c>
      <c r="L542" s="275" t="n">
        <f aca="false">G542*E542*(1+J542)</f>
        <v>0</v>
      </c>
      <c r="M542" s="275" t="n">
        <f aca="false">H542*E542*(1+J542)</f>
        <v>0</v>
      </c>
      <c r="N542" s="273" t="n">
        <f aca="false">I542*E542*(1+J542)</f>
        <v>0</v>
      </c>
    </row>
    <row r="543" s="228" customFormat="true" ht="17" hidden="false" customHeight="true" outlineLevel="0" collapsed="false">
      <c r="A543" s="260"/>
      <c r="B543" s="296"/>
      <c r="C543" s="262"/>
      <c r="D543" s="263"/>
      <c r="E543" s="264"/>
      <c r="F543" s="265"/>
      <c r="G543" s="266"/>
      <c r="H543" s="266"/>
      <c r="I543" s="275" t="n">
        <f aca="false">G543+H543</f>
        <v>0</v>
      </c>
      <c r="J543" s="275"/>
      <c r="K543" s="275"/>
      <c r="L543" s="275" t="n">
        <f aca="false">G543*E543</f>
        <v>0</v>
      </c>
      <c r="M543" s="275" t="n">
        <f aca="false">H543*E543</f>
        <v>0</v>
      </c>
      <c r="N543" s="273" t="n">
        <f aca="false">I543*E543</f>
        <v>0</v>
      </c>
    </row>
    <row r="544" s="228" customFormat="true" ht="102" hidden="false" customHeight="true" outlineLevel="0" collapsed="false">
      <c r="A544" s="260"/>
      <c r="B544" s="296"/>
      <c r="C544" s="262"/>
      <c r="D544" s="263" t="s">
        <v>789</v>
      </c>
      <c r="E544" s="264"/>
      <c r="F544" s="265"/>
      <c r="G544" s="266"/>
      <c r="H544" s="266"/>
      <c r="I544" s="275" t="n">
        <f aca="false">G544+H544</f>
        <v>0</v>
      </c>
      <c r="J544" s="275"/>
      <c r="K544" s="275"/>
      <c r="L544" s="275" t="n">
        <f aca="false">G544*E544</f>
        <v>0</v>
      </c>
      <c r="M544" s="275" t="n">
        <f aca="false">H544*E544</f>
        <v>0</v>
      </c>
      <c r="N544" s="273" t="n">
        <f aca="false">I544*E544</f>
        <v>0</v>
      </c>
    </row>
    <row r="545" s="228" customFormat="true" ht="34" hidden="false" customHeight="true" outlineLevel="0" collapsed="false">
      <c r="A545" s="260"/>
      <c r="B545" s="296"/>
      <c r="C545" s="262"/>
      <c r="D545" s="263" t="s">
        <v>780</v>
      </c>
      <c r="E545" s="264"/>
      <c r="F545" s="265"/>
      <c r="G545" s="266"/>
      <c r="H545" s="266"/>
      <c r="I545" s="275" t="n">
        <f aca="false">G545+H545</f>
        <v>0</v>
      </c>
      <c r="J545" s="275"/>
      <c r="K545" s="275"/>
      <c r="L545" s="275" t="n">
        <f aca="false">G545*E545</f>
        <v>0</v>
      </c>
      <c r="M545" s="275" t="n">
        <f aca="false">H545*E545</f>
        <v>0</v>
      </c>
      <c r="N545" s="273" t="n">
        <f aca="false">I545*E545</f>
        <v>0</v>
      </c>
    </row>
    <row r="546" s="228" customFormat="true" ht="34" hidden="false" customHeight="true" outlineLevel="0" collapsed="false">
      <c r="A546" s="260"/>
      <c r="B546" s="296"/>
      <c r="C546" s="262"/>
      <c r="D546" s="263" t="s">
        <v>790</v>
      </c>
      <c r="E546" s="264"/>
      <c r="F546" s="265"/>
      <c r="G546" s="266"/>
      <c r="H546" s="266"/>
      <c r="I546" s="275" t="n">
        <f aca="false">G546+H546</f>
        <v>0</v>
      </c>
      <c r="J546" s="275"/>
      <c r="K546" s="275"/>
      <c r="L546" s="275" t="n">
        <f aca="false">G546*E546</f>
        <v>0</v>
      </c>
      <c r="M546" s="275" t="n">
        <f aca="false">H546*E546</f>
        <v>0</v>
      </c>
      <c r="N546" s="273" t="n">
        <f aca="false">I546*E546</f>
        <v>0</v>
      </c>
    </row>
    <row r="547" s="228" customFormat="true" ht="34" hidden="false" customHeight="true" outlineLevel="0" collapsed="false">
      <c r="A547" s="260"/>
      <c r="B547" s="296"/>
      <c r="C547" s="262"/>
      <c r="D547" s="263" t="s">
        <v>787</v>
      </c>
      <c r="E547" s="264"/>
      <c r="F547" s="265"/>
      <c r="G547" s="266"/>
      <c r="H547" s="266"/>
      <c r="I547" s="275" t="n">
        <f aca="false">G547+H547</f>
        <v>0</v>
      </c>
      <c r="J547" s="275"/>
      <c r="K547" s="275"/>
      <c r="L547" s="275" t="n">
        <f aca="false">G547*E547</f>
        <v>0</v>
      </c>
      <c r="M547" s="275" t="n">
        <f aca="false">H547*E547</f>
        <v>0</v>
      </c>
      <c r="N547" s="273" t="n">
        <f aca="false">I547*E547</f>
        <v>0</v>
      </c>
    </row>
    <row r="548" s="228" customFormat="true" ht="34" hidden="false" customHeight="true" outlineLevel="0" collapsed="false">
      <c r="A548" s="260"/>
      <c r="B548" s="296"/>
      <c r="C548" s="262"/>
      <c r="D548" s="263" t="s">
        <v>781</v>
      </c>
      <c r="E548" s="264"/>
      <c r="F548" s="265"/>
      <c r="G548" s="266"/>
      <c r="H548" s="266"/>
      <c r="I548" s="275" t="n">
        <f aca="false">G548+H548</f>
        <v>0</v>
      </c>
      <c r="J548" s="275"/>
      <c r="K548" s="275"/>
      <c r="L548" s="275" t="n">
        <f aca="false">G548*E548</f>
        <v>0</v>
      </c>
      <c r="M548" s="275" t="n">
        <f aca="false">H548*E548</f>
        <v>0</v>
      </c>
      <c r="N548" s="273" t="n">
        <f aca="false">I548*E548</f>
        <v>0</v>
      </c>
    </row>
    <row r="549" s="228" customFormat="true" ht="17" hidden="false" customHeight="true" outlineLevel="0" collapsed="false">
      <c r="A549" s="260"/>
      <c r="B549" s="296"/>
      <c r="C549" s="262"/>
      <c r="D549" s="263" t="s">
        <v>788</v>
      </c>
      <c r="E549" s="264"/>
      <c r="F549" s="265"/>
      <c r="G549" s="266"/>
      <c r="H549" s="266"/>
      <c r="I549" s="275" t="n">
        <f aca="false">G549+H549</f>
        <v>0</v>
      </c>
      <c r="J549" s="275"/>
      <c r="K549" s="275"/>
      <c r="L549" s="275" t="n">
        <f aca="false">G549*E549</f>
        <v>0</v>
      </c>
      <c r="M549" s="275" t="n">
        <f aca="false">H549*E549</f>
        <v>0</v>
      </c>
      <c r="N549" s="273" t="n">
        <f aca="false">I549*E549</f>
        <v>0</v>
      </c>
    </row>
    <row r="550" s="228" customFormat="true" ht="17" hidden="false" customHeight="true" outlineLevel="0" collapsed="false">
      <c r="A550" s="260"/>
      <c r="B550" s="296"/>
      <c r="C550" s="262"/>
      <c r="D550" s="263" t="s">
        <v>756</v>
      </c>
      <c r="E550" s="264" t="n">
        <v>1</v>
      </c>
      <c r="F550" s="265" t="s">
        <v>757</v>
      </c>
      <c r="G550" s="266"/>
      <c r="H550" s="266"/>
      <c r="I550" s="275" t="n">
        <f aca="false">G550+H550</f>
        <v>0</v>
      </c>
      <c r="J550" s="276" t="n">
        <f aca="false">'BDI-N'!$C$37</f>
        <v>0</v>
      </c>
      <c r="K550" s="275" t="n">
        <f aca="false">I550*(1+J550)</f>
        <v>0</v>
      </c>
      <c r="L550" s="275" t="n">
        <f aca="false">G550*E550*(1+J550)</f>
        <v>0</v>
      </c>
      <c r="M550" s="275" t="n">
        <f aca="false">H550*E550*(1+J550)</f>
        <v>0</v>
      </c>
      <c r="N550" s="273" t="n">
        <f aca="false">I550*E550*(1+J550)</f>
        <v>0</v>
      </c>
    </row>
    <row r="551" s="228" customFormat="true" ht="17" hidden="false" customHeight="true" outlineLevel="0" collapsed="false">
      <c r="A551" s="260"/>
      <c r="B551" s="296"/>
      <c r="C551" s="262"/>
      <c r="D551" s="263"/>
      <c r="E551" s="264"/>
      <c r="F551" s="265"/>
      <c r="G551" s="266"/>
      <c r="H551" s="266"/>
      <c r="I551" s="275" t="n">
        <f aca="false">G551+H551</f>
        <v>0</v>
      </c>
      <c r="J551" s="275"/>
      <c r="K551" s="275"/>
      <c r="L551" s="275" t="n">
        <f aca="false">G551*E551</f>
        <v>0</v>
      </c>
      <c r="M551" s="275" t="n">
        <f aca="false">H551*E551</f>
        <v>0</v>
      </c>
      <c r="N551" s="273" t="n">
        <f aca="false">I551*E551</f>
        <v>0</v>
      </c>
    </row>
    <row r="552" s="228" customFormat="true" ht="102" hidden="false" customHeight="true" outlineLevel="0" collapsed="false">
      <c r="A552" s="260"/>
      <c r="B552" s="296"/>
      <c r="C552" s="262"/>
      <c r="D552" s="263" t="s">
        <v>791</v>
      </c>
      <c r="E552" s="264"/>
      <c r="F552" s="265"/>
      <c r="G552" s="266"/>
      <c r="H552" s="266"/>
      <c r="I552" s="275" t="n">
        <f aca="false">G552+H552</f>
        <v>0</v>
      </c>
      <c r="J552" s="275"/>
      <c r="K552" s="275"/>
      <c r="L552" s="275" t="n">
        <f aca="false">G552*E552</f>
        <v>0</v>
      </c>
      <c r="M552" s="275" t="n">
        <f aca="false">H552*E552</f>
        <v>0</v>
      </c>
      <c r="N552" s="273" t="n">
        <f aca="false">I552*E552</f>
        <v>0</v>
      </c>
    </row>
    <row r="553" s="228" customFormat="true" ht="34" hidden="false" customHeight="true" outlineLevel="0" collapsed="false">
      <c r="A553" s="260"/>
      <c r="B553" s="296"/>
      <c r="C553" s="262"/>
      <c r="D553" s="263" t="s">
        <v>775</v>
      </c>
      <c r="E553" s="264"/>
      <c r="F553" s="265"/>
      <c r="G553" s="266"/>
      <c r="H553" s="266"/>
      <c r="I553" s="275" t="n">
        <f aca="false">G553+H553</f>
        <v>0</v>
      </c>
      <c r="J553" s="275"/>
      <c r="K553" s="275"/>
      <c r="L553" s="275" t="n">
        <f aca="false">G553*E553</f>
        <v>0</v>
      </c>
      <c r="M553" s="275" t="n">
        <f aca="false">H553*E553</f>
        <v>0</v>
      </c>
      <c r="N553" s="273" t="n">
        <f aca="false">I553*E553</f>
        <v>0</v>
      </c>
    </row>
    <row r="554" s="228" customFormat="true" ht="34" hidden="false" customHeight="true" outlineLevel="0" collapsed="false">
      <c r="A554" s="260"/>
      <c r="B554" s="296"/>
      <c r="C554" s="262"/>
      <c r="D554" s="263" t="s">
        <v>792</v>
      </c>
      <c r="E554" s="264"/>
      <c r="F554" s="265"/>
      <c r="G554" s="266"/>
      <c r="H554" s="266"/>
      <c r="I554" s="275" t="n">
        <f aca="false">G554+H554</f>
        <v>0</v>
      </c>
      <c r="J554" s="275"/>
      <c r="K554" s="275"/>
      <c r="L554" s="275" t="n">
        <f aca="false">G554*E554</f>
        <v>0</v>
      </c>
      <c r="M554" s="275" t="n">
        <f aca="false">H554*E554</f>
        <v>0</v>
      </c>
      <c r="N554" s="273" t="n">
        <f aca="false">I554*E554</f>
        <v>0</v>
      </c>
    </row>
    <row r="555" s="228" customFormat="true" ht="34" hidden="false" customHeight="true" outlineLevel="0" collapsed="false">
      <c r="A555" s="260"/>
      <c r="B555" s="296"/>
      <c r="C555" s="262"/>
      <c r="D555" s="263" t="s">
        <v>793</v>
      </c>
      <c r="E555" s="264"/>
      <c r="F555" s="265"/>
      <c r="G555" s="266"/>
      <c r="H555" s="266"/>
      <c r="I555" s="275" t="n">
        <f aca="false">G555+H555</f>
        <v>0</v>
      </c>
      <c r="J555" s="275"/>
      <c r="K555" s="275"/>
      <c r="L555" s="275" t="n">
        <f aca="false">G555*E555</f>
        <v>0</v>
      </c>
      <c r="M555" s="275" t="n">
        <f aca="false">H555*E555</f>
        <v>0</v>
      </c>
      <c r="N555" s="273" t="n">
        <f aca="false">I555*E555</f>
        <v>0</v>
      </c>
    </row>
    <row r="556" s="228" customFormat="true" ht="34" hidden="false" customHeight="true" outlineLevel="0" collapsed="false">
      <c r="A556" s="260"/>
      <c r="B556" s="296"/>
      <c r="C556" s="262"/>
      <c r="D556" s="263" t="s">
        <v>763</v>
      </c>
      <c r="E556" s="264"/>
      <c r="F556" s="265"/>
      <c r="G556" s="266"/>
      <c r="H556" s="266"/>
      <c r="I556" s="275" t="n">
        <f aca="false">G556+H556</f>
        <v>0</v>
      </c>
      <c r="J556" s="275"/>
      <c r="K556" s="275"/>
      <c r="L556" s="275" t="n">
        <f aca="false">G556*E556</f>
        <v>0</v>
      </c>
      <c r="M556" s="275" t="n">
        <f aca="false">H556*E556</f>
        <v>0</v>
      </c>
      <c r="N556" s="273" t="n">
        <f aca="false">I556*E556</f>
        <v>0</v>
      </c>
    </row>
    <row r="557" s="228" customFormat="true" ht="17" hidden="false" customHeight="true" outlineLevel="0" collapsed="false">
      <c r="A557" s="260"/>
      <c r="B557" s="296"/>
      <c r="C557" s="262"/>
      <c r="D557" s="263" t="s">
        <v>794</v>
      </c>
      <c r="E557" s="264"/>
      <c r="F557" s="265"/>
      <c r="G557" s="266"/>
      <c r="H557" s="266"/>
      <c r="I557" s="275" t="n">
        <f aca="false">G557+H557</f>
        <v>0</v>
      </c>
      <c r="J557" s="275"/>
      <c r="K557" s="275"/>
      <c r="L557" s="275" t="n">
        <f aca="false">G557*E557</f>
        <v>0</v>
      </c>
      <c r="M557" s="275" t="n">
        <f aca="false">H557*E557</f>
        <v>0</v>
      </c>
      <c r="N557" s="273" t="n">
        <f aca="false">I557*E557</f>
        <v>0</v>
      </c>
    </row>
    <row r="558" s="228" customFormat="true" ht="17" hidden="false" customHeight="true" outlineLevel="0" collapsed="false">
      <c r="A558" s="260"/>
      <c r="B558" s="296"/>
      <c r="C558" s="262"/>
      <c r="D558" s="263" t="s">
        <v>756</v>
      </c>
      <c r="E558" s="264" t="n">
        <v>1</v>
      </c>
      <c r="F558" s="265" t="s">
        <v>757</v>
      </c>
      <c r="G558" s="266"/>
      <c r="H558" s="266"/>
      <c r="I558" s="275" t="n">
        <f aca="false">G558+H558</f>
        <v>0</v>
      </c>
      <c r="J558" s="276" t="n">
        <f aca="false">'BDI-N'!$C$37</f>
        <v>0</v>
      </c>
      <c r="K558" s="275" t="n">
        <f aca="false">I558*(1+J558)</f>
        <v>0</v>
      </c>
      <c r="L558" s="275" t="n">
        <f aca="false">G558*E558*(1+J558)</f>
        <v>0</v>
      </c>
      <c r="M558" s="275" t="n">
        <f aca="false">H558*E558*(1+J558)</f>
        <v>0</v>
      </c>
      <c r="N558" s="273" t="n">
        <f aca="false">I558*E558*(1+J558)</f>
        <v>0</v>
      </c>
    </row>
    <row r="559" s="228" customFormat="true" ht="17" hidden="false" customHeight="true" outlineLevel="0" collapsed="false">
      <c r="A559" s="260"/>
      <c r="B559" s="296"/>
      <c r="C559" s="262"/>
      <c r="D559" s="263"/>
      <c r="E559" s="264"/>
      <c r="F559" s="265"/>
      <c r="G559" s="266"/>
      <c r="H559" s="266"/>
      <c r="I559" s="275" t="n">
        <f aca="false">G559+H559</f>
        <v>0</v>
      </c>
      <c r="J559" s="275"/>
      <c r="K559" s="275"/>
      <c r="L559" s="275" t="n">
        <f aca="false">G559*E559</f>
        <v>0</v>
      </c>
      <c r="M559" s="275" t="n">
        <f aca="false">H559*E559</f>
        <v>0</v>
      </c>
      <c r="N559" s="273" t="n">
        <f aca="false">I559*E559</f>
        <v>0</v>
      </c>
    </row>
    <row r="560" s="228" customFormat="true" ht="102" hidden="false" customHeight="true" outlineLevel="0" collapsed="false">
      <c r="A560" s="260"/>
      <c r="B560" s="296"/>
      <c r="C560" s="262"/>
      <c r="D560" s="263" t="s">
        <v>795</v>
      </c>
      <c r="E560" s="264"/>
      <c r="F560" s="265"/>
      <c r="G560" s="266"/>
      <c r="H560" s="266"/>
      <c r="I560" s="275" t="n">
        <f aca="false">G560+H560</f>
        <v>0</v>
      </c>
      <c r="J560" s="275"/>
      <c r="K560" s="275"/>
      <c r="L560" s="275" t="n">
        <f aca="false">G560*E560</f>
        <v>0</v>
      </c>
      <c r="M560" s="275" t="n">
        <f aca="false">H560*E560</f>
        <v>0</v>
      </c>
      <c r="N560" s="273" t="n">
        <f aca="false">I560*E560</f>
        <v>0</v>
      </c>
    </row>
    <row r="561" s="228" customFormat="true" ht="34" hidden="false" customHeight="true" outlineLevel="0" collapsed="false">
      <c r="A561" s="260"/>
      <c r="B561" s="296"/>
      <c r="C561" s="262"/>
      <c r="D561" s="263" t="s">
        <v>796</v>
      </c>
      <c r="E561" s="264"/>
      <c r="F561" s="265"/>
      <c r="G561" s="266"/>
      <c r="H561" s="266"/>
      <c r="I561" s="275" t="n">
        <f aca="false">G561+H561</f>
        <v>0</v>
      </c>
      <c r="J561" s="275"/>
      <c r="K561" s="275"/>
      <c r="L561" s="275" t="n">
        <f aca="false">G561*E561</f>
        <v>0</v>
      </c>
      <c r="M561" s="275" t="n">
        <f aca="false">H561*E561</f>
        <v>0</v>
      </c>
      <c r="N561" s="273" t="n">
        <f aca="false">I561*E561</f>
        <v>0</v>
      </c>
    </row>
    <row r="562" s="228" customFormat="true" ht="34" hidden="false" customHeight="true" outlineLevel="0" collapsed="false">
      <c r="A562" s="260"/>
      <c r="B562" s="296"/>
      <c r="C562" s="262"/>
      <c r="D562" s="263" t="s">
        <v>797</v>
      </c>
      <c r="E562" s="264"/>
      <c r="F562" s="265"/>
      <c r="G562" s="266"/>
      <c r="H562" s="266"/>
      <c r="I562" s="275" t="n">
        <f aca="false">G562+H562</f>
        <v>0</v>
      </c>
      <c r="J562" s="275"/>
      <c r="K562" s="275"/>
      <c r="L562" s="275" t="n">
        <f aca="false">G562*E562</f>
        <v>0</v>
      </c>
      <c r="M562" s="275" t="n">
        <f aca="false">H562*E562</f>
        <v>0</v>
      </c>
      <c r="N562" s="273" t="n">
        <f aca="false">I562*E562</f>
        <v>0</v>
      </c>
    </row>
    <row r="563" s="228" customFormat="true" ht="17" hidden="false" customHeight="true" outlineLevel="0" collapsed="false">
      <c r="A563" s="260"/>
      <c r="B563" s="296"/>
      <c r="C563" s="262"/>
      <c r="D563" s="263" t="s">
        <v>798</v>
      </c>
      <c r="E563" s="264"/>
      <c r="F563" s="265"/>
      <c r="G563" s="266"/>
      <c r="H563" s="266"/>
      <c r="I563" s="275" t="n">
        <f aca="false">G563+H563</f>
        <v>0</v>
      </c>
      <c r="J563" s="275"/>
      <c r="K563" s="275"/>
      <c r="L563" s="275" t="n">
        <f aca="false">G563*E563</f>
        <v>0</v>
      </c>
      <c r="M563" s="275" t="n">
        <f aca="false">H563*E563</f>
        <v>0</v>
      </c>
      <c r="N563" s="273" t="n">
        <f aca="false">I563*E563</f>
        <v>0</v>
      </c>
    </row>
    <row r="564" s="228" customFormat="true" ht="17" hidden="false" customHeight="true" outlineLevel="0" collapsed="false">
      <c r="A564" s="260"/>
      <c r="B564" s="296"/>
      <c r="C564" s="262"/>
      <c r="D564" s="263" t="s">
        <v>756</v>
      </c>
      <c r="E564" s="264" t="n">
        <v>1</v>
      </c>
      <c r="F564" s="265" t="s">
        <v>757</v>
      </c>
      <c r="G564" s="266"/>
      <c r="H564" s="266"/>
      <c r="I564" s="275" t="n">
        <f aca="false">G564+H564</f>
        <v>0</v>
      </c>
      <c r="J564" s="276" t="n">
        <f aca="false">'BDI-N'!$C$37</f>
        <v>0</v>
      </c>
      <c r="K564" s="275" t="n">
        <f aca="false">I564*(1+J564)</f>
        <v>0</v>
      </c>
      <c r="L564" s="275" t="n">
        <f aca="false">G564*E564*(1+J564)</f>
        <v>0</v>
      </c>
      <c r="M564" s="275" t="n">
        <f aca="false">H564*E564*(1+J564)</f>
        <v>0</v>
      </c>
      <c r="N564" s="273" t="n">
        <f aca="false">I564*E564*(1+J564)</f>
        <v>0</v>
      </c>
    </row>
    <row r="565" s="228" customFormat="true" ht="17" hidden="false" customHeight="true" outlineLevel="0" collapsed="false">
      <c r="A565" s="260"/>
      <c r="B565" s="296"/>
      <c r="C565" s="262"/>
      <c r="D565" s="263"/>
      <c r="E565" s="264"/>
      <c r="F565" s="265"/>
      <c r="G565" s="266"/>
      <c r="H565" s="266"/>
      <c r="I565" s="275" t="n">
        <f aca="false">G565+H565</f>
        <v>0</v>
      </c>
      <c r="J565" s="275"/>
      <c r="K565" s="275"/>
      <c r="L565" s="275" t="n">
        <f aca="false">G565*E565</f>
        <v>0</v>
      </c>
      <c r="M565" s="275" t="n">
        <f aca="false">H565*E565</f>
        <v>0</v>
      </c>
      <c r="N565" s="273" t="n">
        <f aca="false">I565*E565</f>
        <v>0</v>
      </c>
    </row>
    <row r="566" s="228" customFormat="true" ht="102" hidden="false" customHeight="true" outlineLevel="0" collapsed="false">
      <c r="A566" s="260"/>
      <c r="B566" s="296"/>
      <c r="C566" s="262"/>
      <c r="D566" s="263" t="s">
        <v>799</v>
      </c>
      <c r="E566" s="264"/>
      <c r="F566" s="265"/>
      <c r="G566" s="266"/>
      <c r="H566" s="266"/>
      <c r="I566" s="275" t="n">
        <f aca="false">G566+H566</f>
        <v>0</v>
      </c>
      <c r="J566" s="275"/>
      <c r="K566" s="275"/>
      <c r="L566" s="275" t="n">
        <f aca="false">G566*E566</f>
        <v>0</v>
      </c>
      <c r="M566" s="275" t="n">
        <f aca="false">H566*E566</f>
        <v>0</v>
      </c>
      <c r="N566" s="273" t="n">
        <f aca="false">I566*E566</f>
        <v>0</v>
      </c>
    </row>
    <row r="567" s="228" customFormat="true" ht="34" hidden="false" customHeight="true" outlineLevel="0" collapsed="false">
      <c r="A567" s="260"/>
      <c r="B567" s="296"/>
      <c r="C567" s="262"/>
      <c r="D567" s="263" t="s">
        <v>800</v>
      </c>
      <c r="E567" s="264"/>
      <c r="F567" s="265"/>
      <c r="G567" s="266"/>
      <c r="H567" s="266"/>
      <c r="I567" s="275" t="n">
        <f aca="false">G567+H567</f>
        <v>0</v>
      </c>
      <c r="J567" s="275"/>
      <c r="K567" s="275"/>
      <c r="L567" s="275" t="n">
        <f aca="false">G567*E567</f>
        <v>0</v>
      </c>
      <c r="M567" s="275" t="n">
        <f aca="false">H567*E567</f>
        <v>0</v>
      </c>
      <c r="N567" s="273" t="n">
        <f aca="false">I567*E567</f>
        <v>0</v>
      </c>
    </row>
    <row r="568" s="228" customFormat="true" ht="34" hidden="false" customHeight="true" outlineLevel="0" collapsed="false">
      <c r="A568" s="260"/>
      <c r="B568" s="296"/>
      <c r="C568" s="262"/>
      <c r="D568" s="263" t="s">
        <v>763</v>
      </c>
      <c r="E568" s="264"/>
      <c r="F568" s="265"/>
      <c r="G568" s="266"/>
      <c r="H568" s="266"/>
      <c r="I568" s="275" t="n">
        <f aca="false">G568+H568</f>
        <v>0</v>
      </c>
      <c r="J568" s="275"/>
      <c r="K568" s="275"/>
      <c r="L568" s="275" t="n">
        <f aca="false">G568*E568</f>
        <v>0</v>
      </c>
      <c r="M568" s="275" t="n">
        <f aca="false">H568*E568</f>
        <v>0</v>
      </c>
      <c r="N568" s="273" t="n">
        <f aca="false">I568*E568</f>
        <v>0</v>
      </c>
    </row>
    <row r="569" s="228" customFormat="true" ht="17" hidden="false" customHeight="true" outlineLevel="0" collapsed="false">
      <c r="A569" s="260"/>
      <c r="B569" s="296"/>
      <c r="C569" s="262"/>
      <c r="D569" s="263" t="s">
        <v>798</v>
      </c>
      <c r="E569" s="264"/>
      <c r="F569" s="265"/>
      <c r="G569" s="266"/>
      <c r="H569" s="266"/>
      <c r="I569" s="275" t="n">
        <f aca="false">G569+H569</f>
        <v>0</v>
      </c>
      <c r="J569" s="275"/>
      <c r="K569" s="275"/>
      <c r="L569" s="275" t="n">
        <f aca="false">G569*E569</f>
        <v>0</v>
      </c>
      <c r="M569" s="275" t="n">
        <f aca="false">H569*E569</f>
        <v>0</v>
      </c>
      <c r="N569" s="273" t="n">
        <f aca="false">I569*E569</f>
        <v>0</v>
      </c>
    </row>
    <row r="570" s="228" customFormat="true" ht="17" hidden="false" customHeight="true" outlineLevel="0" collapsed="false">
      <c r="A570" s="260"/>
      <c r="B570" s="296"/>
      <c r="C570" s="262"/>
      <c r="D570" s="263" t="s">
        <v>756</v>
      </c>
      <c r="E570" s="264" t="n">
        <v>1</v>
      </c>
      <c r="F570" s="265" t="s">
        <v>757</v>
      </c>
      <c r="G570" s="266"/>
      <c r="H570" s="266"/>
      <c r="I570" s="275" t="n">
        <f aca="false">G570+H570</f>
        <v>0</v>
      </c>
      <c r="J570" s="276" t="n">
        <f aca="false">'BDI-N'!$C$37</f>
        <v>0</v>
      </c>
      <c r="K570" s="275" t="n">
        <f aca="false">I570*(1+J570)</f>
        <v>0</v>
      </c>
      <c r="L570" s="275" t="n">
        <f aca="false">G570*E570*(1+J570)</f>
        <v>0</v>
      </c>
      <c r="M570" s="275" t="n">
        <f aca="false">H570*E570*(1+J570)</f>
        <v>0</v>
      </c>
      <c r="N570" s="273" t="n">
        <f aca="false">I570*E570*(1+J570)</f>
        <v>0</v>
      </c>
    </row>
    <row r="571" s="228" customFormat="true" ht="17" hidden="false" customHeight="true" outlineLevel="0" collapsed="false">
      <c r="A571" s="260"/>
      <c r="B571" s="296"/>
      <c r="C571" s="262"/>
      <c r="D571" s="263"/>
      <c r="E571" s="264"/>
      <c r="F571" s="265"/>
      <c r="G571" s="266"/>
      <c r="H571" s="266"/>
      <c r="I571" s="275" t="n">
        <f aca="false">G571+H571</f>
        <v>0</v>
      </c>
      <c r="J571" s="275"/>
      <c r="K571" s="275"/>
      <c r="L571" s="275" t="n">
        <f aca="false">G571*E571</f>
        <v>0</v>
      </c>
      <c r="M571" s="275" t="n">
        <f aca="false">H571*E571</f>
        <v>0</v>
      </c>
      <c r="N571" s="273" t="n">
        <f aca="false">I571*E571</f>
        <v>0</v>
      </c>
    </row>
    <row r="572" s="228" customFormat="true" ht="102" hidden="false" customHeight="true" outlineLevel="0" collapsed="false">
      <c r="A572" s="260"/>
      <c r="B572" s="296"/>
      <c r="C572" s="262"/>
      <c r="D572" s="263" t="s">
        <v>801</v>
      </c>
      <c r="E572" s="264"/>
      <c r="F572" s="265"/>
      <c r="G572" s="266"/>
      <c r="H572" s="266"/>
      <c r="I572" s="275" t="n">
        <f aca="false">G572+H572</f>
        <v>0</v>
      </c>
      <c r="J572" s="275"/>
      <c r="K572" s="275"/>
      <c r="L572" s="275" t="n">
        <f aca="false">G572*E572</f>
        <v>0</v>
      </c>
      <c r="M572" s="275" t="n">
        <f aca="false">H572*E572</f>
        <v>0</v>
      </c>
      <c r="N572" s="273" t="n">
        <f aca="false">I572*E572</f>
        <v>0</v>
      </c>
    </row>
    <row r="573" s="228" customFormat="true" ht="34" hidden="false" customHeight="true" outlineLevel="0" collapsed="false">
      <c r="A573" s="260"/>
      <c r="B573" s="296"/>
      <c r="C573" s="262"/>
      <c r="D573" s="263" t="s">
        <v>802</v>
      </c>
      <c r="E573" s="264"/>
      <c r="F573" s="265"/>
      <c r="G573" s="266"/>
      <c r="H573" s="266"/>
      <c r="I573" s="275" t="n">
        <f aca="false">G573+H573</f>
        <v>0</v>
      </c>
      <c r="J573" s="275"/>
      <c r="K573" s="275"/>
      <c r="L573" s="275" t="n">
        <f aca="false">G573*E573</f>
        <v>0</v>
      </c>
      <c r="M573" s="275" t="n">
        <f aca="false">H573*E573</f>
        <v>0</v>
      </c>
      <c r="N573" s="273" t="n">
        <f aca="false">I573*E573</f>
        <v>0</v>
      </c>
    </row>
    <row r="574" s="228" customFormat="true" ht="34" hidden="false" customHeight="true" outlineLevel="0" collapsed="false">
      <c r="A574" s="260"/>
      <c r="B574" s="296"/>
      <c r="C574" s="262"/>
      <c r="D574" s="263" t="s">
        <v>797</v>
      </c>
      <c r="E574" s="264"/>
      <c r="F574" s="265"/>
      <c r="G574" s="266"/>
      <c r="H574" s="266"/>
      <c r="I574" s="275" t="n">
        <f aca="false">G574+H574</f>
        <v>0</v>
      </c>
      <c r="J574" s="275"/>
      <c r="K574" s="275"/>
      <c r="L574" s="275" t="n">
        <f aca="false">G574*E574</f>
        <v>0</v>
      </c>
      <c r="M574" s="275" t="n">
        <f aca="false">H574*E574</f>
        <v>0</v>
      </c>
      <c r="N574" s="273" t="n">
        <f aca="false">I574*E574</f>
        <v>0</v>
      </c>
    </row>
    <row r="575" s="228" customFormat="true" ht="17" hidden="false" customHeight="true" outlineLevel="0" collapsed="false">
      <c r="A575" s="260"/>
      <c r="B575" s="296"/>
      <c r="C575" s="262"/>
      <c r="D575" s="263" t="s">
        <v>798</v>
      </c>
      <c r="E575" s="264"/>
      <c r="F575" s="265"/>
      <c r="G575" s="266"/>
      <c r="H575" s="266"/>
      <c r="I575" s="275" t="n">
        <f aca="false">G575+H575</f>
        <v>0</v>
      </c>
      <c r="J575" s="275"/>
      <c r="K575" s="275"/>
      <c r="L575" s="275" t="n">
        <f aca="false">G575*E575</f>
        <v>0</v>
      </c>
      <c r="M575" s="275" t="n">
        <f aca="false">H575*E575</f>
        <v>0</v>
      </c>
      <c r="N575" s="273" t="n">
        <f aca="false">I575*E575</f>
        <v>0</v>
      </c>
    </row>
    <row r="576" s="228" customFormat="true" ht="17" hidden="false" customHeight="true" outlineLevel="0" collapsed="false">
      <c r="A576" s="260"/>
      <c r="B576" s="296"/>
      <c r="C576" s="262"/>
      <c r="D576" s="263" t="s">
        <v>756</v>
      </c>
      <c r="E576" s="264" t="n">
        <v>1</v>
      </c>
      <c r="F576" s="265" t="s">
        <v>757</v>
      </c>
      <c r="G576" s="266"/>
      <c r="H576" s="266"/>
      <c r="I576" s="275" t="n">
        <f aca="false">G576+H576</f>
        <v>0</v>
      </c>
      <c r="J576" s="276" t="n">
        <f aca="false">'BDI-N'!$C$37</f>
        <v>0</v>
      </c>
      <c r="K576" s="275" t="n">
        <f aca="false">I576*(1+J576)</f>
        <v>0</v>
      </c>
      <c r="L576" s="275" t="n">
        <f aca="false">G576*E576*(1+J576)</f>
        <v>0</v>
      </c>
      <c r="M576" s="275" t="n">
        <f aca="false">H576*E576*(1+J576)</f>
        <v>0</v>
      </c>
      <c r="N576" s="273" t="n">
        <f aca="false">I576*E576*(1+J576)</f>
        <v>0</v>
      </c>
    </row>
    <row r="577" s="228" customFormat="true" ht="17" hidden="false" customHeight="true" outlineLevel="0" collapsed="false">
      <c r="A577" s="260"/>
      <c r="B577" s="296"/>
      <c r="C577" s="262"/>
      <c r="D577" s="263"/>
      <c r="E577" s="264"/>
      <c r="F577" s="265"/>
      <c r="G577" s="266"/>
      <c r="H577" s="266"/>
      <c r="I577" s="275" t="n">
        <f aca="false">G577+H577</f>
        <v>0</v>
      </c>
      <c r="J577" s="275"/>
      <c r="K577" s="275"/>
      <c r="L577" s="275" t="n">
        <f aca="false">G577*E577</f>
        <v>0</v>
      </c>
      <c r="M577" s="275" t="n">
        <f aca="false">H577*E577</f>
        <v>0</v>
      </c>
      <c r="N577" s="273" t="n">
        <f aca="false">I577*E577</f>
        <v>0</v>
      </c>
    </row>
    <row r="578" s="228" customFormat="true" ht="102" hidden="false" customHeight="true" outlineLevel="0" collapsed="false">
      <c r="A578" s="260"/>
      <c r="B578" s="296"/>
      <c r="C578" s="262"/>
      <c r="D578" s="263" t="s">
        <v>803</v>
      </c>
      <c r="E578" s="264"/>
      <c r="F578" s="265"/>
      <c r="G578" s="266"/>
      <c r="H578" s="266"/>
      <c r="I578" s="275" t="n">
        <f aca="false">G578+H578</f>
        <v>0</v>
      </c>
      <c r="J578" s="275"/>
      <c r="K578" s="275"/>
      <c r="L578" s="275" t="n">
        <f aca="false">G578*E578</f>
        <v>0</v>
      </c>
      <c r="M578" s="275" t="n">
        <f aca="false">H578*E578</f>
        <v>0</v>
      </c>
      <c r="N578" s="273" t="n">
        <f aca="false">I578*E578</f>
        <v>0</v>
      </c>
    </row>
    <row r="579" s="228" customFormat="true" ht="34" hidden="false" customHeight="true" outlineLevel="0" collapsed="false">
      <c r="A579" s="260"/>
      <c r="B579" s="296"/>
      <c r="C579" s="262"/>
      <c r="D579" s="263" t="s">
        <v>804</v>
      </c>
      <c r="E579" s="264"/>
      <c r="F579" s="265"/>
      <c r="G579" s="266"/>
      <c r="H579" s="266"/>
      <c r="I579" s="275" t="n">
        <f aca="false">G579+H579</f>
        <v>0</v>
      </c>
      <c r="J579" s="275"/>
      <c r="K579" s="275"/>
      <c r="L579" s="275" t="n">
        <f aca="false">G579*E579</f>
        <v>0</v>
      </c>
      <c r="M579" s="275" t="n">
        <f aca="false">H579*E579</f>
        <v>0</v>
      </c>
      <c r="N579" s="273" t="n">
        <f aca="false">I579*E579</f>
        <v>0</v>
      </c>
    </row>
    <row r="580" s="228" customFormat="true" ht="34" hidden="false" customHeight="true" outlineLevel="0" collapsed="false">
      <c r="A580" s="260"/>
      <c r="B580" s="296"/>
      <c r="C580" s="262"/>
      <c r="D580" s="263" t="s">
        <v>763</v>
      </c>
      <c r="E580" s="264"/>
      <c r="F580" s="265"/>
      <c r="G580" s="266"/>
      <c r="H580" s="266"/>
      <c r="I580" s="275" t="n">
        <f aca="false">G580+H580</f>
        <v>0</v>
      </c>
      <c r="J580" s="275"/>
      <c r="K580" s="275"/>
      <c r="L580" s="275" t="n">
        <f aca="false">G580*E580</f>
        <v>0</v>
      </c>
      <c r="M580" s="275" t="n">
        <f aca="false">H580*E580</f>
        <v>0</v>
      </c>
      <c r="N580" s="273" t="n">
        <f aca="false">I580*E580</f>
        <v>0</v>
      </c>
    </row>
    <row r="581" s="228" customFormat="true" ht="17" hidden="false" customHeight="true" outlineLevel="0" collapsed="false">
      <c r="A581" s="260"/>
      <c r="B581" s="296"/>
      <c r="C581" s="262"/>
      <c r="D581" s="263" t="s">
        <v>798</v>
      </c>
      <c r="E581" s="264"/>
      <c r="F581" s="265"/>
      <c r="G581" s="266"/>
      <c r="H581" s="266"/>
      <c r="I581" s="275" t="n">
        <f aca="false">G581+H581</f>
        <v>0</v>
      </c>
      <c r="J581" s="276"/>
      <c r="K581" s="276"/>
      <c r="L581" s="275" t="n">
        <f aca="false">G581*E581*(1+J581)</f>
        <v>0</v>
      </c>
      <c r="M581" s="275" t="n">
        <f aca="false">H581*E581*(1+J581)</f>
        <v>0</v>
      </c>
      <c r="N581" s="273" t="n">
        <f aca="false">I581*E581*(1+J581)</f>
        <v>0</v>
      </c>
    </row>
    <row r="582" s="228" customFormat="true" ht="17" hidden="false" customHeight="true" outlineLevel="0" collapsed="false">
      <c r="A582" s="260"/>
      <c r="B582" s="296"/>
      <c r="C582" s="262"/>
      <c r="D582" s="263" t="s">
        <v>756</v>
      </c>
      <c r="E582" s="264" t="n">
        <v>1</v>
      </c>
      <c r="F582" s="265" t="s">
        <v>757</v>
      </c>
      <c r="G582" s="266"/>
      <c r="H582" s="266"/>
      <c r="I582" s="275" t="n">
        <f aca="false">G582+H582</f>
        <v>0</v>
      </c>
      <c r="J582" s="276" t="n">
        <f aca="false">'BDI-N'!$C$37</f>
        <v>0</v>
      </c>
      <c r="K582" s="275" t="n">
        <f aca="false">I582*(1+J582)</f>
        <v>0</v>
      </c>
      <c r="L582" s="275" t="n">
        <f aca="false">G582*E582*(1+J582)</f>
        <v>0</v>
      </c>
      <c r="M582" s="275" t="n">
        <f aca="false">H582*E582*(1+J582)</f>
        <v>0</v>
      </c>
      <c r="N582" s="273" t="n">
        <f aca="false">I582*E582*(1+J582)</f>
        <v>0</v>
      </c>
    </row>
    <row r="583" s="228" customFormat="true" ht="17" hidden="false" customHeight="true" outlineLevel="0" collapsed="false">
      <c r="A583" s="260"/>
      <c r="B583" s="296"/>
      <c r="C583" s="262"/>
      <c r="D583" s="263"/>
      <c r="E583" s="264"/>
      <c r="F583" s="265"/>
      <c r="G583" s="266"/>
      <c r="H583" s="266"/>
      <c r="I583" s="275" t="n">
        <f aca="false">G583+H583</f>
        <v>0</v>
      </c>
      <c r="J583" s="275"/>
      <c r="K583" s="275"/>
      <c r="L583" s="275" t="n">
        <f aca="false">G583*E583</f>
        <v>0</v>
      </c>
      <c r="M583" s="275" t="n">
        <f aca="false">H583*E583</f>
        <v>0</v>
      </c>
      <c r="N583" s="273" t="n">
        <f aca="false">I583*E583</f>
        <v>0</v>
      </c>
    </row>
    <row r="584" s="228" customFormat="true" ht="102" hidden="false" customHeight="true" outlineLevel="0" collapsed="false">
      <c r="A584" s="260"/>
      <c r="B584" s="296"/>
      <c r="C584" s="262"/>
      <c r="D584" s="263" t="s">
        <v>805</v>
      </c>
      <c r="E584" s="264"/>
      <c r="F584" s="265"/>
      <c r="G584" s="266"/>
      <c r="H584" s="266"/>
      <c r="I584" s="275" t="n">
        <f aca="false">G584+H584</f>
        <v>0</v>
      </c>
      <c r="J584" s="275"/>
      <c r="K584" s="275"/>
      <c r="L584" s="275" t="n">
        <f aca="false">G584*E584</f>
        <v>0</v>
      </c>
      <c r="M584" s="275" t="n">
        <f aca="false">H584*E584</f>
        <v>0</v>
      </c>
      <c r="N584" s="273" t="n">
        <f aca="false">I584*E584</f>
        <v>0</v>
      </c>
    </row>
    <row r="585" s="228" customFormat="true" ht="34" hidden="false" customHeight="true" outlineLevel="0" collapsed="false">
      <c r="A585" s="260"/>
      <c r="B585" s="296"/>
      <c r="C585" s="262"/>
      <c r="D585" s="263" t="s">
        <v>806</v>
      </c>
      <c r="E585" s="264"/>
      <c r="F585" s="265"/>
      <c r="G585" s="266"/>
      <c r="H585" s="266"/>
      <c r="I585" s="275" t="n">
        <f aca="false">G585+H585</f>
        <v>0</v>
      </c>
      <c r="J585" s="275"/>
      <c r="K585" s="275"/>
      <c r="L585" s="275" t="n">
        <f aca="false">G585*E585</f>
        <v>0</v>
      </c>
      <c r="M585" s="275" t="n">
        <f aca="false">H585*E585</f>
        <v>0</v>
      </c>
      <c r="N585" s="273" t="n">
        <f aca="false">I585*E585</f>
        <v>0</v>
      </c>
    </row>
    <row r="586" s="228" customFormat="true" ht="34" hidden="false" customHeight="true" outlineLevel="0" collapsed="false">
      <c r="A586" s="260"/>
      <c r="B586" s="296"/>
      <c r="C586" s="262"/>
      <c r="D586" s="263" t="s">
        <v>807</v>
      </c>
      <c r="E586" s="264"/>
      <c r="F586" s="265"/>
      <c r="G586" s="266"/>
      <c r="H586" s="266"/>
      <c r="I586" s="275" t="n">
        <f aca="false">G586+H586</f>
        <v>0</v>
      </c>
      <c r="J586" s="275"/>
      <c r="K586" s="275"/>
      <c r="L586" s="275" t="n">
        <f aca="false">G586*E586</f>
        <v>0</v>
      </c>
      <c r="M586" s="275" t="n">
        <f aca="false">H586*E586</f>
        <v>0</v>
      </c>
      <c r="N586" s="273" t="n">
        <f aca="false">I586*E586</f>
        <v>0</v>
      </c>
    </row>
    <row r="587" s="228" customFormat="true" ht="34" hidden="false" customHeight="true" outlineLevel="0" collapsed="false">
      <c r="A587" s="260"/>
      <c r="B587" s="296"/>
      <c r="C587" s="262"/>
      <c r="D587" s="263" t="s">
        <v>808</v>
      </c>
      <c r="E587" s="264"/>
      <c r="F587" s="265"/>
      <c r="G587" s="266"/>
      <c r="H587" s="266"/>
      <c r="I587" s="275" t="n">
        <f aca="false">G587+H587</f>
        <v>0</v>
      </c>
      <c r="J587" s="275"/>
      <c r="K587" s="275"/>
      <c r="L587" s="275" t="n">
        <f aca="false">G587*E587</f>
        <v>0</v>
      </c>
      <c r="M587" s="275" t="n">
        <f aca="false">H587*E587</f>
        <v>0</v>
      </c>
      <c r="N587" s="273" t="n">
        <f aca="false">I587*E587</f>
        <v>0</v>
      </c>
    </row>
    <row r="588" s="228" customFormat="true" ht="34" hidden="false" customHeight="true" outlineLevel="0" collapsed="false">
      <c r="A588" s="260"/>
      <c r="B588" s="296"/>
      <c r="C588" s="262"/>
      <c r="D588" s="263" t="s">
        <v>809</v>
      </c>
      <c r="E588" s="264"/>
      <c r="F588" s="265"/>
      <c r="G588" s="266"/>
      <c r="H588" s="266"/>
      <c r="I588" s="275" t="n">
        <f aca="false">G588+H588</f>
        <v>0</v>
      </c>
      <c r="J588" s="275"/>
      <c r="K588" s="275"/>
      <c r="L588" s="275" t="n">
        <f aca="false">G588*E588</f>
        <v>0</v>
      </c>
      <c r="M588" s="275" t="n">
        <f aca="false">H588*E588</f>
        <v>0</v>
      </c>
      <c r="N588" s="273" t="n">
        <f aca="false">I588*E588</f>
        <v>0</v>
      </c>
    </row>
    <row r="589" s="228" customFormat="true" ht="34" hidden="false" customHeight="true" outlineLevel="0" collapsed="false">
      <c r="A589" s="260"/>
      <c r="B589" s="296"/>
      <c r="C589" s="262"/>
      <c r="D589" s="263" t="s">
        <v>810</v>
      </c>
      <c r="E589" s="264"/>
      <c r="F589" s="265"/>
      <c r="G589" s="266"/>
      <c r="H589" s="266"/>
      <c r="I589" s="275" t="n">
        <f aca="false">G589+H589</f>
        <v>0</v>
      </c>
      <c r="J589" s="275"/>
      <c r="K589" s="275"/>
      <c r="L589" s="275" t="n">
        <f aca="false">G589*E589</f>
        <v>0</v>
      </c>
      <c r="M589" s="275" t="n">
        <f aca="false">H589*E589</f>
        <v>0</v>
      </c>
      <c r="N589" s="273" t="n">
        <f aca="false">I589*E589</f>
        <v>0</v>
      </c>
    </row>
    <row r="590" s="228" customFormat="true" ht="34" hidden="false" customHeight="true" outlineLevel="0" collapsed="false">
      <c r="A590" s="260"/>
      <c r="B590" s="296"/>
      <c r="C590" s="262"/>
      <c r="D590" s="263" t="s">
        <v>769</v>
      </c>
      <c r="E590" s="264"/>
      <c r="F590" s="265"/>
      <c r="G590" s="266"/>
      <c r="H590" s="266"/>
      <c r="I590" s="275" t="n">
        <f aca="false">G590+H590</f>
        <v>0</v>
      </c>
      <c r="J590" s="275"/>
      <c r="K590" s="275"/>
      <c r="L590" s="275" t="n">
        <f aca="false">G590*E590</f>
        <v>0</v>
      </c>
      <c r="M590" s="275" t="n">
        <f aca="false">H590*E590</f>
        <v>0</v>
      </c>
      <c r="N590" s="273" t="n">
        <f aca="false">I590*E590</f>
        <v>0</v>
      </c>
    </row>
    <row r="591" s="228" customFormat="true" ht="17" hidden="false" customHeight="true" outlineLevel="0" collapsed="false">
      <c r="A591" s="260"/>
      <c r="B591" s="296"/>
      <c r="C591" s="262"/>
      <c r="D591" s="263" t="s">
        <v>756</v>
      </c>
      <c r="E591" s="264" t="n">
        <v>1</v>
      </c>
      <c r="F591" s="265" t="s">
        <v>757</v>
      </c>
      <c r="G591" s="266"/>
      <c r="H591" s="266"/>
      <c r="I591" s="275" t="n">
        <f aca="false">G591+H591</f>
        <v>0</v>
      </c>
      <c r="J591" s="276" t="n">
        <f aca="false">'BDI-N'!$C$37</f>
        <v>0</v>
      </c>
      <c r="K591" s="275" t="n">
        <f aca="false">I591*(1+J591)</f>
        <v>0</v>
      </c>
      <c r="L591" s="275" t="n">
        <f aca="false">G591*E591*(1+J591)</f>
        <v>0</v>
      </c>
      <c r="M591" s="275" t="n">
        <f aca="false">H591*E591*(1+J591)</f>
        <v>0</v>
      </c>
      <c r="N591" s="273" t="n">
        <f aca="false">I591*E591*(1+J591)</f>
        <v>0</v>
      </c>
    </row>
    <row r="592" s="228" customFormat="true" ht="17" hidden="false" customHeight="true" outlineLevel="0" collapsed="false">
      <c r="A592" s="260"/>
      <c r="B592" s="296"/>
      <c r="C592" s="262"/>
      <c r="D592" s="263"/>
      <c r="E592" s="264"/>
      <c r="F592" s="265"/>
      <c r="G592" s="266"/>
      <c r="H592" s="266"/>
      <c r="I592" s="275" t="n">
        <f aca="false">G592+H592</f>
        <v>0</v>
      </c>
      <c r="J592" s="275"/>
      <c r="K592" s="275"/>
      <c r="L592" s="275" t="n">
        <f aca="false">G592*E592</f>
        <v>0</v>
      </c>
      <c r="M592" s="275" t="n">
        <f aca="false">H592*E592</f>
        <v>0</v>
      </c>
      <c r="N592" s="273" t="n">
        <f aca="false">I592*E592</f>
        <v>0</v>
      </c>
    </row>
    <row r="593" s="228" customFormat="true" ht="102" hidden="false" customHeight="true" outlineLevel="0" collapsed="false">
      <c r="A593" s="260"/>
      <c r="B593" s="296"/>
      <c r="C593" s="262"/>
      <c r="D593" s="263" t="s">
        <v>811</v>
      </c>
      <c r="E593" s="264"/>
      <c r="F593" s="265"/>
      <c r="G593" s="266"/>
      <c r="H593" s="266"/>
      <c r="I593" s="275" t="n">
        <f aca="false">G593+H593</f>
        <v>0</v>
      </c>
      <c r="J593" s="275"/>
      <c r="K593" s="275"/>
      <c r="L593" s="275" t="n">
        <f aca="false">G593*E593</f>
        <v>0</v>
      </c>
      <c r="M593" s="275" t="n">
        <f aca="false">H593*E593</f>
        <v>0</v>
      </c>
      <c r="N593" s="273" t="n">
        <f aca="false">I593*E593</f>
        <v>0</v>
      </c>
    </row>
    <row r="594" s="228" customFormat="true" ht="34" hidden="false" customHeight="true" outlineLevel="0" collapsed="false">
      <c r="A594" s="260"/>
      <c r="B594" s="296"/>
      <c r="C594" s="262"/>
      <c r="D594" s="263" t="s">
        <v>812</v>
      </c>
      <c r="E594" s="264"/>
      <c r="F594" s="265"/>
      <c r="G594" s="266"/>
      <c r="H594" s="266"/>
      <c r="I594" s="275" t="n">
        <f aca="false">G594+H594</f>
        <v>0</v>
      </c>
      <c r="J594" s="275"/>
      <c r="K594" s="275"/>
      <c r="L594" s="275" t="n">
        <f aca="false">G594*E594</f>
        <v>0</v>
      </c>
      <c r="M594" s="275" t="n">
        <f aca="false">H594*E594</f>
        <v>0</v>
      </c>
      <c r="N594" s="273" t="n">
        <f aca="false">I594*E594</f>
        <v>0</v>
      </c>
    </row>
    <row r="595" s="228" customFormat="true" ht="34" hidden="false" customHeight="true" outlineLevel="0" collapsed="false">
      <c r="A595" s="260"/>
      <c r="B595" s="296"/>
      <c r="C595" s="262"/>
      <c r="D595" s="263" t="s">
        <v>813</v>
      </c>
      <c r="E595" s="264"/>
      <c r="F595" s="265"/>
      <c r="G595" s="266"/>
      <c r="H595" s="266"/>
      <c r="I595" s="275" t="n">
        <f aca="false">G595+H595</f>
        <v>0</v>
      </c>
      <c r="J595" s="275"/>
      <c r="K595" s="275"/>
      <c r="L595" s="275" t="n">
        <f aca="false">G595*E595</f>
        <v>0</v>
      </c>
      <c r="M595" s="275" t="n">
        <f aca="false">H595*E595</f>
        <v>0</v>
      </c>
      <c r="N595" s="273" t="n">
        <f aca="false">I595*E595</f>
        <v>0</v>
      </c>
    </row>
    <row r="596" s="228" customFormat="true" ht="34" hidden="false" customHeight="true" outlineLevel="0" collapsed="false">
      <c r="A596" s="260"/>
      <c r="B596" s="296"/>
      <c r="C596" s="262"/>
      <c r="D596" s="263" t="s">
        <v>814</v>
      </c>
      <c r="E596" s="264"/>
      <c r="F596" s="265"/>
      <c r="G596" s="266"/>
      <c r="H596" s="266"/>
      <c r="I596" s="275" t="n">
        <f aca="false">G596+H596</f>
        <v>0</v>
      </c>
      <c r="J596" s="275"/>
      <c r="K596" s="275"/>
      <c r="L596" s="275" t="n">
        <f aca="false">G596*E596</f>
        <v>0</v>
      </c>
      <c r="M596" s="275" t="n">
        <f aca="false">H596*E596</f>
        <v>0</v>
      </c>
      <c r="N596" s="273" t="n">
        <f aca="false">I596*E596</f>
        <v>0</v>
      </c>
    </row>
    <row r="597" s="228" customFormat="true" ht="34" hidden="false" customHeight="true" outlineLevel="0" collapsed="false">
      <c r="A597" s="260"/>
      <c r="B597" s="296"/>
      <c r="C597" s="262"/>
      <c r="D597" s="263" t="s">
        <v>815</v>
      </c>
      <c r="E597" s="264"/>
      <c r="F597" s="265"/>
      <c r="G597" s="266"/>
      <c r="H597" s="266"/>
      <c r="I597" s="275" t="n">
        <f aca="false">G597+H597</f>
        <v>0</v>
      </c>
      <c r="J597" s="275"/>
      <c r="K597" s="275"/>
      <c r="L597" s="275" t="n">
        <f aca="false">G597*E597</f>
        <v>0</v>
      </c>
      <c r="M597" s="275" t="n">
        <f aca="false">H597*E597</f>
        <v>0</v>
      </c>
      <c r="N597" s="273" t="n">
        <f aca="false">I597*E597</f>
        <v>0</v>
      </c>
    </row>
    <row r="598" s="228" customFormat="true" ht="34" hidden="false" customHeight="true" outlineLevel="0" collapsed="false">
      <c r="A598" s="260"/>
      <c r="B598" s="296"/>
      <c r="C598" s="262"/>
      <c r="D598" s="263" t="s">
        <v>816</v>
      </c>
      <c r="E598" s="264"/>
      <c r="F598" s="265"/>
      <c r="G598" s="266"/>
      <c r="H598" s="266"/>
      <c r="I598" s="275" t="n">
        <f aca="false">G598+H598</f>
        <v>0</v>
      </c>
      <c r="J598" s="275"/>
      <c r="K598" s="275"/>
      <c r="L598" s="275" t="n">
        <f aca="false">G598*E598</f>
        <v>0</v>
      </c>
      <c r="M598" s="275" t="n">
        <f aca="false">H598*E598</f>
        <v>0</v>
      </c>
      <c r="N598" s="273" t="n">
        <f aca="false">I598*E598</f>
        <v>0</v>
      </c>
    </row>
    <row r="599" s="228" customFormat="true" ht="34" hidden="false" customHeight="true" outlineLevel="0" collapsed="false">
      <c r="A599" s="260"/>
      <c r="B599" s="296"/>
      <c r="C599" s="262"/>
      <c r="D599" s="263" t="s">
        <v>763</v>
      </c>
      <c r="E599" s="264"/>
      <c r="F599" s="265"/>
      <c r="G599" s="266"/>
      <c r="H599" s="266"/>
      <c r="I599" s="275" t="n">
        <f aca="false">G599+H599</f>
        <v>0</v>
      </c>
      <c r="J599" s="275"/>
      <c r="K599" s="275"/>
      <c r="L599" s="275" t="n">
        <f aca="false">G599*E599</f>
        <v>0</v>
      </c>
      <c r="M599" s="275" t="n">
        <f aca="false">H599*E599</f>
        <v>0</v>
      </c>
      <c r="N599" s="273" t="n">
        <f aca="false">I599*E599</f>
        <v>0</v>
      </c>
    </row>
    <row r="600" s="228" customFormat="true" ht="17" hidden="false" customHeight="true" outlineLevel="0" collapsed="false">
      <c r="A600" s="260"/>
      <c r="B600" s="296"/>
      <c r="C600" s="262"/>
      <c r="D600" s="263" t="s">
        <v>756</v>
      </c>
      <c r="E600" s="264" t="n">
        <v>1</v>
      </c>
      <c r="F600" s="265" t="s">
        <v>757</v>
      </c>
      <c r="G600" s="266"/>
      <c r="H600" s="266"/>
      <c r="I600" s="275" t="n">
        <f aca="false">G600+H600</f>
        <v>0</v>
      </c>
      <c r="J600" s="276" t="n">
        <f aca="false">'BDI-N'!$C$37</f>
        <v>0</v>
      </c>
      <c r="K600" s="275" t="n">
        <f aca="false">I600*(1+J600)</f>
        <v>0</v>
      </c>
      <c r="L600" s="275" t="n">
        <f aca="false">G600*E600*(1+J600)</f>
        <v>0</v>
      </c>
      <c r="M600" s="275" t="n">
        <f aca="false">H600*E600*(1+J600)</f>
        <v>0</v>
      </c>
      <c r="N600" s="273" t="n">
        <f aca="false">I600*E600*(1+J600)</f>
        <v>0</v>
      </c>
    </row>
    <row r="601" s="228" customFormat="true" ht="17" hidden="false" customHeight="true" outlineLevel="0" collapsed="false">
      <c r="A601" s="260"/>
      <c r="B601" s="296"/>
      <c r="C601" s="262"/>
      <c r="D601" s="263"/>
      <c r="E601" s="264"/>
      <c r="F601" s="265"/>
      <c r="G601" s="266"/>
      <c r="H601" s="266"/>
      <c r="I601" s="275" t="n">
        <f aca="false">G601+H601</f>
        <v>0</v>
      </c>
      <c r="J601" s="275"/>
      <c r="K601" s="275"/>
      <c r="L601" s="275" t="n">
        <f aca="false">G601*E601</f>
        <v>0</v>
      </c>
      <c r="M601" s="275" t="n">
        <f aca="false">H601*E601</f>
        <v>0</v>
      </c>
      <c r="N601" s="273" t="n">
        <f aca="false">I601*E601</f>
        <v>0</v>
      </c>
    </row>
    <row r="602" s="228" customFormat="true" ht="102" hidden="false" customHeight="true" outlineLevel="0" collapsed="false">
      <c r="A602" s="260"/>
      <c r="B602" s="296"/>
      <c r="C602" s="262"/>
      <c r="D602" s="263" t="s">
        <v>817</v>
      </c>
      <c r="E602" s="264"/>
      <c r="F602" s="265"/>
      <c r="G602" s="266"/>
      <c r="H602" s="266"/>
      <c r="I602" s="275" t="n">
        <f aca="false">G602+H602</f>
        <v>0</v>
      </c>
      <c r="J602" s="275"/>
      <c r="K602" s="275"/>
      <c r="L602" s="275" t="n">
        <f aca="false">G602*E602</f>
        <v>0</v>
      </c>
      <c r="M602" s="275" t="n">
        <f aca="false">H602*E602</f>
        <v>0</v>
      </c>
      <c r="N602" s="273" t="n">
        <f aca="false">I602*E602</f>
        <v>0</v>
      </c>
    </row>
    <row r="603" s="228" customFormat="true" ht="34" hidden="false" customHeight="true" outlineLevel="0" collapsed="false">
      <c r="A603" s="260"/>
      <c r="B603" s="296"/>
      <c r="C603" s="262"/>
      <c r="D603" s="263" t="s">
        <v>818</v>
      </c>
      <c r="E603" s="264"/>
      <c r="F603" s="265"/>
      <c r="G603" s="266"/>
      <c r="H603" s="266"/>
      <c r="I603" s="275" t="n">
        <f aca="false">G603+H603</f>
        <v>0</v>
      </c>
      <c r="J603" s="275"/>
      <c r="K603" s="275"/>
      <c r="L603" s="275" t="n">
        <f aca="false">G603*E603</f>
        <v>0</v>
      </c>
      <c r="M603" s="275" t="n">
        <f aca="false">H603*E603</f>
        <v>0</v>
      </c>
      <c r="N603" s="273" t="n">
        <f aca="false">I603*E603</f>
        <v>0</v>
      </c>
    </row>
    <row r="604" s="228" customFormat="true" ht="34" hidden="false" customHeight="true" outlineLevel="0" collapsed="false">
      <c r="A604" s="260"/>
      <c r="B604" s="296"/>
      <c r="C604" s="262"/>
      <c r="D604" s="263" t="s">
        <v>819</v>
      </c>
      <c r="E604" s="264"/>
      <c r="F604" s="265"/>
      <c r="G604" s="266"/>
      <c r="H604" s="266"/>
      <c r="I604" s="275" t="n">
        <f aca="false">G604+H604</f>
        <v>0</v>
      </c>
      <c r="J604" s="275"/>
      <c r="K604" s="275"/>
      <c r="L604" s="275" t="n">
        <f aca="false">G604*E604</f>
        <v>0</v>
      </c>
      <c r="M604" s="275" t="n">
        <f aca="false">H604*E604</f>
        <v>0</v>
      </c>
      <c r="N604" s="273" t="n">
        <f aca="false">I604*E604</f>
        <v>0</v>
      </c>
    </row>
    <row r="605" s="228" customFormat="true" ht="34" hidden="false" customHeight="true" outlineLevel="0" collapsed="false">
      <c r="A605" s="260"/>
      <c r="B605" s="296"/>
      <c r="C605" s="262"/>
      <c r="D605" s="263" t="s">
        <v>770</v>
      </c>
      <c r="E605" s="264"/>
      <c r="F605" s="265"/>
      <c r="G605" s="266"/>
      <c r="H605" s="266"/>
      <c r="I605" s="275" t="n">
        <f aca="false">G605+H605</f>
        <v>0</v>
      </c>
      <c r="J605" s="275"/>
      <c r="K605" s="275"/>
      <c r="L605" s="275" t="n">
        <f aca="false">G605*E605</f>
        <v>0</v>
      </c>
      <c r="M605" s="275" t="n">
        <f aca="false">H605*E605</f>
        <v>0</v>
      </c>
      <c r="N605" s="273" t="n">
        <f aca="false">I605*E605</f>
        <v>0</v>
      </c>
    </row>
    <row r="606" s="228" customFormat="true" ht="34" hidden="false" customHeight="true" outlineLevel="0" collapsed="false">
      <c r="A606" s="260"/>
      <c r="B606" s="296"/>
      <c r="C606" s="262"/>
      <c r="D606" s="263" t="s">
        <v>777</v>
      </c>
      <c r="E606" s="264"/>
      <c r="F606" s="265"/>
      <c r="G606" s="266"/>
      <c r="H606" s="266"/>
      <c r="I606" s="275" t="n">
        <f aca="false">G606+H606</f>
        <v>0</v>
      </c>
      <c r="J606" s="275"/>
      <c r="K606" s="275"/>
      <c r="L606" s="275" t="n">
        <f aca="false">G606*E606</f>
        <v>0</v>
      </c>
      <c r="M606" s="275" t="n">
        <f aca="false">H606*E606</f>
        <v>0</v>
      </c>
      <c r="N606" s="273" t="n">
        <f aca="false">I606*E606</f>
        <v>0</v>
      </c>
    </row>
    <row r="607" s="228" customFormat="true" ht="17" hidden="false" customHeight="true" outlineLevel="0" collapsed="false">
      <c r="A607" s="260"/>
      <c r="B607" s="296"/>
      <c r="C607" s="262"/>
      <c r="D607" s="263" t="s">
        <v>820</v>
      </c>
      <c r="E607" s="264"/>
      <c r="F607" s="265"/>
      <c r="G607" s="266"/>
      <c r="H607" s="266"/>
      <c r="I607" s="275" t="n">
        <f aca="false">G607+H607</f>
        <v>0</v>
      </c>
      <c r="J607" s="275"/>
      <c r="K607" s="275"/>
      <c r="L607" s="275" t="n">
        <f aca="false">G607*E607</f>
        <v>0</v>
      </c>
      <c r="M607" s="275" t="n">
        <f aca="false">H607*E607</f>
        <v>0</v>
      </c>
      <c r="N607" s="273" t="n">
        <f aca="false">I607*E607</f>
        <v>0</v>
      </c>
    </row>
    <row r="608" s="228" customFormat="true" ht="17" hidden="false" customHeight="true" outlineLevel="0" collapsed="false">
      <c r="A608" s="260"/>
      <c r="B608" s="296"/>
      <c r="C608" s="262"/>
      <c r="D608" s="263" t="s">
        <v>821</v>
      </c>
      <c r="E608" s="264"/>
      <c r="F608" s="265"/>
      <c r="G608" s="266"/>
      <c r="H608" s="266"/>
      <c r="I608" s="275" t="n">
        <f aca="false">G608+H608</f>
        <v>0</v>
      </c>
      <c r="J608" s="275"/>
      <c r="K608" s="275"/>
      <c r="L608" s="275" t="n">
        <f aca="false">G608*E608</f>
        <v>0</v>
      </c>
      <c r="M608" s="275" t="n">
        <f aca="false">H608*E608</f>
        <v>0</v>
      </c>
      <c r="N608" s="273" t="n">
        <f aca="false">I608*E608</f>
        <v>0</v>
      </c>
    </row>
    <row r="609" s="228" customFormat="true" ht="17" hidden="false" customHeight="true" outlineLevel="0" collapsed="false">
      <c r="A609" s="260"/>
      <c r="B609" s="296"/>
      <c r="C609" s="262"/>
      <c r="D609" s="263" t="s">
        <v>822</v>
      </c>
      <c r="E609" s="264"/>
      <c r="F609" s="265"/>
      <c r="G609" s="266"/>
      <c r="H609" s="266"/>
      <c r="I609" s="275" t="n">
        <f aca="false">G609+H609</f>
        <v>0</v>
      </c>
      <c r="J609" s="275"/>
      <c r="K609" s="275"/>
      <c r="L609" s="275" t="n">
        <f aca="false">G609*E609</f>
        <v>0</v>
      </c>
      <c r="M609" s="275" t="n">
        <f aca="false">H609*E609</f>
        <v>0</v>
      </c>
      <c r="N609" s="273" t="n">
        <f aca="false">I609*E609</f>
        <v>0</v>
      </c>
    </row>
    <row r="610" s="228" customFormat="true" ht="17" hidden="false" customHeight="true" outlineLevel="0" collapsed="false">
      <c r="A610" s="260"/>
      <c r="B610" s="296"/>
      <c r="C610" s="262"/>
      <c r="D610" s="263" t="s">
        <v>756</v>
      </c>
      <c r="E610" s="264" t="n">
        <v>1</v>
      </c>
      <c r="F610" s="265" t="s">
        <v>757</v>
      </c>
      <c r="G610" s="266"/>
      <c r="H610" s="266"/>
      <c r="I610" s="275" t="n">
        <f aca="false">G610+H610</f>
        <v>0</v>
      </c>
      <c r="J610" s="276" t="n">
        <f aca="false">'BDI-N'!$C$37</f>
        <v>0</v>
      </c>
      <c r="K610" s="275" t="n">
        <f aca="false">I610*(1+J610)</f>
        <v>0</v>
      </c>
      <c r="L610" s="275" t="n">
        <f aca="false">G610*E610*(1+J610)</f>
        <v>0</v>
      </c>
      <c r="M610" s="275" t="n">
        <f aca="false">H610*E610*(1+J610)</f>
        <v>0</v>
      </c>
      <c r="N610" s="273" t="n">
        <f aca="false">I610*E610*(1+J610)</f>
        <v>0</v>
      </c>
    </row>
    <row r="611" s="228" customFormat="true" ht="17" hidden="false" customHeight="true" outlineLevel="0" collapsed="false">
      <c r="A611" s="260"/>
      <c r="B611" s="296"/>
      <c r="C611" s="262"/>
      <c r="D611" s="263"/>
      <c r="E611" s="264"/>
      <c r="F611" s="265"/>
      <c r="G611" s="266"/>
      <c r="H611" s="266"/>
      <c r="I611" s="275" t="n">
        <f aca="false">G611+H611</f>
        <v>0</v>
      </c>
      <c r="J611" s="275"/>
      <c r="K611" s="275"/>
      <c r="L611" s="275" t="n">
        <f aca="false">G611*E611</f>
        <v>0</v>
      </c>
      <c r="M611" s="275" t="n">
        <f aca="false">H611*E611</f>
        <v>0</v>
      </c>
      <c r="N611" s="273" t="n">
        <f aca="false">I611*E611</f>
        <v>0</v>
      </c>
    </row>
    <row r="612" s="228" customFormat="true" ht="17" hidden="false" customHeight="true" outlineLevel="0" collapsed="false">
      <c r="A612" s="260"/>
      <c r="B612" s="296" t="s">
        <v>823</v>
      </c>
      <c r="C612" s="262"/>
      <c r="D612" s="271" t="s">
        <v>824</v>
      </c>
      <c r="E612" s="264"/>
      <c r="F612" s="265"/>
      <c r="G612" s="266"/>
      <c r="H612" s="266"/>
      <c r="I612" s="275" t="n">
        <f aca="false">G612+H612</f>
        <v>0</v>
      </c>
      <c r="J612" s="275"/>
      <c r="K612" s="275"/>
      <c r="L612" s="275" t="n">
        <f aca="false">G612*E612</f>
        <v>0</v>
      </c>
      <c r="M612" s="275" t="n">
        <f aca="false">H612*E612</f>
        <v>0</v>
      </c>
      <c r="N612" s="273" t="n">
        <f aca="false">I612*E612</f>
        <v>0</v>
      </c>
    </row>
    <row r="613" s="228" customFormat="true" ht="51" hidden="false" customHeight="true" outlineLevel="0" collapsed="false">
      <c r="A613" s="260"/>
      <c r="B613" s="296"/>
      <c r="C613" s="262"/>
      <c r="D613" s="263" t="s">
        <v>825</v>
      </c>
      <c r="E613" s="264" t="n">
        <v>182</v>
      </c>
      <c r="F613" s="265" t="s">
        <v>757</v>
      </c>
      <c r="G613" s="266"/>
      <c r="H613" s="266"/>
      <c r="I613" s="275" t="n">
        <f aca="false">G613+H613</f>
        <v>0</v>
      </c>
      <c r="J613" s="275"/>
      <c r="K613" s="275"/>
      <c r="L613" s="275" t="n">
        <f aca="false">G613*E613</f>
        <v>0</v>
      </c>
      <c r="M613" s="275" t="n">
        <f aca="false">H613*E613</f>
        <v>0</v>
      </c>
      <c r="N613" s="273" t="n">
        <f aca="false">I613*E613</f>
        <v>0</v>
      </c>
    </row>
    <row r="614" s="228" customFormat="true" ht="34" hidden="false" customHeight="true" outlineLevel="0" collapsed="false">
      <c r="A614" s="260"/>
      <c r="B614" s="296"/>
      <c r="C614" s="262"/>
      <c r="D614" s="263" t="s">
        <v>826</v>
      </c>
      <c r="E614" s="264" t="n">
        <v>9</v>
      </c>
      <c r="F614" s="265" t="s">
        <v>757</v>
      </c>
      <c r="G614" s="266"/>
      <c r="H614" s="266"/>
      <c r="I614" s="275" t="n">
        <f aca="false">G614+H614</f>
        <v>0</v>
      </c>
      <c r="J614" s="275"/>
      <c r="K614" s="275"/>
      <c r="L614" s="275" t="n">
        <f aca="false">G614*E614</f>
        <v>0</v>
      </c>
      <c r="M614" s="275" t="n">
        <f aca="false">H614*E614</f>
        <v>0</v>
      </c>
      <c r="N614" s="273" t="n">
        <f aca="false">I614*E614</f>
        <v>0</v>
      </c>
    </row>
    <row r="615" s="228" customFormat="true" ht="34" hidden="false" customHeight="true" outlineLevel="0" collapsed="false">
      <c r="A615" s="260"/>
      <c r="B615" s="296"/>
      <c r="C615" s="262"/>
      <c r="D615" s="263" t="s">
        <v>827</v>
      </c>
      <c r="E615" s="264" t="n">
        <v>58</v>
      </c>
      <c r="F615" s="265" t="s">
        <v>757</v>
      </c>
      <c r="G615" s="266"/>
      <c r="H615" s="266"/>
      <c r="I615" s="275" t="n">
        <f aca="false">G615+H615</f>
        <v>0</v>
      </c>
      <c r="J615" s="275"/>
      <c r="K615" s="275"/>
      <c r="L615" s="275" t="n">
        <f aca="false">G615*E615</f>
        <v>0</v>
      </c>
      <c r="M615" s="275" t="n">
        <f aca="false">H615*E615</f>
        <v>0</v>
      </c>
      <c r="N615" s="273" t="n">
        <f aca="false">I615*E615</f>
        <v>0</v>
      </c>
    </row>
    <row r="616" s="228" customFormat="true" ht="17" hidden="false" customHeight="true" outlineLevel="0" collapsed="false">
      <c r="A616" s="260"/>
      <c r="B616" s="296"/>
      <c r="C616" s="262"/>
      <c r="D616" s="263" t="s">
        <v>828</v>
      </c>
      <c r="E616" s="264" t="n">
        <v>62</v>
      </c>
      <c r="F616" s="265" t="s">
        <v>173</v>
      </c>
      <c r="G616" s="266"/>
      <c r="H616" s="266"/>
      <c r="I616" s="275" t="n">
        <f aca="false">G616+H616</f>
        <v>0</v>
      </c>
      <c r="J616" s="275"/>
      <c r="K616" s="275"/>
      <c r="L616" s="275" t="n">
        <f aca="false">G616*E616</f>
        <v>0</v>
      </c>
      <c r="M616" s="275" t="n">
        <f aca="false">H616*E616</f>
        <v>0</v>
      </c>
      <c r="N616" s="273" t="n">
        <f aca="false">I616*E616</f>
        <v>0</v>
      </c>
    </row>
    <row r="617" s="228" customFormat="true" ht="17" hidden="false" customHeight="true" outlineLevel="0" collapsed="false">
      <c r="A617" s="260"/>
      <c r="B617" s="296"/>
      <c r="C617" s="262"/>
      <c r="D617" s="263" t="s">
        <v>829</v>
      </c>
      <c r="E617" s="264" t="n">
        <v>76</v>
      </c>
      <c r="F617" s="265" t="s">
        <v>757</v>
      </c>
      <c r="G617" s="266"/>
      <c r="H617" s="266"/>
      <c r="I617" s="275" t="n">
        <f aca="false">G617+H617</f>
        <v>0</v>
      </c>
      <c r="J617" s="275"/>
      <c r="K617" s="275"/>
      <c r="L617" s="275" t="n">
        <f aca="false">G617*E617</f>
        <v>0</v>
      </c>
      <c r="M617" s="275" t="n">
        <f aca="false">H617*E617</f>
        <v>0</v>
      </c>
      <c r="N617" s="273" t="n">
        <f aca="false">I617*E617</f>
        <v>0</v>
      </c>
    </row>
    <row r="618" s="228" customFormat="true" ht="17" hidden="false" customHeight="true" outlineLevel="0" collapsed="false">
      <c r="A618" s="260"/>
      <c r="B618" s="296"/>
      <c r="C618" s="262"/>
      <c r="D618" s="263" t="s">
        <v>830</v>
      </c>
      <c r="E618" s="264" t="n">
        <v>2</v>
      </c>
      <c r="F618" s="265" t="s">
        <v>757</v>
      </c>
      <c r="G618" s="266"/>
      <c r="H618" s="266"/>
      <c r="I618" s="275" t="n">
        <f aca="false">G618+H618</f>
        <v>0</v>
      </c>
      <c r="J618" s="275"/>
      <c r="K618" s="275"/>
      <c r="L618" s="275" t="n">
        <f aca="false">G618*E618</f>
        <v>0</v>
      </c>
      <c r="M618" s="275" t="n">
        <f aca="false">H618*E618</f>
        <v>0</v>
      </c>
      <c r="N618" s="273" t="n">
        <f aca="false">I618*E618</f>
        <v>0</v>
      </c>
    </row>
    <row r="619" s="228" customFormat="true" ht="17" hidden="false" customHeight="true" outlineLevel="0" collapsed="false">
      <c r="A619" s="260"/>
      <c r="B619" s="296"/>
      <c r="C619" s="262"/>
      <c r="D619" s="263" t="s">
        <v>831</v>
      </c>
      <c r="E619" s="264" t="n">
        <v>3</v>
      </c>
      <c r="F619" s="265" t="s">
        <v>757</v>
      </c>
      <c r="G619" s="266"/>
      <c r="H619" s="266"/>
      <c r="I619" s="275" t="n">
        <f aca="false">G619+H619</f>
        <v>0</v>
      </c>
      <c r="J619" s="275"/>
      <c r="K619" s="275"/>
      <c r="L619" s="275" t="n">
        <f aca="false">G619*E619</f>
        <v>0</v>
      </c>
      <c r="M619" s="275" t="n">
        <f aca="false">H619*E619</f>
        <v>0</v>
      </c>
      <c r="N619" s="273" t="n">
        <f aca="false">I619*E619</f>
        <v>0</v>
      </c>
    </row>
    <row r="620" s="228" customFormat="true" ht="17" hidden="false" customHeight="true" outlineLevel="0" collapsed="false">
      <c r="A620" s="260"/>
      <c r="B620" s="296"/>
      <c r="C620" s="262"/>
      <c r="D620" s="263" t="s">
        <v>832</v>
      </c>
      <c r="E620" s="264" t="n">
        <v>13</v>
      </c>
      <c r="F620" s="265" t="s">
        <v>757</v>
      </c>
      <c r="G620" s="266"/>
      <c r="H620" s="266"/>
      <c r="I620" s="275" t="n">
        <f aca="false">G620+H620</f>
        <v>0</v>
      </c>
      <c r="J620" s="275"/>
      <c r="K620" s="275"/>
      <c r="L620" s="275" t="n">
        <f aca="false">G620*E620</f>
        <v>0</v>
      </c>
      <c r="M620" s="275" t="n">
        <f aca="false">H620*E620</f>
        <v>0</v>
      </c>
      <c r="N620" s="273" t="n">
        <f aca="false">I620*E620</f>
        <v>0</v>
      </c>
    </row>
    <row r="621" s="228" customFormat="true" ht="17" hidden="false" customHeight="true" outlineLevel="0" collapsed="false">
      <c r="A621" s="260"/>
      <c r="B621" s="296"/>
      <c r="C621" s="262"/>
      <c r="D621" s="263" t="s">
        <v>833</v>
      </c>
      <c r="E621" s="264" t="n">
        <v>35</v>
      </c>
      <c r="F621" s="265" t="s">
        <v>757</v>
      </c>
      <c r="G621" s="266"/>
      <c r="H621" s="266"/>
      <c r="I621" s="275" t="n">
        <f aca="false">G621+H621</f>
        <v>0</v>
      </c>
      <c r="J621" s="275"/>
      <c r="K621" s="275"/>
      <c r="L621" s="275" t="n">
        <f aca="false">G621*E621</f>
        <v>0</v>
      </c>
      <c r="M621" s="275" t="n">
        <f aca="false">H621*E621</f>
        <v>0</v>
      </c>
      <c r="N621" s="273" t="n">
        <f aca="false">I621*E621</f>
        <v>0</v>
      </c>
    </row>
    <row r="622" s="228" customFormat="true" ht="17" hidden="false" customHeight="true" outlineLevel="0" collapsed="false">
      <c r="A622" s="260"/>
      <c r="B622" s="296"/>
      <c r="C622" s="262"/>
      <c r="D622" s="263" t="s">
        <v>834</v>
      </c>
      <c r="E622" s="264" t="n">
        <v>17</v>
      </c>
      <c r="F622" s="265" t="s">
        <v>757</v>
      </c>
      <c r="G622" s="266"/>
      <c r="H622" s="266"/>
      <c r="I622" s="275" t="n">
        <f aca="false">G622+H622</f>
        <v>0</v>
      </c>
      <c r="J622" s="275"/>
      <c r="K622" s="275"/>
      <c r="L622" s="275" t="n">
        <f aca="false">G622*E622</f>
        <v>0</v>
      </c>
      <c r="M622" s="275" t="n">
        <f aca="false">H622*E622</f>
        <v>0</v>
      </c>
      <c r="N622" s="273" t="n">
        <f aca="false">I622*E622</f>
        <v>0</v>
      </c>
    </row>
    <row r="623" s="228" customFormat="true" ht="17" hidden="false" customHeight="true" outlineLevel="0" collapsed="false">
      <c r="A623" s="260"/>
      <c r="B623" s="296"/>
      <c r="C623" s="262"/>
      <c r="D623" s="263" t="s">
        <v>835</v>
      </c>
      <c r="E623" s="264" t="n">
        <v>22</v>
      </c>
      <c r="F623" s="265" t="s">
        <v>757</v>
      </c>
      <c r="G623" s="266"/>
      <c r="H623" s="266"/>
      <c r="I623" s="275" t="n">
        <f aca="false">G623+H623</f>
        <v>0</v>
      </c>
      <c r="J623" s="275"/>
      <c r="K623" s="275"/>
      <c r="L623" s="275" t="n">
        <f aca="false">G623*E623</f>
        <v>0</v>
      </c>
      <c r="M623" s="275" t="n">
        <f aca="false">H623*E623</f>
        <v>0</v>
      </c>
      <c r="N623" s="273" t="n">
        <f aca="false">I623*E623</f>
        <v>0</v>
      </c>
    </row>
    <row r="624" s="228" customFormat="true" ht="17" hidden="false" customHeight="true" outlineLevel="0" collapsed="false">
      <c r="A624" s="260"/>
      <c r="B624" s="296"/>
      <c r="C624" s="262"/>
      <c r="D624" s="263" t="s">
        <v>836</v>
      </c>
      <c r="E624" s="264" t="n">
        <v>24</v>
      </c>
      <c r="F624" s="265" t="s">
        <v>757</v>
      </c>
      <c r="G624" s="266"/>
      <c r="H624" s="266"/>
      <c r="I624" s="275" t="n">
        <f aca="false">G624+H624</f>
        <v>0</v>
      </c>
      <c r="J624" s="275"/>
      <c r="K624" s="275"/>
      <c r="L624" s="275" t="n">
        <f aca="false">G624*E624</f>
        <v>0</v>
      </c>
      <c r="M624" s="275" t="n">
        <f aca="false">H624*E624</f>
        <v>0</v>
      </c>
      <c r="N624" s="273" t="n">
        <f aca="false">I624*E624</f>
        <v>0</v>
      </c>
    </row>
    <row r="625" s="228" customFormat="true" ht="17" hidden="false" customHeight="true" outlineLevel="0" collapsed="false">
      <c r="A625" s="260"/>
      <c r="B625" s="296"/>
      <c r="C625" s="262"/>
      <c r="D625" s="263" t="s">
        <v>837</v>
      </c>
      <c r="E625" s="264" t="n">
        <v>16</v>
      </c>
      <c r="F625" s="265" t="s">
        <v>757</v>
      </c>
      <c r="G625" s="266"/>
      <c r="H625" s="266"/>
      <c r="I625" s="275" t="n">
        <f aca="false">G625+H625</f>
        <v>0</v>
      </c>
      <c r="J625" s="275"/>
      <c r="K625" s="275"/>
      <c r="L625" s="275" t="n">
        <f aca="false">G625*E625</f>
        <v>0</v>
      </c>
      <c r="M625" s="275" t="n">
        <f aca="false">H625*E625</f>
        <v>0</v>
      </c>
      <c r="N625" s="273" t="n">
        <f aca="false">I625*E625</f>
        <v>0</v>
      </c>
    </row>
    <row r="626" s="228" customFormat="true" ht="17" hidden="false" customHeight="true" outlineLevel="0" collapsed="false">
      <c r="A626" s="260"/>
      <c r="B626" s="296"/>
      <c r="C626" s="262"/>
      <c r="D626" s="263" t="s">
        <v>838</v>
      </c>
      <c r="E626" s="264" t="n">
        <v>37</v>
      </c>
      <c r="F626" s="265" t="s">
        <v>757</v>
      </c>
      <c r="G626" s="266"/>
      <c r="H626" s="266"/>
      <c r="I626" s="275" t="n">
        <f aca="false">G626+H626</f>
        <v>0</v>
      </c>
      <c r="J626" s="275"/>
      <c r="K626" s="275"/>
      <c r="L626" s="275" t="n">
        <f aca="false">G626*E626</f>
        <v>0</v>
      </c>
      <c r="M626" s="275" t="n">
        <f aca="false">H626*E626</f>
        <v>0</v>
      </c>
      <c r="N626" s="273" t="n">
        <f aca="false">I626*E626</f>
        <v>0</v>
      </c>
    </row>
    <row r="627" s="228" customFormat="true" ht="17" hidden="false" customHeight="true" outlineLevel="0" collapsed="false">
      <c r="A627" s="260"/>
      <c r="B627" s="296"/>
      <c r="C627" s="262"/>
      <c r="D627" s="263" t="s">
        <v>839</v>
      </c>
      <c r="E627" s="264" t="n">
        <v>18</v>
      </c>
      <c r="F627" s="265" t="s">
        <v>757</v>
      </c>
      <c r="G627" s="266"/>
      <c r="H627" s="266"/>
      <c r="I627" s="275" t="n">
        <f aca="false">G627+H627</f>
        <v>0</v>
      </c>
      <c r="J627" s="276" t="n">
        <f aca="false">'BDI-N'!$C$37</f>
        <v>0</v>
      </c>
      <c r="K627" s="275" t="n">
        <f aca="false">I627*(1+J627)</f>
        <v>0</v>
      </c>
      <c r="L627" s="275" t="n">
        <f aca="false">G627*E627*(1+J627)</f>
        <v>0</v>
      </c>
      <c r="M627" s="275" t="n">
        <f aca="false">H627*E627*(1+J627)</f>
        <v>0</v>
      </c>
      <c r="N627" s="273" t="n">
        <f aca="false">I627*E627*(1+J627)</f>
        <v>0</v>
      </c>
    </row>
    <row r="628" s="228" customFormat="true" ht="17" hidden="false" customHeight="true" outlineLevel="0" collapsed="false">
      <c r="A628" s="260"/>
      <c r="B628" s="296"/>
      <c r="C628" s="262"/>
      <c r="D628" s="263" t="s">
        <v>840</v>
      </c>
      <c r="E628" s="264" t="n">
        <v>14</v>
      </c>
      <c r="F628" s="265" t="s">
        <v>757</v>
      </c>
      <c r="G628" s="266"/>
      <c r="H628" s="266"/>
      <c r="I628" s="275" t="n">
        <f aca="false">G628+H628</f>
        <v>0</v>
      </c>
      <c r="J628" s="276" t="n">
        <f aca="false">'BDI-N'!$C$37</f>
        <v>0</v>
      </c>
      <c r="K628" s="275" t="n">
        <f aca="false">I628*(1+J628)</f>
        <v>0</v>
      </c>
      <c r="L628" s="275" t="n">
        <f aca="false">G628*E628*(1+J628)</f>
        <v>0</v>
      </c>
      <c r="M628" s="275" t="n">
        <f aca="false">H628*E628*(1+J628)</f>
        <v>0</v>
      </c>
      <c r="N628" s="273" t="n">
        <f aca="false">I628*E628*(1+J628)</f>
        <v>0</v>
      </c>
    </row>
    <row r="629" s="228" customFormat="true" ht="17" hidden="false" customHeight="true" outlineLevel="0" collapsed="false">
      <c r="A629" s="260"/>
      <c r="B629" s="296"/>
      <c r="C629" s="262"/>
      <c r="D629" s="263" t="s">
        <v>841</v>
      </c>
      <c r="E629" s="264" t="n">
        <v>5</v>
      </c>
      <c r="F629" s="265" t="s">
        <v>757</v>
      </c>
      <c r="G629" s="266"/>
      <c r="H629" s="266"/>
      <c r="I629" s="275" t="n">
        <f aca="false">G629+H629</f>
        <v>0</v>
      </c>
      <c r="J629" s="276" t="n">
        <f aca="false">'BDI-N'!$C$37</f>
        <v>0</v>
      </c>
      <c r="K629" s="275" t="n">
        <f aca="false">I629*(1+J629)</f>
        <v>0</v>
      </c>
      <c r="L629" s="275" t="n">
        <f aca="false">G629*E629*(1+J629)</f>
        <v>0</v>
      </c>
      <c r="M629" s="275" t="n">
        <f aca="false">H629*E629*(1+J629)</f>
        <v>0</v>
      </c>
      <c r="N629" s="273" t="n">
        <f aca="false">I629*E629*(1+J629)</f>
        <v>0</v>
      </c>
    </row>
    <row r="630" s="228" customFormat="true" ht="17" hidden="false" customHeight="true" outlineLevel="0" collapsed="false">
      <c r="A630" s="260"/>
      <c r="B630" s="296"/>
      <c r="C630" s="262"/>
      <c r="D630" s="263" t="s">
        <v>842</v>
      </c>
      <c r="E630" s="264" t="n">
        <v>5</v>
      </c>
      <c r="F630" s="265" t="s">
        <v>757</v>
      </c>
      <c r="G630" s="266"/>
      <c r="H630" s="266"/>
      <c r="I630" s="275" t="n">
        <f aca="false">G630+H630</f>
        <v>0</v>
      </c>
      <c r="J630" s="276" t="n">
        <f aca="false">'BDI-N'!$C$37</f>
        <v>0</v>
      </c>
      <c r="K630" s="275" t="n">
        <f aca="false">I630*(1+J630)</f>
        <v>0</v>
      </c>
      <c r="L630" s="275" t="n">
        <f aca="false">G630*E630*(1+J630)</f>
        <v>0</v>
      </c>
      <c r="M630" s="275" t="n">
        <f aca="false">H630*E630*(1+J630)</f>
        <v>0</v>
      </c>
      <c r="N630" s="273" t="n">
        <f aca="false">I630*E630*(1+J630)</f>
        <v>0</v>
      </c>
    </row>
    <row r="631" s="228" customFormat="true" ht="17" hidden="false" customHeight="true" outlineLevel="0" collapsed="false">
      <c r="A631" s="260"/>
      <c r="B631" s="296"/>
      <c r="C631" s="262"/>
      <c r="D631" s="263" t="s">
        <v>843</v>
      </c>
      <c r="E631" s="264" t="n">
        <v>4</v>
      </c>
      <c r="F631" s="265" t="s">
        <v>757</v>
      </c>
      <c r="G631" s="266"/>
      <c r="H631" s="266"/>
      <c r="I631" s="275" t="n">
        <f aca="false">G631+H631</f>
        <v>0</v>
      </c>
      <c r="J631" s="276" t="n">
        <f aca="false">'BDI-N'!$C$37</f>
        <v>0</v>
      </c>
      <c r="K631" s="275" t="n">
        <f aca="false">I631*(1+J631)</f>
        <v>0</v>
      </c>
      <c r="L631" s="275" t="n">
        <f aca="false">G631*E631*(1+J631)</f>
        <v>0</v>
      </c>
      <c r="M631" s="275" t="n">
        <f aca="false">H631*E631*(1+J631)</f>
        <v>0</v>
      </c>
      <c r="N631" s="273" t="n">
        <f aca="false">I631*E631*(1+J631)</f>
        <v>0</v>
      </c>
    </row>
    <row r="632" s="228" customFormat="true" ht="17" hidden="false" customHeight="true" outlineLevel="0" collapsed="false">
      <c r="A632" s="260"/>
      <c r="B632" s="296"/>
      <c r="C632" s="262"/>
      <c r="D632" s="263" t="s">
        <v>844</v>
      </c>
      <c r="E632" s="264" t="n">
        <v>18</v>
      </c>
      <c r="F632" s="265" t="s">
        <v>757</v>
      </c>
      <c r="G632" s="266"/>
      <c r="H632" s="266"/>
      <c r="I632" s="275" t="n">
        <f aca="false">G632+H632</f>
        <v>0</v>
      </c>
      <c r="J632" s="276" t="n">
        <f aca="false">'BDI-N'!$C$37</f>
        <v>0</v>
      </c>
      <c r="K632" s="275" t="n">
        <f aca="false">I632*(1+J632)</f>
        <v>0</v>
      </c>
      <c r="L632" s="275" t="n">
        <f aca="false">G632*E632*(1+J632)</f>
        <v>0</v>
      </c>
      <c r="M632" s="275" t="n">
        <f aca="false">H632*E632*(1+J632)</f>
        <v>0</v>
      </c>
      <c r="N632" s="273" t="n">
        <f aca="false">I632*E632*(1+J632)</f>
        <v>0</v>
      </c>
    </row>
    <row r="633" s="228" customFormat="true" ht="34" hidden="false" customHeight="true" outlineLevel="0" collapsed="false">
      <c r="A633" s="260"/>
      <c r="B633" s="296"/>
      <c r="C633" s="262"/>
      <c r="D633" s="263" t="s">
        <v>845</v>
      </c>
      <c r="E633" s="264" t="n">
        <v>97</v>
      </c>
      <c r="F633" s="265" t="s">
        <v>757</v>
      </c>
      <c r="G633" s="266"/>
      <c r="H633" s="266"/>
      <c r="I633" s="275" t="n">
        <f aca="false">G633+H633</f>
        <v>0</v>
      </c>
      <c r="J633" s="276" t="n">
        <f aca="false">'BDI-N'!$C$37</f>
        <v>0</v>
      </c>
      <c r="K633" s="275" t="n">
        <f aca="false">I633*(1+J633)</f>
        <v>0</v>
      </c>
      <c r="L633" s="275" t="n">
        <f aca="false">G633*E633*(1+J633)</f>
        <v>0</v>
      </c>
      <c r="M633" s="275" t="n">
        <f aca="false">H633*E633*(1+J633)</f>
        <v>0</v>
      </c>
      <c r="N633" s="273" t="n">
        <f aca="false">I633*E633*(1+J633)</f>
        <v>0</v>
      </c>
    </row>
    <row r="634" s="228" customFormat="true" ht="34" hidden="false" customHeight="true" outlineLevel="0" collapsed="false">
      <c r="A634" s="260"/>
      <c r="B634" s="296"/>
      <c r="C634" s="262"/>
      <c r="D634" s="263" t="s">
        <v>846</v>
      </c>
      <c r="E634" s="264" t="n">
        <v>32</v>
      </c>
      <c r="F634" s="265" t="s">
        <v>757</v>
      </c>
      <c r="G634" s="266"/>
      <c r="H634" s="266"/>
      <c r="I634" s="275" t="n">
        <f aca="false">G634+H634</f>
        <v>0</v>
      </c>
      <c r="J634" s="276" t="n">
        <f aca="false">'BDI-N'!$C$37</f>
        <v>0</v>
      </c>
      <c r="K634" s="275" t="n">
        <f aca="false">I634*(1+J634)</f>
        <v>0</v>
      </c>
      <c r="L634" s="275" t="n">
        <f aca="false">G634*E634*(1+J634)</f>
        <v>0</v>
      </c>
      <c r="M634" s="275" t="n">
        <f aca="false">H634*E634*(1+J634)</f>
        <v>0</v>
      </c>
      <c r="N634" s="273" t="n">
        <f aca="false">I634*E634*(1+J634)</f>
        <v>0</v>
      </c>
    </row>
    <row r="635" s="228" customFormat="true" ht="34" hidden="false" customHeight="true" outlineLevel="0" collapsed="false">
      <c r="A635" s="260"/>
      <c r="B635" s="296"/>
      <c r="C635" s="262"/>
      <c r="D635" s="263" t="s">
        <v>847</v>
      </c>
      <c r="E635" s="264" t="n">
        <v>6</v>
      </c>
      <c r="F635" s="265" t="s">
        <v>757</v>
      </c>
      <c r="G635" s="266"/>
      <c r="H635" s="266"/>
      <c r="I635" s="275" t="n">
        <f aca="false">G635+H635</f>
        <v>0</v>
      </c>
      <c r="J635" s="276" t="n">
        <f aca="false">'BDI-N'!$C$37</f>
        <v>0</v>
      </c>
      <c r="K635" s="275" t="n">
        <f aca="false">I635*(1+J635)</f>
        <v>0</v>
      </c>
      <c r="L635" s="275" t="n">
        <f aca="false">G635*E635*(1+J635)</f>
        <v>0</v>
      </c>
      <c r="M635" s="275" t="n">
        <f aca="false">H635*E635*(1+J635)</f>
        <v>0</v>
      </c>
      <c r="N635" s="273" t="n">
        <f aca="false">I635*E635*(1+J635)</f>
        <v>0</v>
      </c>
    </row>
    <row r="636" s="228" customFormat="true" ht="17" hidden="false" customHeight="true" outlineLevel="0" collapsed="false">
      <c r="A636" s="260"/>
      <c r="B636" s="296"/>
      <c r="C636" s="262"/>
      <c r="D636" s="263" t="s">
        <v>848</v>
      </c>
      <c r="E636" s="264" t="n">
        <v>9</v>
      </c>
      <c r="F636" s="265" t="s">
        <v>757</v>
      </c>
      <c r="G636" s="266"/>
      <c r="H636" s="266"/>
      <c r="I636" s="275" t="n">
        <f aca="false">G636+H636</f>
        <v>0</v>
      </c>
      <c r="J636" s="276" t="n">
        <f aca="false">'BDI-N'!$C$37</f>
        <v>0</v>
      </c>
      <c r="K636" s="275" t="n">
        <f aca="false">I636*(1+J636)</f>
        <v>0</v>
      </c>
      <c r="L636" s="275" t="n">
        <f aca="false">G636*E636*(1+J636)</f>
        <v>0</v>
      </c>
      <c r="M636" s="275" t="n">
        <f aca="false">H636*E636*(1+J636)</f>
        <v>0</v>
      </c>
      <c r="N636" s="273" t="n">
        <f aca="false">I636*E636*(1+J636)</f>
        <v>0</v>
      </c>
    </row>
    <row r="637" s="228" customFormat="true" ht="17" hidden="false" customHeight="true" outlineLevel="0" collapsed="false">
      <c r="A637" s="260"/>
      <c r="B637" s="296"/>
      <c r="C637" s="262"/>
      <c r="D637" s="263" t="s">
        <v>849</v>
      </c>
      <c r="E637" s="264" t="n">
        <v>9</v>
      </c>
      <c r="F637" s="265" t="s">
        <v>757</v>
      </c>
      <c r="G637" s="266"/>
      <c r="H637" s="266"/>
      <c r="I637" s="275" t="n">
        <f aca="false">G637+H637</f>
        <v>0</v>
      </c>
      <c r="J637" s="276" t="n">
        <f aca="false">'BDI-N'!$C$37</f>
        <v>0</v>
      </c>
      <c r="K637" s="275" t="n">
        <f aca="false">I637*(1+J637)</f>
        <v>0</v>
      </c>
      <c r="L637" s="275" t="n">
        <f aca="false">G637*E637*(1+J637)</f>
        <v>0</v>
      </c>
      <c r="M637" s="275" t="n">
        <f aca="false">H637*E637*(1+J637)</f>
        <v>0</v>
      </c>
      <c r="N637" s="273" t="n">
        <f aca="false">I637*E637*(1+J637)</f>
        <v>0</v>
      </c>
    </row>
    <row r="638" s="228" customFormat="true" ht="17" hidden="false" customHeight="true" outlineLevel="0" collapsed="false">
      <c r="A638" s="260"/>
      <c r="B638" s="296"/>
      <c r="C638" s="262"/>
      <c r="D638" s="263" t="s">
        <v>850</v>
      </c>
      <c r="E638" s="264" t="n">
        <v>19</v>
      </c>
      <c r="F638" s="265" t="s">
        <v>757</v>
      </c>
      <c r="G638" s="266"/>
      <c r="H638" s="266"/>
      <c r="I638" s="275" t="n">
        <f aca="false">G638+H638</f>
        <v>0</v>
      </c>
      <c r="J638" s="276" t="n">
        <f aca="false">'BDI-N'!$C$37</f>
        <v>0</v>
      </c>
      <c r="K638" s="275" t="n">
        <f aca="false">I638*(1+J638)</f>
        <v>0</v>
      </c>
      <c r="L638" s="275" t="n">
        <f aca="false">G638*E638*(1+J638)</f>
        <v>0</v>
      </c>
      <c r="M638" s="275" t="n">
        <f aca="false">H638*E638*(1+J638)</f>
        <v>0</v>
      </c>
      <c r="N638" s="273" t="n">
        <f aca="false">I638*E638*(1+J638)</f>
        <v>0</v>
      </c>
    </row>
    <row r="639" s="228" customFormat="true" ht="34" hidden="false" customHeight="true" outlineLevel="0" collapsed="false">
      <c r="A639" s="260"/>
      <c r="B639" s="296"/>
      <c r="C639" s="262"/>
      <c r="D639" s="263" t="s">
        <v>851</v>
      </c>
      <c r="E639" s="264" t="n">
        <v>28</v>
      </c>
      <c r="F639" s="265" t="s">
        <v>757</v>
      </c>
      <c r="G639" s="266"/>
      <c r="H639" s="266"/>
      <c r="I639" s="275" t="n">
        <f aca="false">G639+H639</f>
        <v>0</v>
      </c>
      <c r="J639" s="276" t="n">
        <f aca="false">'BDI-N'!$C$37</f>
        <v>0</v>
      </c>
      <c r="K639" s="275" t="n">
        <f aca="false">I639*(1+J639)</f>
        <v>0</v>
      </c>
      <c r="L639" s="275" t="n">
        <f aca="false">G639*E639*(1+J639)</f>
        <v>0</v>
      </c>
      <c r="M639" s="275" t="n">
        <f aca="false">H639*E639*(1+J639)</f>
        <v>0</v>
      </c>
      <c r="N639" s="273" t="n">
        <f aca="false">I639*E639*(1+J639)</f>
        <v>0</v>
      </c>
    </row>
    <row r="640" s="228" customFormat="true" ht="17" hidden="false" customHeight="true" outlineLevel="0" collapsed="false">
      <c r="A640" s="260"/>
      <c r="B640" s="296"/>
      <c r="C640" s="262"/>
      <c r="D640" s="263" t="s">
        <v>852</v>
      </c>
      <c r="E640" s="264" t="n">
        <v>1</v>
      </c>
      <c r="F640" s="265" t="s">
        <v>757</v>
      </c>
      <c r="G640" s="266"/>
      <c r="H640" s="266"/>
      <c r="I640" s="275" t="n">
        <f aca="false">G640+H640</f>
        <v>0</v>
      </c>
      <c r="J640" s="276" t="n">
        <f aca="false">'BDI-N'!$C$37</f>
        <v>0</v>
      </c>
      <c r="K640" s="275" t="n">
        <f aca="false">I640*(1+J640)</f>
        <v>0</v>
      </c>
      <c r="L640" s="275" t="n">
        <f aca="false">G640*E640*(1+J640)</f>
        <v>0</v>
      </c>
      <c r="M640" s="275" t="n">
        <f aca="false">H640*E640*(1+J640)</f>
        <v>0</v>
      </c>
      <c r="N640" s="273" t="n">
        <f aca="false">I640*E640*(1+J640)</f>
        <v>0</v>
      </c>
    </row>
    <row r="641" s="228" customFormat="true" ht="17" hidden="false" customHeight="true" outlineLevel="0" collapsed="false">
      <c r="A641" s="260"/>
      <c r="B641" s="296"/>
      <c r="C641" s="262"/>
      <c r="D641" s="263" t="s">
        <v>853</v>
      </c>
      <c r="E641" s="264" t="n">
        <v>250</v>
      </c>
      <c r="F641" s="265" t="s">
        <v>757</v>
      </c>
      <c r="G641" s="266"/>
      <c r="H641" s="266"/>
      <c r="I641" s="275" t="n">
        <f aca="false">G641+H641</f>
        <v>0</v>
      </c>
      <c r="J641" s="276" t="n">
        <f aca="false">'BDI-N'!$C$37</f>
        <v>0</v>
      </c>
      <c r="K641" s="275" t="n">
        <f aca="false">I641*(1+J641)</f>
        <v>0</v>
      </c>
      <c r="L641" s="275" t="n">
        <f aca="false">G641*E641*(1+J641)</f>
        <v>0</v>
      </c>
      <c r="M641" s="275" t="n">
        <f aca="false">H641*E641*(1+J641)</f>
        <v>0</v>
      </c>
      <c r="N641" s="273" t="n">
        <f aca="false">I641*E641*(1+J641)</f>
        <v>0</v>
      </c>
    </row>
    <row r="642" s="228" customFormat="true" ht="17" hidden="false" customHeight="true" outlineLevel="0" collapsed="false">
      <c r="A642" s="260"/>
      <c r="B642" s="296"/>
      <c r="C642" s="262"/>
      <c r="D642" s="263" t="s">
        <v>854</v>
      </c>
      <c r="E642" s="264" t="n">
        <v>77</v>
      </c>
      <c r="F642" s="265" t="s">
        <v>757</v>
      </c>
      <c r="G642" s="266"/>
      <c r="H642" s="266"/>
      <c r="I642" s="275" t="n">
        <f aca="false">G642+H642</f>
        <v>0</v>
      </c>
      <c r="J642" s="276" t="n">
        <f aca="false">'BDI-N'!$C$37</f>
        <v>0</v>
      </c>
      <c r="K642" s="275" t="n">
        <f aca="false">I642*(1+J642)</f>
        <v>0</v>
      </c>
      <c r="L642" s="275" t="n">
        <f aca="false">G642*E642*(1+J642)</f>
        <v>0</v>
      </c>
      <c r="M642" s="275" t="n">
        <f aca="false">H642*E642*(1+J642)</f>
        <v>0</v>
      </c>
      <c r="N642" s="273" t="n">
        <f aca="false">I642*E642*(1+J642)</f>
        <v>0</v>
      </c>
    </row>
    <row r="643" s="228" customFormat="true" ht="17" hidden="false" customHeight="true" outlineLevel="0" collapsed="false">
      <c r="A643" s="260"/>
      <c r="B643" s="296"/>
      <c r="C643" s="262"/>
      <c r="D643" s="263" t="s">
        <v>855</v>
      </c>
      <c r="E643" s="264" t="n">
        <v>28</v>
      </c>
      <c r="F643" s="265" t="s">
        <v>757</v>
      </c>
      <c r="G643" s="266"/>
      <c r="H643" s="266"/>
      <c r="I643" s="275" t="n">
        <f aca="false">G643+H643</f>
        <v>0</v>
      </c>
      <c r="J643" s="276" t="n">
        <f aca="false">'BDI-N'!$C$37</f>
        <v>0</v>
      </c>
      <c r="K643" s="275" t="n">
        <f aca="false">I643*(1+J643)</f>
        <v>0</v>
      </c>
      <c r="L643" s="275" t="n">
        <f aca="false">G643*E643*(1+J643)</f>
        <v>0</v>
      </c>
      <c r="M643" s="275" t="n">
        <f aca="false">H643*E643*(1+J643)</f>
        <v>0</v>
      </c>
      <c r="N643" s="273" t="n">
        <f aca="false">I643*E643*(1+J643)</f>
        <v>0</v>
      </c>
    </row>
    <row r="644" s="228" customFormat="true" ht="17" hidden="false" customHeight="true" outlineLevel="0" collapsed="false">
      <c r="A644" s="260"/>
      <c r="B644" s="296"/>
      <c r="C644" s="262"/>
      <c r="D644" s="263" t="s">
        <v>856</v>
      </c>
      <c r="E644" s="264" t="n">
        <v>19</v>
      </c>
      <c r="F644" s="265" t="s">
        <v>757</v>
      </c>
      <c r="G644" s="266"/>
      <c r="H644" s="266"/>
      <c r="I644" s="275" t="n">
        <f aca="false">G644+H644</f>
        <v>0</v>
      </c>
      <c r="J644" s="276" t="n">
        <f aca="false">'BDI-N'!$C$37</f>
        <v>0</v>
      </c>
      <c r="K644" s="275" t="n">
        <f aca="false">I644*(1+J644)</f>
        <v>0</v>
      </c>
      <c r="L644" s="275" t="n">
        <f aca="false">G644*E644*(1+J644)</f>
        <v>0</v>
      </c>
      <c r="M644" s="275" t="n">
        <f aca="false">H644*E644*(1+J644)</f>
        <v>0</v>
      </c>
      <c r="N644" s="273" t="n">
        <f aca="false">I644*E644*(1+J644)</f>
        <v>0</v>
      </c>
    </row>
    <row r="645" s="228" customFormat="true" ht="17" hidden="false" customHeight="true" outlineLevel="0" collapsed="false">
      <c r="A645" s="260"/>
      <c r="B645" s="296"/>
      <c r="C645" s="262"/>
      <c r="D645" s="263" t="s">
        <v>857</v>
      </c>
      <c r="E645" s="264" t="n">
        <v>37</v>
      </c>
      <c r="F645" s="265" t="s">
        <v>757</v>
      </c>
      <c r="G645" s="266"/>
      <c r="H645" s="266"/>
      <c r="I645" s="275" t="n">
        <f aca="false">G645+H645</f>
        <v>0</v>
      </c>
      <c r="J645" s="276" t="n">
        <f aca="false">'BDI-N'!$C$37</f>
        <v>0</v>
      </c>
      <c r="K645" s="275" t="n">
        <f aca="false">I645*(1+J645)</f>
        <v>0</v>
      </c>
      <c r="L645" s="275" t="n">
        <f aca="false">G645*E645*(1+J645)</f>
        <v>0</v>
      </c>
      <c r="M645" s="275" t="n">
        <f aca="false">H645*E645*(1+J645)</f>
        <v>0</v>
      </c>
      <c r="N645" s="273" t="n">
        <f aca="false">I645*E645*(1+J645)</f>
        <v>0</v>
      </c>
    </row>
    <row r="646" s="228" customFormat="true" ht="17" hidden="false" customHeight="true" outlineLevel="0" collapsed="false">
      <c r="A646" s="260"/>
      <c r="B646" s="296"/>
      <c r="C646" s="262"/>
      <c r="D646" s="263" t="s">
        <v>858</v>
      </c>
      <c r="E646" s="264" t="n">
        <v>37</v>
      </c>
      <c r="F646" s="265" t="s">
        <v>757</v>
      </c>
      <c r="G646" s="266"/>
      <c r="H646" s="266"/>
      <c r="I646" s="275" t="n">
        <f aca="false">G646+H646</f>
        <v>0</v>
      </c>
      <c r="J646" s="276" t="n">
        <f aca="false">'BDI-N'!$C$37</f>
        <v>0</v>
      </c>
      <c r="K646" s="275" t="n">
        <f aca="false">I646*(1+J646)</f>
        <v>0</v>
      </c>
      <c r="L646" s="275" t="n">
        <f aca="false">G646*E646*(1+J646)</f>
        <v>0</v>
      </c>
      <c r="M646" s="275" t="n">
        <f aca="false">H646*E646*(1+J646)</f>
        <v>0</v>
      </c>
      <c r="N646" s="273" t="n">
        <f aca="false">I646*E646*(1+J646)</f>
        <v>0</v>
      </c>
    </row>
    <row r="647" s="228" customFormat="true" ht="17" hidden="false" customHeight="true" outlineLevel="0" collapsed="false">
      <c r="A647" s="260"/>
      <c r="B647" s="296"/>
      <c r="C647" s="262"/>
      <c r="D647" s="263" t="s">
        <v>859</v>
      </c>
      <c r="E647" s="264" t="n">
        <v>400</v>
      </c>
      <c r="F647" s="265" t="s">
        <v>860</v>
      </c>
      <c r="G647" s="266"/>
      <c r="H647" s="266"/>
      <c r="I647" s="275" t="n">
        <f aca="false">G647+H647</f>
        <v>0</v>
      </c>
      <c r="J647" s="276" t="n">
        <f aca="false">'BDI-N'!$C$37</f>
        <v>0</v>
      </c>
      <c r="K647" s="275" t="n">
        <f aca="false">I647*(1+J647)</f>
        <v>0</v>
      </c>
      <c r="L647" s="275" t="n">
        <f aca="false">G647*E647*(1+J647)</f>
        <v>0</v>
      </c>
      <c r="M647" s="275" t="n">
        <f aca="false">H647*E647*(1+J647)</f>
        <v>0</v>
      </c>
      <c r="N647" s="273" t="n">
        <f aca="false">I647*E647*(1+J647)</f>
        <v>0</v>
      </c>
    </row>
    <row r="648" s="228" customFormat="true" ht="17" hidden="false" customHeight="true" outlineLevel="0" collapsed="false">
      <c r="A648" s="260"/>
      <c r="B648" s="296"/>
      <c r="C648" s="262"/>
      <c r="D648" s="263" t="s">
        <v>861</v>
      </c>
      <c r="E648" s="264" t="n">
        <v>280</v>
      </c>
      <c r="F648" s="265" t="s">
        <v>860</v>
      </c>
      <c r="G648" s="266"/>
      <c r="H648" s="266"/>
      <c r="I648" s="275" t="n">
        <f aca="false">G648+H648</f>
        <v>0</v>
      </c>
      <c r="J648" s="276" t="n">
        <f aca="false">'BDI-N'!$C$37</f>
        <v>0</v>
      </c>
      <c r="K648" s="275" t="n">
        <f aca="false">I648*(1+J648)</f>
        <v>0</v>
      </c>
      <c r="L648" s="275" t="n">
        <f aca="false">G648*E648*(1+J648)</f>
        <v>0</v>
      </c>
      <c r="M648" s="275" t="n">
        <f aca="false">H648*E648*(1+J648)</f>
        <v>0</v>
      </c>
      <c r="N648" s="273" t="n">
        <f aca="false">I648*E648*(1+J648)</f>
        <v>0</v>
      </c>
    </row>
    <row r="649" s="228" customFormat="true" ht="17" hidden="false" customHeight="true" outlineLevel="0" collapsed="false">
      <c r="A649" s="260"/>
      <c r="B649" s="296"/>
      <c r="C649" s="262"/>
      <c r="D649" s="263" t="s">
        <v>862</v>
      </c>
      <c r="E649" s="264" t="n">
        <v>10</v>
      </c>
      <c r="F649" s="265" t="s">
        <v>860</v>
      </c>
      <c r="G649" s="266"/>
      <c r="H649" s="266"/>
      <c r="I649" s="275" t="n">
        <f aca="false">G649+H649</f>
        <v>0</v>
      </c>
      <c r="J649" s="276" t="n">
        <f aca="false">'BDI-N'!$C$37</f>
        <v>0</v>
      </c>
      <c r="K649" s="275" t="n">
        <f aca="false">I649*(1+J649)</f>
        <v>0</v>
      </c>
      <c r="L649" s="275" t="n">
        <f aca="false">G649*E649*(1+J649)</f>
        <v>0</v>
      </c>
      <c r="M649" s="275" t="n">
        <f aca="false">H649*E649*(1+J649)</f>
        <v>0</v>
      </c>
      <c r="N649" s="273" t="n">
        <f aca="false">I649*E649*(1+J649)</f>
        <v>0</v>
      </c>
    </row>
    <row r="650" s="228" customFormat="true" ht="17" hidden="false" customHeight="true" outlineLevel="0" collapsed="false">
      <c r="A650" s="260"/>
      <c r="B650" s="296"/>
      <c r="C650" s="262"/>
      <c r="D650" s="263" t="s">
        <v>863</v>
      </c>
      <c r="E650" s="264" t="n">
        <v>8</v>
      </c>
      <c r="F650" s="265" t="s">
        <v>860</v>
      </c>
      <c r="G650" s="266"/>
      <c r="H650" s="266"/>
      <c r="I650" s="275" t="n">
        <f aca="false">G650+H650</f>
        <v>0</v>
      </c>
      <c r="J650" s="276" t="n">
        <f aca="false">'BDI-N'!$C$37</f>
        <v>0</v>
      </c>
      <c r="K650" s="275" t="n">
        <f aca="false">I650*(1+J650)</f>
        <v>0</v>
      </c>
      <c r="L650" s="275" t="n">
        <f aca="false">G650*E650*(1+J650)</f>
        <v>0</v>
      </c>
      <c r="M650" s="275" t="n">
        <f aca="false">H650*E650*(1+J650)</f>
        <v>0</v>
      </c>
      <c r="N650" s="273" t="n">
        <f aca="false">I650*E650*(1+J650)</f>
        <v>0</v>
      </c>
    </row>
    <row r="651" s="228" customFormat="true" ht="17" hidden="false" customHeight="true" outlineLevel="0" collapsed="false">
      <c r="A651" s="260"/>
      <c r="B651" s="296"/>
      <c r="C651" s="262"/>
      <c r="D651" s="263" t="s">
        <v>864</v>
      </c>
      <c r="E651" s="264" t="n">
        <v>300</v>
      </c>
      <c r="F651" s="265" t="s">
        <v>173</v>
      </c>
      <c r="G651" s="266"/>
      <c r="H651" s="266"/>
      <c r="I651" s="275" t="n">
        <f aca="false">G651+H651</f>
        <v>0</v>
      </c>
      <c r="J651" s="276" t="n">
        <f aca="false">'BDI-N'!$C$37</f>
        <v>0</v>
      </c>
      <c r="K651" s="275" t="n">
        <f aca="false">I651*(1+J651)</f>
        <v>0</v>
      </c>
      <c r="L651" s="275" t="n">
        <f aca="false">G651*E651*(1+J651)</f>
        <v>0</v>
      </c>
      <c r="M651" s="275" t="n">
        <f aca="false">H651*E651*(1+J651)</f>
        <v>0</v>
      </c>
      <c r="N651" s="273" t="n">
        <f aca="false">I651*E651*(1+J651)</f>
        <v>0</v>
      </c>
    </row>
    <row r="652" s="228" customFormat="true" ht="17" hidden="false" customHeight="true" outlineLevel="0" collapsed="false">
      <c r="A652" s="260"/>
      <c r="B652" s="296"/>
      <c r="C652" s="262"/>
      <c r="D652" s="263" t="s">
        <v>865</v>
      </c>
      <c r="E652" s="264" t="n">
        <v>300</v>
      </c>
      <c r="F652" s="265" t="s">
        <v>173</v>
      </c>
      <c r="G652" s="266"/>
      <c r="H652" s="266"/>
      <c r="I652" s="275" t="n">
        <f aca="false">G652+H652</f>
        <v>0</v>
      </c>
      <c r="J652" s="276" t="n">
        <f aca="false">'BDI-N'!$C$37</f>
        <v>0</v>
      </c>
      <c r="K652" s="275" t="n">
        <f aca="false">I652*(1+J652)</f>
        <v>0</v>
      </c>
      <c r="L652" s="275" t="n">
        <f aca="false">G652*E652*(1+J652)</f>
        <v>0</v>
      </c>
      <c r="M652" s="275" t="n">
        <f aca="false">H652*E652*(1+J652)</f>
        <v>0</v>
      </c>
      <c r="N652" s="273" t="n">
        <f aca="false">I652*E652*(1+J652)</f>
        <v>0</v>
      </c>
    </row>
    <row r="653" s="228" customFormat="true" ht="17" hidden="false" customHeight="true" outlineLevel="0" collapsed="false">
      <c r="A653" s="260"/>
      <c r="B653" s="296"/>
      <c r="C653" s="262"/>
      <c r="D653" s="263" t="s">
        <v>866</v>
      </c>
      <c r="E653" s="264" t="n">
        <v>520</v>
      </c>
      <c r="F653" s="265" t="s">
        <v>757</v>
      </c>
      <c r="G653" s="266"/>
      <c r="H653" s="266"/>
      <c r="I653" s="275" t="n">
        <f aca="false">G653+H653</f>
        <v>0</v>
      </c>
      <c r="J653" s="276" t="n">
        <f aca="false">'BDI-N'!$C$37</f>
        <v>0</v>
      </c>
      <c r="K653" s="275" t="n">
        <f aca="false">I653*(1+J653)</f>
        <v>0</v>
      </c>
      <c r="L653" s="275" t="n">
        <f aca="false">G653*E653*(1+J653)</f>
        <v>0</v>
      </c>
      <c r="M653" s="275" t="n">
        <f aca="false">H653*E653*(1+J653)</f>
        <v>0</v>
      </c>
      <c r="N653" s="273" t="n">
        <f aca="false">I653*E653*(1+J653)</f>
        <v>0</v>
      </c>
    </row>
    <row r="654" s="228" customFormat="true" ht="17" hidden="false" customHeight="true" outlineLevel="0" collapsed="false">
      <c r="A654" s="260"/>
      <c r="B654" s="296"/>
      <c r="C654" s="262"/>
      <c r="D654" s="263" t="s">
        <v>867</v>
      </c>
      <c r="E654" s="264" t="n">
        <v>520</v>
      </c>
      <c r="F654" s="265" t="s">
        <v>757</v>
      </c>
      <c r="G654" s="266"/>
      <c r="H654" s="266"/>
      <c r="I654" s="275" t="n">
        <f aca="false">G654+H654</f>
        <v>0</v>
      </c>
      <c r="J654" s="276" t="n">
        <f aca="false">'BDI-N'!$C$37</f>
        <v>0</v>
      </c>
      <c r="K654" s="275" t="n">
        <f aca="false">I654*(1+J654)</f>
        <v>0</v>
      </c>
      <c r="L654" s="275" t="n">
        <f aca="false">G654*E654*(1+J654)</f>
        <v>0</v>
      </c>
      <c r="M654" s="275" t="n">
        <f aca="false">H654*E654*(1+J654)</f>
        <v>0</v>
      </c>
      <c r="N654" s="273" t="n">
        <f aca="false">I654*E654*(1+J654)</f>
        <v>0</v>
      </c>
    </row>
    <row r="655" s="228" customFormat="true" ht="34" hidden="false" customHeight="true" outlineLevel="0" collapsed="false">
      <c r="A655" s="260"/>
      <c r="B655" s="296"/>
      <c r="C655" s="262"/>
      <c r="D655" s="263" t="s">
        <v>868</v>
      </c>
      <c r="E655" s="264" t="n">
        <v>60</v>
      </c>
      <c r="F655" s="265" t="s">
        <v>860</v>
      </c>
      <c r="G655" s="266"/>
      <c r="H655" s="266"/>
      <c r="I655" s="275" t="n">
        <f aca="false">G655+H655</f>
        <v>0</v>
      </c>
      <c r="J655" s="276" t="n">
        <f aca="false">'BDI-N'!$C$37</f>
        <v>0</v>
      </c>
      <c r="K655" s="275" t="n">
        <f aca="false">I655*(1+J655)</f>
        <v>0</v>
      </c>
      <c r="L655" s="275" t="n">
        <f aca="false">G655*E655*(1+J655)</f>
        <v>0</v>
      </c>
      <c r="M655" s="275" t="n">
        <f aca="false">H655*E655*(1+J655)</f>
        <v>0</v>
      </c>
      <c r="N655" s="273" t="n">
        <f aca="false">I655*E655*(1+J655)</f>
        <v>0</v>
      </c>
    </row>
    <row r="656" s="228" customFormat="true" ht="34" hidden="false" customHeight="true" outlineLevel="0" collapsed="false">
      <c r="A656" s="260"/>
      <c r="B656" s="296"/>
      <c r="C656" s="262"/>
      <c r="D656" s="263" t="s">
        <v>869</v>
      </c>
      <c r="E656" s="264" t="n">
        <v>6</v>
      </c>
      <c r="F656" s="265" t="s">
        <v>860</v>
      </c>
      <c r="G656" s="266"/>
      <c r="H656" s="266"/>
      <c r="I656" s="275" t="n">
        <f aca="false">G656+H656</f>
        <v>0</v>
      </c>
      <c r="J656" s="276" t="n">
        <f aca="false">'BDI-N'!$C$37</f>
        <v>0</v>
      </c>
      <c r="K656" s="275" t="n">
        <f aca="false">I656*(1+J656)</f>
        <v>0</v>
      </c>
      <c r="L656" s="275" t="n">
        <f aca="false">G656*E656*(1+J656)</f>
        <v>0</v>
      </c>
      <c r="M656" s="275" t="n">
        <f aca="false">H656*E656*(1+J656)</f>
        <v>0</v>
      </c>
      <c r="N656" s="273" t="n">
        <f aca="false">I656*E656*(1+J656)</f>
        <v>0</v>
      </c>
    </row>
    <row r="657" s="228" customFormat="true" ht="17" hidden="false" customHeight="true" outlineLevel="0" collapsed="false">
      <c r="A657" s="260"/>
      <c r="B657" s="296"/>
      <c r="C657" s="262"/>
      <c r="D657" s="263" t="s">
        <v>870</v>
      </c>
      <c r="E657" s="264" t="n">
        <v>14</v>
      </c>
      <c r="F657" s="265" t="s">
        <v>757</v>
      </c>
      <c r="G657" s="266"/>
      <c r="H657" s="266"/>
      <c r="I657" s="275" t="n">
        <f aca="false">G657+H657</f>
        <v>0</v>
      </c>
      <c r="J657" s="276" t="n">
        <f aca="false">'BDI-N'!$C$37</f>
        <v>0</v>
      </c>
      <c r="K657" s="275" t="n">
        <f aca="false">I657*(1+J657)</f>
        <v>0</v>
      </c>
      <c r="L657" s="275" t="n">
        <f aca="false">G657*E657*(1+J657)</f>
        <v>0</v>
      </c>
      <c r="M657" s="275" t="n">
        <f aca="false">H657*E657*(1+J657)</f>
        <v>0</v>
      </c>
      <c r="N657" s="273" t="n">
        <f aca="false">I657*E657*(1+J657)</f>
        <v>0</v>
      </c>
    </row>
    <row r="658" s="228" customFormat="true" ht="17" hidden="false" customHeight="true" outlineLevel="0" collapsed="false">
      <c r="A658" s="260"/>
      <c r="B658" s="296"/>
      <c r="C658" s="262"/>
      <c r="D658" s="263" t="s">
        <v>871</v>
      </c>
      <c r="E658" s="264" t="n">
        <v>1</v>
      </c>
      <c r="F658" s="265" t="s">
        <v>757</v>
      </c>
      <c r="G658" s="266"/>
      <c r="H658" s="266"/>
      <c r="I658" s="275" t="n">
        <f aca="false">G658+H658</f>
        <v>0</v>
      </c>
      <c r="J658" s="276" t="n">
        <f aca="false">'BDI-N'!$C$37</f>
        <v>0</v>
      </c>
      <c r="K658" s="275" t="n">
        <f aca="false">I658*(1+J658)</f>
        <v>0</v>
      </c>
      <c r="L658" s="275" t="n">
        <f aca="false">G658*E658*(1+J658)</f>
        <v>0</v>
      </c>
      <c r="M658" s="275" t="n">
        <f aca="false">H658*E658*(1+J658)</f>
        <v>0</v>
      </c>
      <c r="N658" s="273" t="n">
        <f aca="false">I658*E658*(1+J658)</f>
        <v>0</v>
      </c>
    </row>
    <row r="659" s="228" customFormat="true" ht="17" hidden="false" customHeight="true" outlineLevel="0" collapsed="false">
      <c r="A659" s="260"/>
      <c r="B659" s="296"/>
      <c r="C659" s="262"/>
      <c r="D659" s="263" t="s">
        <v>872</v>
      </c>
      <c r="E659" s="264" t="n">
        <v>8</v>
      </c>
      <c r="F659" s="265" t="s">
        <v>757</v>
      </c>
      <c r="G659" s="266"/>
      <c r="H659" s="266"/>
      <c r="I659" s="275" t="n">
        <f aca="false">G659+H659</f>
        <v>0</v>
      </c>
      <c r="J659" s="276" t="n">
        <f aca="false">'BDI-N'!$C$37</f>
        <v>0</v>
      </c>
      <c r="K659" s="275" t="n">
        <f aca="false">I659*(1+J659)</f>
        <v>0</v>
      </c>
      <c r="L659" s="275" t="n">
        <f aca="false">G659*E659*(1+J659)</f>
        <v>0</v>
      </c>
      <c r="M659" s="275" t="n">
        <f aca="false">H659*E659*(1+J659)</f>
        <v>0</v>
      </c>
      <c r="N659" s="273" t="n">
        <f aca="false">I659*E659*(1+J659)</f>
        <v>0</v>
      </c>
    </row>
    <row r="660" s="228" customFormat="true" ht="17" hidden="false" customHeight="true" outlineLevel="0" collapsed="false">
      <c r="A660" s="260"/>
      <c r="B660" s="296"/>
      <c r="C660" s="262"/>
      <c r="D660" s="263" t="s">
        <v>873</v>
      </c>
      <c r="E660" s="264" t="n">
        <v>8</v>
      </c>
      <c r="F660" s="265" t="s">
        <v>757</v>
      </c>
      <c r="G660" s="266"/>
      <c r="H660" s="266"/>
      <c r="I660" s="275" t="n">
        <f aca="false">G660+H660</f>
        <v>0</v>
      </c>
      <c r="J660" s="276" t="n">
        <f aca="false">'BDI-N'!$C$37</f>
        <v>0</v>
      </c>
      <c r="K660" s="275" t="n">
        <f aca="false">I660*(1+J660)</f>
        <v>0</v>
      </c>
      <c r="L660" s="275" t="n">
        <f aca="false">G660*E660*(1+J660)</f>
        <v>0</v>
      </c>
      <c r="M660" s="275" t="n">
        <f aca="false">H660*E660*(1+J660)</f>
        <v>0</v>
      </c>
      <c r="N660" s="273" t="n">
        <f aca="false">I660*E660*(1+J660)</f>
        <v>0</v>
      </c>
    </row>
    <row r="661" s="228" customFormat="true" ht="17" hidden="false" customHeight="true" outlineLevel="0" collapsed="false">
      <c r="A661" s="260"/>
      <c r="B661" s="296"/>
      <c r="C661" s="262"/>
      <c r="D661" s="263" t="s">
        <v>874</v>
      </c>
      <c r="E661" s="264" t="n">
        <v>1</v>
      </c>
      <c r="F661" s="265" t="s">
        <v>757</v>
      </c>
      <c r="G661" s="266"/>
      <c r="H661" s="266"/>
      <c r="I661" s="275" t="n">
        <f aca="false">G661+H661</f>
        <v>0</v>
      </c>
      <c r="J661" s="276" t="n">
        <f aca="false">'BDI-N'!$C$37</f>
        <v>0</v>
      </c>
      <c r="K661" s="275" t="n">
        <f aca="false">I661*(1+J661)</f>
        <v>0</v>
      </c>
      <c r="L661" s="275" t="n">
        <f aca="false">G661*E661*(1+J661)</f>
        <v>0</v>
      </c>
      <c r="M661" s="275" t="n">
        <f aca="false">H661*E661*(1+J661)</f>
        <v>0</v>
      </c>
      <c r="N661" s="273" t="n">
        <f aca="false">I661*E661*(1+J661)</f>
        <v>0</v>
      </c>
    </row>
    <row r="662" s="228" customFormat="true" ht="17" hidden="false" customHeight="true" outlineLevel="0" collapsed="false">
      <c r="A662" s="260"/>
      <c r="B662" s="296"/>
      <c r="C662" s="262"/>
      <c r="D662" s="263" t="s">
        <v>875</v>
      </c>
      <c r="E662" s="264" t="n">
        <v>200</v>
      </c>
      <c r="F662" s="265" t="s">
        <v>757</v>
      </c>
      <c r="G662" s="266"/>
      <c r="H662" s="266"/>
      <c r="I662" s="275" t="n">
        <f aca="false">G662+H662</f>
        <v>0</v>
      </c>
      <c r="J662" s="276" t="n">
        <f aca="false">'BDI-N'!$C$37</f>
        <v>0</v>
      </c>
      <c r="K662" s="275" t="n">
        <f aca="false">I662*(1+J662)</f>
        <v>0</v>
      </c>
      <c r="L662" s="275" t="n">
        <f aca="false">G662*E662*(1+J662)</f>
        <v>0</v>
      </c>
      <c r="M662" s="275" t="n">
        <f aca="false">H662*E662*(1+J662)</f>
        <v>0</v>
      </c>
      <c r="N662" s="273" t="n">
        <f aca="false">I662*E662*(1+J662)</f>
        <v>0</v>
      </c>
    </row>
    <row r="663" s="228" customFormat="true" ht="17" hidden="false" customHeight="true" outlineLevel="0" collapsed="false">
      <c r="A663" s="260"/>
      <c r="B663" s="296"/>
      <c r="C663" s="262"/>
      <c r="D663" s="263" t="s">
        <v>876</v>
      </c>
      <c r="E663" s="264" t="n">
        <v>800</v>
      </c>
      <c r="F663" s="265" t="s">
        <v>757</v>
      </c>
      <c r="G663" s="266"/>
      <c r="H663" s="266"/>
      <c r="I663" s="275" t="n">
        <f aca="false">G663+H663</f>
        <v>0</v>
      </c>
      <c r="J663" s="276" t="n">
        <f aca="false">'BDI-N'!$C$37</f>
        <v>0</v>
      </c>
      <c r="K663" s="275" t="n">
        <f aca="false">I663*(1+J663)</f>
        <v>0</v>
      </c>
      <c r="L663" s="275" t="n">
        <f aca="false">G663*E663*(1+J663)</f>
        <v>0</v>
      </c>
      <c r="M663" s="275" t="n">
        <f aca="false">H663*E663*(1+J663)</f>
        <v>0</v>
      </c>
      <c r="N663" s="273" t="n">
        <f aca="false">I663*E663*(1+J663)</f>
        <v>0</v>
      </c>
    </row>
    <row r="664" s="228" customFormat="true" ht="17" hidden="false" customHeight="true" outlineLevel="0" collapsed="false">
      <c r="A664" s="260"/>
      <c r="B664" s="296"/>
      <c r="C664" s="262"/>
      <c r="D664" s="263" t="s">
        <v>877</v>
      </c>
      <c r="E664" s="264" t="n">
        <v>70</v>
      </c>
      <c r="F664" s="265" t="s">
        <v>757</v>
      </c>
      <c r="G664" s="266"/>
      <c r="H664" s="266"/>
      <c r="I664" s="275" t="n">
        <f aca="false">G664+H664</f>
        <v>0</v>
      </c>
      <c r="J664" s="276" t="n">
        <f aca="false">'BDI-N'!$C$37</f>
        <v>0</v>
      </c>
      <c r="K664" s="275" t="n">
        <f aca="false">I664*(1+J664)</f>
        <v>0</v>
      </c>
      <c r="L664" s="275" t="n">
        <f aca="false">G664*E664*(1+J664)</f>
        <v>0</v>
      </c>
      <c r="M664" s="275" t="n">
        <f aca="false">H664*E664*(1+J664)</f>
        <v>0</v>
      </c>
      <c r="N664" s="273" t="n">
        <f aca="false">I664*E664*(1+J664)</f>
        <v>0</v>
      </c>
    </row>
    <row r="665" s="228" customFormat="true" ht="17" hidden="false" customHeight="true" outlineLevel="0" collapsed="false">
      <c r="A665" s="260"/>
      <c r="B665" s="296"/>
      <c r="C665" s="262"/>
      <c r="D665" s="263" t="s">
        <v>878</v>
      </c>
      <c r="E665" s="264" t="n">
        <v>18</v>
      </c>
      <c r="F665" s="265" t="s">
        <v>757</v>
      </c>
      <c r="G665" s="266"/>
      <c r="H665" s="266"/>
      <c r="I665" s="275" t="n">
        <f aca="false">G665+H665</f>
        <v>0</v>
      </c>
      <c r="J665" s="276" t="n">
        <f aca="false">'BDI-N'!$C$37</f>
        <v>0</v>
      </c>
      <c r="K665" s="275" t="n">
        <f aca="false">I665*(1+J665)</f>
        <v>0</v>
      </c>
      <c r="L665" s="275" t="n">
        <f aca="false">G665*E665*(1+J665)</f>
        <v>0</v>
      </c>
      <c r="M665" s="275" t="n">
        <f aca="false">H665*E665*(1+J665)</f>
        <v>0</v>
      </c>
      <c r="N665" s="273" t="n">
        <f aca="false">I665*E665*(1+J665)</f>
        <v>0</v>
      </c>
    </row>
    <row r="666" s="228" customFormat="true" ht="17" hidden="false" customHeight="true" outlineLevel="0" collapsed="false">
      <c r="A666" s="260"/>
      <c r="B666" s="296"/>
      <c r="C666" s="262"/>
      <c r="D666" s="263" t="s">
        <v>879</v>
      </c>
      <c r="E666" s="264" t="n">
        <v>78</v>
      </c>
      <c r="F666" s="265" t="s">
        <v>757</v>
      </c>
      <c r="G666" s="266"/>
      <c r="H666" s="266"/>
      <c r="I666" s="275" t="n">
        <f aca="false">G666+H666</f>
        <v>0</v>
      </c>
      <c r="J666" s="276" t="n">
        <f aca="false">'BDI-N'!$C$37</f>
        <v>0</v>
      </c>
      <c r="K666" s="275" t="n">
        <f aca="false">I666*(1+J666)</f>
        <v>0</v>
      </c>
      <c r="L666" s="275" t="n">
        <f aca="false">G666*E666*(1+J666)</f>
        <v>0</v>
      </c>
      <c r="M666" s="275" t="n">
        <f aca="false">H666*E666*(1+J666)</f>
        <v>0</v>
      </c>
      <c r="N666" s="273" t="n">
        <f aca="false">I666*E666*(1+J666)</f>
        <v>0</v>
      </c>
    </row>
    <row r="667" s="228" customFormat="true" ht="17" hidden="false" customHeight="true" outlineLevel="0" collapsed="false">
      <c r="A667" s="260"/>
      <c r="B667" s="296"/>
      <c r="C667" s="262"/>
      <c r="D667" s="263" t="s">
        <v>880</v>
      </c>
      <c r="E667" s="264" t="n">
        <v>98</v>
      </c>
      <c r="F667" s="265" t="s">
        <v>757</v>
      </c>
      <c r="G667" s="266"/>
      <c r="H667" s="266"/>
      <c r="I667" s="275" t="n">
        <f aca="false">G667+H667</f>
        <v>0</v>
      </c>
      <c r="J667" s="276" t="n">
        <f aca="false">'BDI-N'!$C$37</f>
        <v>0</v>
      </c>
      <c r="K667" s="275" t="n">
        <f aca="false">I667*(1+J667)</f>
        <v>0</v>
      </c>
      <c r="L667" s="275" t="n">
        <f aca="false">G667*E667*(1+J667)</f>
        <v>0</v>
      </c>
      <c r="M667" s="275" t="n">
        <f aca="false">H667*E667*(1+J667)</f>
        <v>0</v>
      </c>
      <c r="N667" s="273" t="n">
        <f aca="false">I667*E667*(1+J667)</f>
        <v>0</v>
      </c>
    </row>
    <row r="668" s="228" customFormat="true" ht="17" hidden="false" customHeight="true" outlineLevel="0" collapsed="false">
      <c r="A668" s="260"/>
      <c r="B668" s="296"/>
      <c r="C668" s="262"/>
      <c r="D668" s="263" t="s">
        <v>881</v>
      </c>
      <c r="E668" s="264" t="n">
        <v>98</v>
      </c>
      <c r="F668" s="265" t="s">
        <v>757</v>
      </c>
      <c r="G668" s="266"/>
      <c r="H668" s="266"/>
      <c r="I668" s="275" t="n">
        <f aca="false">G668+H668</f>
        <v>0</v>
      </c>
      <c r="J668" s="276" t="n">
        <f aca="false">'BDI-N'!$C$37</f>
        <v>0</v>
      </c>
      <c r="K668" s="275" t="n">
        <f aca="false">I668*(1+J668)</f>
        <v>0</v>
      </c>
      <c r="L668" s="275" t="n">
        <f aca="false">G668*E668*(1+J668)</f>
        <v>0</v>
      </c>
      <c r="M668" s="275" t="n">
        <f aca="false">H668*E668*(1+J668)</f>
        <v>0</v>
      </c>
      <c r="N668" s="273" t="n">
        <f aca="false">I668*E668*(1+J668)</f>
        <v>0</v>
      </c>
    </row>
    <row r="669" s="228" customFormat="true" ht="17" hidden="false" customHeight="true" outlineLevel="0" collapsed="false">
      <c r="A669" s="260"/>
      <c r="B669" s="296"/>
      <c r="C669" s="262"/>
      <c r="D669" s="263" t="s">
        <v>882</v>
      </c>
      <c r="E669" s="264" t="n">
        <v>22</v>
      </c>
      <c r="F669" s="265" t="s">
        <v>757</v>
      </c>
      <c r="G669" s="266"/>
      <c r="H669" s="266"/>
      <c r="I669" s="275" t="n">
        <f aca="false">G669+H669</f>
        <v>0</v>
      </c>
      <c r="J669" s="276" t="n">
        <f aca="false">'BDI-N'!$C$37</f>
        <v>0</v>
      </c>
      <c r="K669" s="275" t="n">
        <f aca="false">I669*(1+J669)</f>
        <v>0</v>
      </c>
      <c r="L669" s="275" t="n">
        <f aca="false">G669*E669*(1+J669)</f>
        <v>0</v>
      </c>
      <c r="M669" s="275" t="n">
        <f aca="false">H669*E669*(1+J669)</f>
        <v>0</v>
      </c>
      <c r="N669" s="273" t="n">
        <f aca="false">I669*E669*(1+J669)</f>
        <v>0</v>
      </c>
    </row>
    <row r="670" s="228" customFormat="true" ht="17" hidden="false" customHeight="true" outlineLevel="0" collapsed="false">
      <c r="A670" s="260"/>
      <c r="B670" s="296"/>
      <c r="C670" s="262"/>
      <c r="D670" s="263" t="s">
        <v>883</v>
      </c>
      <c r="E670" s="264" t="n">
        <v>15</v>
      </c>
      <c r="F670" s="265" t="s">
        <v>757</v>
      </c>
      <c r="G670" s="266"/>
      <c r="H670" s="266"/>
      <c r="I670" s="275" t="n">
        <f aca="false">G670+H670</f>
        <v>0</v>
      </c>
      <c r="J670" s="276" t="n">
        <f aca="false">'BDI-N'!$C$37</f>
        <v>0</v>
      </c>
      <c r="K670" s="275" t="n">
        <f aca="false">I670*(1+J670)</f>
        <v>0</v>
      </c>
      <c r="L670" s="275" t="n">
        <f aca="false">G670*E670*(1+J670)</f>
        <v>0</v>
      </c>
      <c r="M670" s="275" t="n">
        <f aca="false">H670*E670*(1+J670)</f>
        <v>0</v>
      </c>
      <c r="N670" s="273" t="n">
        <f aca="false">I670*E670*(1+J670)</f>
        <v>0</v>
      </c>
    </row>
    <row r="671" s="228" customFormat="true" ht="17" hidden="false" customHeight="true" outlineLevel="0" collapsed="false">
      <c r="A671" s="260"/>
      <c r="B671" s="296"/>
      <c r="C671" s="262"/>
      <c r="D671" s="263" t="s">
        <v>884</v>
      </c>
      <c r="E671" s="264" t="n">
        <v>10</v>
      </c>
      <c r="F671" s="265" t="s">
        <v>757</v>
      </c>
      <c r="G671" s="266"/>
      <c r="H671" s="266"/>
      <c r="I671" s="275" t="n">
        <f aca="false">G671+H671</f>
        <v>0</v>
      </c>
      <c r="J671" s="276" t="n">
        <f aca="false">'BDI-N'!$C$37</f>
        <v>0</v>
      </c>
      <c r="K671" s="275" t="n">
        <f aca="false">I671*(1+J671)</f>
        <v>0</v>
      </c>
      <c r="L671" s="275" t="n">
        <f aca="false">G671*E671*(1+J671)</f>
        <v>0</v>
      </c>
      <c r="M671" s="275" t="n">
        <f aca="false">H671*E671*(1+J671)</f>
        <v>0</v>
      </c>
      <c r="N671" s="273" t="n">
        <f aca="false">I671*E671*(1+J671)</f>
        <v>0</v>
      </c>
    </row>
    <row r="672" s="228" customFormat="true" ht="17" hidden="false" customHeight="true" outlineLevel="0" collapsed="false">
      <c r="A672" s="260"/>
      <c r="B672" s="296"/>
      <c r="C672" s="262"/>
      <c r="D672" s="263" t="s">
        <v>885</v>
      </c>
      <c r="E672" s="264" t="n">
        <v>200</v>
      </c>
      <c r="F672" s="265" t="s">
        <v>757</v>
      </c>
      <c r="G672" s="266"/>
      <c r="H672" s="266"/>
      <c r="I672" s="275" t="n">
        <f aca="false">G672+H672</f>
        <v>0</v>
      </c>
      <c r="J672" s="276" t="n">
        <f aca="false">'BDI-N'!$C$37</f>
        <v>0</v>
      </c>
      <c r="K672" s="275" t="n">
        <f aca="false">I672*(1+J672)</f>
        <v>0</v>
      </c>
      <c r="L672" s="275" t="n">
        <f aca="false">G672*E672*(1+J672)</f>
        <v>0</v>
      </c>
      <c r="M672" s="275" t="n">
        <f aca="false">H672*E672*(1+J672)</f>
        <v>0</v>
      </c>
      <c r="N672" s="273" t="n">
        <f aca="false">I672*E672*(1+J672)</f>
        <v>0</v>
      </c>
    </row>
    <row r="673" s="228" customFormat="true" ht="17" hidden="false" customHeight="true" outlineLevel="0" collapsed="false">
      <c r="A673" s="260"/>
      <c r="B673" s="296"/>
      <c r="C673" s="262"/>
      <c r="D673" s="263" t="s">
        <v>886</v>
      </c>
      <c r="E673" s="264" t="n">
        <v>150</v>
      </c>
      <c r="F673" s="265" t="s">
        <v>757</v>
      </c>
      <c r="G673" s="266"/>
      <c r="H673" s="266"/>
      <c r="I673" s="275" t="n">
        <f aca="false">G673+H673</f>
        <v>0</v>
      </c>
      <c r="J673" s="276" t="n">
        <f aca="false">'BDI-N'!$C$37</f>
        <v>0</v>
      </c>
      <c r="K673" s="275" t="n">
        <f aca="false">I673*(1+J673)</f>
        <v>0</v>
      </c>
      <c r="L673" s="275" t="n">
        <f aca="false">G673*E673*(1+J673)</f>
        <v>0</v>
      </c>
      <c r="M673" s="275" t="n">
        <f aca="false">H673*E673*(1+J673)</f>
        <v>0</v>
      </c>
      <c r="N673" s="273" t="n">
        <f aca="false">I673*E673*(1+J673)</f>
        <v>0</v>
      </c>
    </row>
    <row r="674" s="228" customFormat="true" ht="17" hidden="false" customHeight="true" outlineLevel="0" collapsed="false">
      <c r="A674" s="260"/>
      <c r="B674" s="296"/>
      <c r="C674" s="262"/>
      <c r="D674" s="263" t="s">
        <v>887</v>
      </c>
      <c r="E674" s="264" t="n">
        <v>800</v>
      </c>
      <c r="F674" s="265" t="s">
        <v>757</v>
      </c>
      <c r="G674" s="266"/>
      <c r="H674" s="266"/>
      <c r="I674" s="275" t="n">
        <f aca="false">G674+H674</f>
        <v>0</v>
      </c>
      <c r="J674" s="276" t="n">
        <f aca="false">'BDI-N'!$C$37</f>
        <v>0</v>
      </c>
      <c r="K674" s="275" t="n">
        <f aca="false">I674*(1+J674)</f>
        <v>0</v>
      </c>
      <c r="L674" s="275" t="n">
        <f aca="false">G674*E674*(1+J674)</f>
        <v>0</v>
      </c>
      <c r="M674" s="275" t="n">
        <f aca="false">H674*E674*(1+J674)</f>
        <v>0</v>
      </c>
      <c r="N674" s="273" t="n">
        <f aca="false">I674*E674*(1+J674)</f>
        <v>0</v>
      </c>
    </row>
    <row r="675" s="228" customFormat="true" ht="17" hidden="false" customHeight="true" outlineLevel="0" collapsed="false">
      <c r="A675" s="260"/>
      <c r="B675" s="296"/>
      <c r="C675" s="262"/>
      <c r="D675" s="263" t="s">
        <v>888</v>
      </c>
      <c r="E675" s="264" t="n">
        <v>800</v>
      </c>
      <c r="F675" s="265" t="s">
        <v>757</v>
      </c>
      <c r="G675" s="266"/>
      <c r="H675" s="266"/>
      <c r="I675" s="275" t="n">
        <f aca="false">G675+H675</f>
        <v>0</v>
      </c>
      <c r="J675" s="276" t="n">
        <f aca="false">'BDI-N'!$C$37</f>
        <v>0</v>
      </c>
      <c r="K675" s="275" t="n">
        <f aca="false">I675*(1+J675)</f>
        <v>0</v>
      </c>
      <c r="L675" s="275" t="n">
        <f aca="false">G675*E675*(1+J675)</f>
        <v>0</v>
      </c>
      <c r="M675" s="275" t="n">
        <f aca="false">H675*E675*(1+J675)</f>
        <v>0</v>
      </c>
      <c r="N675" s="273" t="n">
        <f aca="false">I675*E675*(1+J675)</f>
        <v>0</v>
      </c>
    </row>
    <row r="676" s="228" customFormat="true" ht="17" hidden="false" customHeight="true" outlineLevel="0" collapsed="false">
      <c r="A676" s="260"/>
      <c r="B676" s="296"/>
      <c r="C676" s="262"/>
      <c r="D676" s="263" t="s">
        <v>889</v>
      </c>
      <c r="E676" s="264" t="n">
        <v>400</v>
      </c>
      <c r="F676" s="265" t="s">
        <v>757</v>
      </c>
      <c r="G676" s="266"/>
      <c r="H676" s="266"/>
      <c r="I676" s="275" t="n">
        <f aca="false">G676+H676</f>
        <v>0</v>
      </c>
      <c r="J676" s="276" t="n">
        <f aca="false">'BDI-N'!$C$37</f>
        <v>0</v>
      </c>
      <c r="K676" s="275" t="n">
        <f aca="false">I676*(1+J676)</f>
        <v>0</v>
      </c>
      <c r="L676" s="275" t="n">
        <f aca="false">G676*E676*(1+J676)</f>
        <v>0</v>
      </c>
      <c r="M676" s="275" t="n">
        <f aca="false">H676*E676*(1+J676)</f>
        <v>0</v>
      </c>
      <c r="N676" s="273" t="n">
        <f aca="false">I676*E676*(1+J676)</f>
        <v>0</v>
      </c>
    </row>
    <row r="677" s="228" customFormat="true" ht="17" hidden="false" customHeight="true" outlineLevel="0" collapsed="false">
      <c r="A677" s="260"/>
      <c r="B677" s="296"/>
      <c r="C677" s="262"/>
      <c r="D677" s="263" t="s">
        <v>890</v>
      </c>
      <c r="E677" s="264" t="n">
        <v>400</v>
      </c>
      <c r="F677" s="265" t="s">
        <v>757</v>
      </c>
      <c r="G677" s="266"/>
      <c r="H677" s="266"/>
      <c r="I677" s="275" t="n">
        <f aca="false">G677+H677</f>
        <v>0</v>
      </c>
      <c r="J677" s="276" t="n">
        <f aca="false">'BDI-N'!$C$37</f>
        <v>0</v>
      </c>
      <c r="K677" s="275" t="n">
        <f aca="false">I677*(1+J677)</f>
        <v>0</v>
      </c>
      <c r="L677" s="275" t="n">
        <f aca="false">G677*E677*(1+J677)</f>
        <v>0</v>
      </c>
      <c r="M677" s="275" t="n">
        <f aca="false">H677*E677*(1+J677)</f>
        <v>0</v>
      </c>
      <c r="N677" s="273" t="n">
        <f aca="false">I677*E677*(1+J677)</f>
        <v>0</v>
      </c>
    </row>
    <row r="678" s="228" customFormat="true" ht="17" hidden="false" customHeight="true" outlineLevel="0" collapsed="false">
      <c r="A678" s="260"/>
      <c r="B678" s="296"/>
      <c r="C678" s="262"/>
      <c r="D678" s="263" t="s">
        <v>891</v>
      </c>
      <c r="E678" s="264" t="n">
        <v>150</v>
      </c>
      <c r="F678" s="265" t="s">
        <v>757</v>
      </c>
      <c r="G678" s="266"/>
      <c r="H678" s="266"/>
      <c r="I678" s="275" t="n">
        <f aca="false">G678+H678</f>
        <v>0</v>
      </c>
      <c r="J678" s="276" t="n">
        <f aca="false">'BDI-N'!$C$37</f>
        <v>0</v>
      </c>
      <c r="K678" s="275" t="n">
        <f aca="false">I678*(1+J678)</f>
        <v>0</v>
      </c>
      <c r="L678" s="275" t="n">
        <f aca="false">G678*E678*(1+J678)</f>
        <v>0</v>
      </c>
      <c r="M678" s="275" t="n">
        <f aca="false">H678*E678*(1+J678)</f>
        <v>0</v>
      </c>
      <c r="N678" s="273" t="n">
        <f aca="false">I678*E678*(1+J678)</f>
        <v>0</v>
      </c>
    </row>
    <row r="679" s="228" customFormat="true" ht="17" hidden="false" customHeight="true" outlineLevel="0" collapsed="false">
      <c r="A679" s="260"/>
      <c r="B679" s="296"/>
      <c r="C679" s="262"/>
      <c r="D679" s="263" t="s">
        <v>892</v>
      </c>
      <c r="E679" s="264" t="n">
        <v>400</v>
      </c>
      <c r="F679" s="265" t="s">
        <v>757</v>
      </c>
      <c r="G679" s="266"/>
      <c r="H679" s="266"/>
      <c r="I679" s="275" t="n">
        <f aca="false">G679+H679</f>
        <v>0</v>
      </c>
      <c r="J679" s="276" t="n">
        <f aca="false">'BDI-N'!$C$37</f>
        <v>0</v>
      </c>
      <c r="K679" s="275" t="n">
        <f aca="false">I679*(1+J679)</f>
        <v>0</v>
      </c>
      <c r="L679" s="275" t="n">
        <f aca="false">G679*E679*(1+J679)</f>
        <v>0</v>
      </c>
      <c r="M679" s="275" t="n">
        <f aca="false">H679*E679*(1+J679)</f>
        <v>0</v>
      </c>
      <c r="N679" s="273" t="n">
        <f aca="false">I679*E679*(1+J679)</f>
        <v>0</v>
      </c>
    </row>
    <row r="680" s="228" customFormat="true" ht="17" hidden="false" customHeight="true" outlineLevel="0" collapsed="false">
      <c r="A680" s="260"/>
      <c r="B680" s="296"/>
      <c r="C680" s="262"/>
      <c r="D680" s="263" t="s">
        <v>893</v>
      </c>
      <c r="E680" s="264" t="n">
        <v>150</v>
      </c>
      <c r="F680" s="265" t="s">
        <v>860</v>
      </c>
      <c r="G680" s="266"/>
      <c r="H680" s="266"/>
      <c r="I680" s="275" t="n">
        <f aca="false">G680+H680</f>
        <v>0</v>
      </c>
      <c r="J680" s="276" t="n">
        <f aca="false">'BDI-N'!$C$37</f>
        <v>0</v>
      </c>
      <c r="K680" s="275" t="n">
        <f aca="false">I680*(1+J680)</f>
        <v>0</v>
      </c>
      <c r="L680" s="275" t="n">
        <f aca="false">G680*E680*(1+J680)</f>
        <v>0</v>
      </c>
      <c r="M680" s="275" t="n">
        <f aca="false">H680*E680*(1+J680)</f>
        <v>0</v>
      </c>
      <c r="N680" s="273" t="n">
        <f aca="false">I680*E680*(1+J680)</f>
        <v>0</v>
      </c>
    </row>
    <row r="681" s="228" customFormat="true" ht="17" hidden="false" customHeight="true" outlineLevel="0" collapsed="false">
      <c r="A681" s="260"/>
      <c r="B681" s="296"/>
      <c r="C681" s="262"/>
      <c r="D681" s="263" t="s">
        <v>894</v>
      </c>
      <c r="E681" s="264" t="n">
        <v>1800</v>
      </c>
      <c r="F681" s="265" t="s">
        <v>757</v>
      </c>
      <c r="G681" s="266"/>
      <c r="H681" s="266"/>
      <c r="I681" s="275" t="n">
        <f aca="false">G681+H681</f>
        <v>0</v>
      </c>
      <c r="J681" s="276" t="n">
        <f aca="false">'BDI-N'!$C$37</f>
        <v>0</v>
      </c>
      <c r="K681" s="275" t="n">
        <f aca="false">I681*(1+J681)</f>
        <v>0</v>
      </c>
      <c r="L681" s="275" t="n">
        <f aca="false">G681*E681*(1+J681)</f>
        <v>0</v>
      </c>
      <c r="M681" s="275" t="n">
        <f aca="false">H681*E681*(1+J681)</f>
        <v>0</v>
      </c>
      <c r="N681" s="273" t="n">
        <f aca="false">I681*E681*(1+J681)</f>
        <v>0</v>
      </c>
    </row>
    <row r="682" s="228" customFormat="true" ht="17" hidden="false" customHeight="true" outlineLevel="0" collapsed="false">
      <c r="A682" s="260"/>
      <c r="B682" s="296"/>
      <c r="C682" s="262"/>
      <c r="D682" s="263" t="s">
        <v>895</v>
      </c>
      <c r="E682" s="264" t="n">
        <v>1</v>
      </c>
      <c r="F682" s="265" t="s">
        <v>757</v>
      </c>
      <c r="G682" s="266"/>
      <c r="H682" s="266"/>
      <c r="I682" s="275" t="n">
        <f aca="false">G682+H682</f>
        <v>0</v>
      </c>
      <c r="J682" s="276" t="n">
        <f aca="false">'BDI-N'!$C$37</f>
        <v>0</v>
      </c>
      <c r="K682" s="275" t="n">
        <f aca="false">I682*(1+J682)</f>
        <v>0</v>
      </c>
      <c r="L682" s="275" t="n">
        <f aca="false">G682*E682*(1+J682)</f>
        <v>0</v>
      </c>
      <c r="M682" s="275" t="n">
        <f aca="false">H682*E682*(1+J682)</f>
        <v>0</v>
      </c>
      <c r="N682" s="273" t="n">
        <f aca="false">I682*E682*(1+J682)</f>
        <v>0</v>
      </c>
    </row>
    <row r="683" s="228" customFormat="true" ht="17" hidden="false" customHeight="true" outlineLevel="0" collapsed="false">
      <c r="A683" s="260"/>
      <c r="B683" s="296"/>
      <c r="C683" s="262"/>
      <c r="D683" s="263" t="s">
        <v>896</v>
      </c>
      <c r="E683" s="264" t="n">
        <v>5</v>
      </c>
      <c r="F683" s="265" t="s">
        <v>757</v>
      </c>
      <c r="G683" s="266"/>
      <c r="H683" s="266"/>
      <c r="I683" s="275" t="n">
        <f aca="false">G683+H683</f>
        <v>0</v>
      </c>
      <c r="J683" s="276" t="n">
        <f aca="false">'BDI-N'!$C$37</f>
        <v>0</v>
      </c>
      <c r="K683" s="275" t="n">
        <f aca="false">I683*(1+J683)</f>
        <v>0</v>
      </c>
      <c r="L683" s="275" t="n">
        <f aca="false">G683*E683*(1+J683)</f>
        <v>0</v>
      </c>
      <c r="M683" s="275" t="n">
        <f aca="false">H683*E683*(1+J683)</f>
        <v>0</v>
      </c>
      <c r="N683" s="273" t="n">
        <f aca="false">I683*E683*(1+J683)</f>
        <v>0</v>
      </c>
    </row>
    <row r="684" s="228" customFormat="true" ht="17" hidden="false" customHeight="true" outlineLevel="0" collapsed="false">
      <c r="A684" s="260"/>
      <c r="B684" s="296"/>
      <c r="C684" s="262"/>
      <c r="D684" s="263" t="s">
        <v>897</v>
      </c>
      <c r="E684" s="264" t="n">
        <v>27</v>
      </c>
      <c r="F684" s="265" t="s">
        <v>757</v>
      </c>
      <c r="G684" s="266"/>
      <c r="H684" s="266"/>
      <c r="I684" s="275" t="n">
        <f aca="false">G684+H684</f>
        <v>0</v>
      </c>
      <c r="J684" s="276" t="n">
        <f aca="false">'BDI-N'!$C$37</f>
        <v>0</v>
      </c>
      <c r="K684" s="275" t="n">
        <f aca="false">I684*(1+J684)</f>
        <v>0</v>
      </c>
      <c r="L684" s="275" t="n">
        <f aca="false">G684*E684*(1+J684)</f>
        <v>0</v>
      </c>
      <c r="M684" s="275" t="n">
        <f aca="false">H684*E684*(1+J684)</f>
        <v>0</v>
      </c>
      <c r="N684" s="273" t="n">
        <f aca="false">I684*E684*(1+J684)</f>
        <v>0</v>
      </c>
    </row>
    <row r="685" s="228" customFormat="true" ht="17" hidden="false" customHeight="true" outlineLevel="0" collapsed="false">
      <c r="A685" s="260"/>
      <c r="B685" s="296"/>
      <c r="C685" s="262"/>
      <c r="D685" s="263" t="s">
        <v>898</v>
      </c>
      <c r="E685" s="264" t="n">
        <v>36</v>
      </c>
      <c r="F685" s="265" t="s">
        <v>757</v>
      </c>
      <c r="G685" s="266"/>
      <c r="H685" s="266"/>
      <c r="I685" s="275" t="n">
        <f aca="false">G685+H685</f>
        <v>0</v>
      </c>
      <c r="J685" s="276" t="n">
        <f aca="false">'BDI-N'!$C$37</f>
        <v>0</v>
      </c>
      <c r="K685" s="275" t="n">
        <f aca="false">I685*(1+J685)</f>
        <v>0</v>
      </c>
      <c r="L685" s="275" t="n">
        <f aca="false">G685*E685*(1+J685)</f>
        <v>0</v>
      </c>
      <c r="M685" s="275" t="n">
        <f aca="false">H685*E685*(1+J685)</f>
        <v>0</v>
      </c>
      <c r="N685" s="273" t="n">
        <f aca="false">I685*E685*(1+J685)</f>
        <v>0</v>
      </c>
    </row>
    <row r="686" s="228" customFormat="true" ht="17" hidden="false" customHeight="true" outlineLevel="0" collapsed="false">
      <c r="A686" s="260"/>
      <c r="B686" s="296"/>
      <c r="C686" s="262"/>
      <c r="D686" s="263" t="s">
        <v>899</v>
      </c>
      <c r="E686" s="264" t="n">
        <v>27</v>
      </c>
      <c r="F686" s="265" t="s">
        <v>757</v>
      </c>
      <c r="G686" s="266"/>
      <c r="H686" s="266"/>
      <c r="I686" s="275" t="n">
        <f aca="false">G686+H686</f>
        <v>0</v>
      </c>
      <c r="J686" s="276" t="n">
        <f aca="false">'BDI-N'!$C$37</f>
        <v>0</v>
      </c>
      <c r="K686" s="275" t="n">
        <f aca="false">I686*(1+J686)</f>
        <v>0</v>
      </c>
      <c r="L686" s="275" t="n">
        <f aca="false">G686*E686*(1+J686)</f>
        <v>0</v>
      </c>
      <c r="M686" s="275" t="n">
        <f aca="false">H686*E686*(1+J686)</f>
        <v>0</v>
      </c>
      <c r="N686" s="273" t="n">
        <f aca="false">I686*E686*(1+J686)</f>
        <v>0</v>
      </c>
    </row>
    <row r="687" s="228" customFormat="true" ht="17" hidden="false" customHeight="true" outlineLevel="0" collapsed="false">
      <c r="A687" s="260"/>
      <c r="B687" s="296"/>
      <c r="C687" s="262"/>
      <c r="D687" s="263" t="s">
        <v>900</v>
      </c>
      <c r="E687" s="264" t="n">
        <v>1800</v>
      </c>
      <c r="F687" s="265" t="s">
        <v>757</v>
      </c>
      <c r="G687" s="266"/>
      <c r="H687" s="266"/>
      <c r="I687" s="275" t="n">
        <f aca="false">G687+H687</f>
        <v>0</v>
      </c>
      <c r="J687" s="276" t="n">
        <f aca="false">'BDI-N'!$C$37</f>
        <v>0</v>
      </c>
      <c r="K687" s="275" t="n">
        <f aca="false">I687*(1+J687)</f>
        <v>0</v>
      </c>
      <c r="L687" s="275" t="n">
        <f aca="false">G687*E687*(1+J687)</f>
        <v>0</v>
      </c>
      <c r="M687" s="275" t="n">
        <f aca="false">H687*E687*(1+J687)</f>
        <v>0</v>
      </c>
      <c r="N687" s="273" t="n">
        <f aca="false">I687*E687*(1+J687)</f>
        <v>0</v>
      </c>
    </row>
    <row r="688" s="228" customFormat="true" ht="34" hidden="false" customHeight="true" outlineLevel="0" collapsed="false">
      <c r="A688" s="260"/>
      <c r="B688" s="296"/>
      <c r="C688" s="262"/>
      <c r="D688" s="263" t="s">
        <v>901</v>
      </c>
      <c r="E688" s="264" t="n">
        <v>3000</v>
      </c>
      <c r="F688" s="265" t="s">
        <v>173</v>
      </c>
      <c r="G688" s="266"/>
      <c r="H688" s="266"/>
      <c r="I688" s="275" t="n">
        <f aca="false">G688+H688</f>
        <v>0</v>
      </c>
      <c r="J688" s="276" t="n">
        <f aca="false">'BDI-N'!$C$37</f>
        <v>0</v>
      </c>
      <c r="K688" s="275" t="n">
        <f aca="false">I688*(1+J688)</f>
        <v>0</v>
      </c>
      <c r="L688" s="275" t="n">
        <f aca="false">G688*E688*(1+J688)</f>
        <v>0</v>
      </c>
      <c r="M688" s="275" t="n">
        <f aca="false">H688*E688*(1+J688)</f>
        <v>0</v>
      </c>
      <c r="N688" s="273" t="n">
        <f aca="false">I688*E688*(1+J688)</f>
        <v>0</v>
      </c>
    </row>
    <row r="689" s="228" customFormat="true" ht="34" hidden="false" customHeight="true" outlineLevel="0" collapsed="false">
      <c r="A689" s="260"/>
      <c r="B689" s="296"/>
      <c r="C689" s="262"/>
      <c r="D689" s="263" t="s">
        <v>902</v>
      </c>
      <c r="E689" s="264" t="n">
        <v>3000</v>
      </c>
      <c r="F689" s="265" t="s">
        <v>173</v>
      </c>
      <c r="G689" s="266"/>
      <c r="H689" s="266"/>
      <c r="I689" s="275" t="n">
        <f aca="false">G689+H689</f>
        <v>0</v>
      </c>
      <c r="J689" s="276" t="n">
        <f aca="false">'BDI-N'!$C$37</f>
        <v>0</v>
      </c>
      <c r="K689" s="275" t="n">
        <f aca="false">I689*(1+J689)</f>
        <v>0</v>
      </c>
      <c r="L689" s="275" t="n">
        <f aca="false">G689*E689*(1+J689)</f>
        <v>0</v>
      </c>
      <c r="M689" s="275" t="n">
        <f aca="false">H689*E689*(1+J689)</f>
        <v>0</v>
      </c>
      <c r="N689" s="273" t="n">
        <f aca="false">I689*E689*(1+J689)</f>
        <v>0</v>
      </c>
    </row>
    <row r="690" s="228" customFormat="true" ht="34" hidden="false" customHeight="true" outlineLevel="0" collapsed="false">
      <c r="A690" s="260"/>
      <c r="B690" s="296"/>
      <c r="C690" s="262"/>
      <c r="D690" s="263" t="s">
        <v>903</v>
      </c>
      <c r="E690" s="264" t="n">
        <v>2700</v>
      </c>
      <c r="F690" s="265" t="s">
        <v>173</v>
      </c>
      <c r="G690" s="266"/>
      <c r="H690" s="266"/>
      <c r="I690" s="275" t="n">
        <f aca="false">G690+H690</f>
        <v>0</v>
      </c>
      <c r="J690" s="276" t="n">
        <f aca="false">'BDI-N'!$C$37</f>
        <v>0</v>
      </c>
      <c r="K690" s="275" t="n">
        <f aca="false">I690*(1+J690)</f>
        <v>0</v>
      </c>
      <c r="L690" s="275" t="n">
        <f aca="false">G690*E690*(1+J690)</f>
        <v>0</v>
      </c>
      <c r="M690" s="275" t="n">
        <f aca="false">H690*E690*(1+J690)</f>
        <v>0</v>
      </c>
      <c r="N690" s="273" t="n">
        <f aca="false">I690*E690*(1+J690)</f>
        <v>0</v>
      </c>
    </row>
    <row r="691" s="228" customFormat="true" ht="34" hidden="false" customHeight="true" outlineLevel="0" collapsed="false">
      <c r="A691" s="260"/>
      <c r="B691" s="296"/>
      <c r="C691" s="262"/>
      <c r="D691" s="263" t="s">
        <v>904</v>
      </c>
      <c r="E691" s="264" t="n">
        <v>2700</v>
      </c>
      <c r="F691" s="265" t="s">
        <v>173</v>
      </c>
      <c r="G691" s="266"/>
      <c r="H691" s="266"/>
      <c r="I691" s="275" t="n">
        <f aca="false">G691+H691</f>
        <v>0</v>
      </c>
      <c r="J691" s="276" t="n">
        <f aca="false">'BDI-N'!$C$37</f>
        <v>0</v>
      </c>
      <c r="K691" s="275" t="n">
        <f aca="false">I691*(1+J691)</f>
        <v>0</v>
      </c>
      <c r="L691" s="275" t="n">
        <f aca="false">G691*E691*(1+J691)</f>
        <v>0</v>
      </c>
      <c r="M691" s="275" t="n">
        <f aca="false">H691*E691*(1+J691)</f>
        <v>0</v>
      </c>
      <c r="N691" s="273" t="n">
        <f aca="false">I691*E691*(1+J691)</f>
        <v>0</v>
      </c>
    </row>
    <row r="692" s="228" customFormat="true" ht="34" hidden="false" customHeight="true" outlineLevel="0" collapsed="false">
      <c r="A692" s="260"/>
      <c r="B692" s="296"/>
      <c r="C692" s="262"/>
      <c r="D692" s="263" t="s">
        <v>905</v>
      </c>
      <c r="E692" s="264" t="n">
        <v>2700</v>
      </c>
      <c r="F692" s="265" t="s">
        <v>173</v>
      </c>
      <c r="G692" s="266"/>
      <c r="H692" s="266"/>
      <c r="I692" s="275" t="n">
        <f aca="false">G692+H692</f>
        <v>0</v>
      </c>
      <c r="J692" s="276" t="n">
        <f aca="false">'BDI-N'!$C$37</f>
        <v>0</v>
      </c>
      <c r="K692" s="275" t="n">
        <f aca="false">I692*(1+J692)</f>
        <v>0</v>
      </c>
      <c r="L692" s="275" t="n">
        <f aca="false">G692*E692*(1+J692)</f>
        <v>0</v>
      </c>
      <c r="M692" s="275" t="n">
        <f aca="false">H692*E692*(1+J692)</f>
        <v>0</v>
      </c>
      <c r="N692" s="273" t="n">
        <f aca="false">I692*E692*(1+J692)</f>
        <v>0</v>
      </c>
    </row>
    <row r="693" s="228" customFormat="true" ht="34" hidden="false" customHeight="true" outlineLevel="0" collapsed="false">
      <c r="A693" s="260"/>
      <c r="B693" s="296"/>
      <c r="C693" s="262"/>
      <c r="D693" s="263" t="s">
        <v>906</v>
      </c>
      <c r="E693" s="264" t="n">
        <v>2700</v>
      </c>
      <c r="F693" s="265" t="s">
        <v>173</v>
      </c>
      <c r="G693" s="266"/>
      <c r="H693" s="266"/>
      <c r="I693" s="275" t="n">
        <f aca="false">G693+H693</f>
        <v>0</v>
      </c>
      <c r="J693" s="276" t="n">
        <f aca="false">'BDI-N'!$C$37</f>
        <v>0</v>
      </c>
      <c r="K693" s="275" t="n">
        <f aca="false">I693*(1+J693)</f>
        <v>0</v>
      </c>
      <c r="L693" s="275" t="n">
        <f aca="false">G693*E693*(1+J693)</f>
        <v>0</v>
      </c>
      <c r="M693" s="275" t="n">
        <f aca="false">H693*E693*(1+J693)</f>
        <v>0</v>
      </c>
      <c r="N693" s="273" t="n">
        <f aca="false">I693*E693*(1+J693)</f>
        <v>0</v>
      </c>
    </row>
    <row r="694" s="228" customFormat="true" ht="34" hidden="false" customHeight="true" outlineLevel="0" collapsed="false">
      <c r="A694" s="260"/>
      <c r="B694" s="296"/>
      <c r="C694" s="262"/>
      <c r="D694" s="263" t="s">
        <v>907</v>
      </c>
      <c r="E694" s="264" t="n">
        <v>1500</v>
      </c>
      <c r="F694" s="265" t="s">
        <v>173</v>
      </c>
      <c r="G694" s="266"/>
      <c r="H694" s="266"/>
      <c r="I694" s="275" t="n">
        <f aca="false">G694+H694</f>
        <v>0</v>
      </c>
      <c r="J694" s="276" t="n">
        <f aca="false">'BDI-N'!$C$37</f>
        <v>0</v>
      </c>
      <c r="K694" s="275" t="n">
        <f aca="false">I694*(1+J694)</f>
        <v>0</v>
      </c>
      <c r="L694" s="275" t="n">
        <f aca="false">G694*E694*(1+J694)</f>
        <v>0</v>
      </c>
      <c r="M694" s="275" t="n">
        <f aca="false">H694*E694*(1+J694)</f>
        <v>0</v>
      </c>
      <c r="N694" s="273" t="n">
        <f aca="false">I694*E694*(1+J694)</f>
        <v>0</v>
      </c>
    </row>
    <row r="695" s="228" customFormat="true" ht="34" hidden="false" customHeight="true" outlineLevel="0" collapsed="false">
      <c r="A695" s="260"/>
      <c r="B695" s="296"/>
      <c r="C695" s="262"/>
      <c r="D695" s="263" t="s">
        <v>908</v>
      </c>
      <c r="E695" s="264" t="n">
        <v>1500</v>
      </c>
      <c r="F695" s="265" t="s">
        <v>173</v>
      </c>
      <c r="G695" s="266"/>
      <c r="H695" s="266"/>
      <c r="I695" s="275" t="n">
        <f aca="false">G695+H695</f>
        <v>0</v>
      </c>
      <c r="J695" s="276" t="n">
        <f aca="false">'BDI-N'!$C$37</f>
        <v>0</v>
      </c>
      <c r="K695" s="275" t="n">
        <f aca="false">I695*(1+J695)</f>
        <v>0</v>
      </c>
      <c r="L695" s="275" t="n">
        <f aca="false">G695*E695*(1+J695)</f>
        <v>0</v>
      </c>
      <c r="M695" s="275" t="n">
        <f aca="false">H695*E695*(1+J695)</f>
        <v>0</v>
      </c>
      <c r="N695" s="273" t="n">
        <f aca="false">I695*E695*(1+J695)</f>
        <v>0</v>
      </c>
    </row>
    <row r="696" s="228" customFormat="true" ht="34" hidden="false" customHeight="true" outlineLevel="0" collapsed="false">
      <c r="A696" s="260"/>
      <c r="B696" s="296"/>
      <c r="C696" s="262"/>
      <c r="D696" s="263" t="s">
        <v>909</v>
      </c>
      <c r="E696" s="264" t="n">
        <v>1300</v>
      </c>
      <c r="F696" s="265" t="s">
        <v>173</v>
      </c>
      <c r="G696" s="266"/>
      <c r="H696" s="266"/>
      <c r="I696" s="275" t="n">
        <f aca="false">G696+H696</f>
        <v>0</v>
      </c>
      <c r="J696" s="276" t="n">
        <f aca="false">'BDI-N'!$C$37</f>
        <v>0</v>
      </c>
      <c r="K696" s="275" t="n">
        <f aca="false">I696*(1+J696)</f>
        <v>0</v>
      </c>
      <c r="L696" s="275" t="n">
        <f aca="false">G696*E696*(1+J696)</f>
        <v>0</v>
      </c>
      <c r="M696" s="275" t="n">
        <f aca="false">H696*E696*(1+J696)</f>
        <v>0</v>
      </c>
      <c r="N696" s="273" t="n">
        <f aca="false">I696*E696*(1+J696)</f>
        <v>0</v>
      </c>
    </row>
    <row r="697" s="228" customFormat="true" ht="34" hidden="false" customHeight="true" outlineLevel="0" collapsed="false">
      <c r="A697" s="260"/>
      <c r="B697" s="296"/>
      <c r="C697" s="262"/>
      <c r="D697" s="263" t="s">
        <v>910</v>
      </c>
      <c r="E697" s="264" t="n">
        <v>1300</v>
      </c>
      <c r="F697" s="265" t="s">
        <v>173</v>
      </c>
      <c r="G697" s="266"/>
      <c r="H697" s="266"/>
      <c r="I697" s="275" t="n">
        <f aca="false">G697+H697</f>
        <v>0</v>
      </c>
      <c r="J697" s="276" t="n">
        <f aca="false">'BDI-N'!$C$37</f>
        <v>0</v>
      </c>
      <c r="K697" s="275" t="n">
        <f aca="false">I697*(1+J697)</f>
        <v>0</v>
      </c>
      <c r="L697" s="275" t="n">
        <f aca="false">G697*E697*(1+J697)</f>
        <v>0</v>
      </c>
      <c r="M697" s="275" t="n">
        <f aca="false">H697*E697*(1+J697)</f>
        <v>0</v>
      </c>
      <c r="N697" s="273" t="n">
        <f aca="false">I697*E697*(1+J697)</f>
        <v>0</v>
      </c>
    </row>
    <row r="698" s="228" customFormat="true" ht="34" hidden="false" customHeight="true" outlineLevel="0" collapsed="false">
      <c r="A698" s="260"/>
      <c r="B698" s="296"/>
      <c r="C698" s="262"/>
      <c r="D698" s="263" t="s">
        <v>911</v>
      </c>
      <c r="E698" s="264" t="n">
        <v>1300</v>
      </c>
      <c r="F698" s="265" t="s">
        <v>173</v>
      </c>
      <c r="G698" s="266"/>
      <c r="H698" s="266"/>
      <c r="I698" s="275" t="n">
        <f aca="false">G698+H698</f>
        <v>0</v>
      </c>
      <c r="J698" s="276" t="n">
        <f aca="false">'BDI-N'!$C$37</f>
        <v>0</v>
      </c>
      <c r="K698" s="275" t="n">
        <f aca="false">I698*(1+J698)</f>
        <v>0</v>
      </c>
      <c r="L698" s="275" t="n">
        <f aca="false">G698*E698*(1+J698)</f>
        <v>0</v>
      </c>
      <c r="M698" s="275" t="n">
        <f aca="false">H698*E698*(1+J698)</f>
        <v>0</v>
      </c>
      <c r="N698" s="273" t="n">
        <f aca="false">I698*E698*(1+J698)</f>
        <v>0</v>
      </c>
    </row>
    <row r="699" s="228" customFormat="true" ht="34" hidden="false" customHeight="true" outlineLevel="0" collapsed="false">
      <c r="A699" s="260"/>
      <c r="B699" s="296"/>
      <c r="C699" s="262"/>
      <c r="D699" s="263" t="s">
        <v>912</v>
      </c>
      <c r="E699" s="264" t="n">
        <v>1300</v>
      </c>
      <c r="F699" s="265" t="s">
        <v>173</v>
      </c>
      <c r="G699" s="266"/>
      <c r="H699" s="266"/>
      <c r="I699" s="275" t="n">
        <f aca="false">G699+H699</f>
        <v>0</v>
      </c>
      <c r="J699" s="276" t="n">
        <f aca="false">'BDI-N'!$C$37</f>
        <v>0</v>
      </c>
      <c r="K699" s="275" t="n">
        <f aca="false">I699*(1+J699)</f>
        <v>0</v>
      </c>
      <c r="L699" s="275" t="n">
        <f aca="false">G699*E699*(1+J699)</f>
        <v>0</v>
      </c>
      <c r="M699" s="275" t="n">
        <f aca="false">H699*E699*(1+J699)</f>
        <v>0</v>
      </c>
      <c r="N699" s="273" t="n">
        <f aca="false">I699*E699*(1+J699)</f>
        <v>0</v>
      </c>
    </row>
    <row r="700" s="228" customFormat="true" ht="34" hidden="false" customHeight="true" outlineLevel="0" collapsed="false">
      <c r="A700" s="260"/>
      <c r="B700" s="296"/>
      <c r="C700" s="262"/>
      <c r="D700" s="263" t="s">
        <v>913</v>
      </c>
      <c r="E700" s="264" t="n">
        <v>100</v>
      </c>
      <c r="F700" s="265" t="s">
        <v>173</v>
      </c>
      <c r="G700" s="266"/>
      <c r="H700" s="266"/>
      <c r="I700" s="275" t="n">
        <f aca="false">G700+H700</f>
        <v>0</v>
      </c>
      <c r="J700" s="276" t="n">
        <f aca="false">'BDI-N'!$C$37</f>
        <v>0</v>
      </c>
      <c r="K700" s="275" t="n">
        <f aca="false">I700*(1+J700)</f>
        <v>0</v>
      </c>
      <c r="L700" s="275" t="n">
        <f aca="false">G700*E700*(1+J700)</f>
        <v>0</v>
      </c>
      <c r="M700" s="275" t="n">
        <f aca="false">H700*E700*(1+J700)</f>
        <v>0</v>
      </c>
      <c r="N700" s="273" t="n">
        <f aca="false">I700*E700*(1+J700)</f>
        <v>0</v>
      </c>
    </row>
    <row r="701" s="228" customFormat="true" ht="34" hidden="false" customHeight="true" outlineLevel="0" collapsed="false">
      <c r="A701" s="260"/>
      <c r="B701" s="296"/>
      <c r="C701" s="262"/>
      <c r="D701" s="263" t="s">
        <v>914</v>
      </c>
      <c r="E701" s="264" t="n">
        <v>100</v>
      </c>
      <c r="F701" s="265" t="s">
        <v>173</v>
      </c>
      <c r="G701" s="266"/>
      <c r="H701" s="266"/>
      <c r="I701" s="275" t="n">
        <f aca="false">G701+H701</f>
        <v>0</v>
      </c>
      <c r="J701" s="276" t="n">
        <f aca="false">'BDI-N'!$C$37</f>
        <v>0</v>
      </c>
      <c r="K701" s="275" t="n">
        <f aca="false">I701*(1+J701)</f>
        <v>0</v>
      </c>
      <c r="L701" s="275" t="n">
        <f aca="false">G701*E701*(1+J701)</f>
        <v>0</v>
      </c>
      <c r="M701" s="275" t="n">
        <f aca="false">H701*E701*(1+J701)</f>
        <v>0</v>
      </c>
      <c r="N701" s="273" t="n">
        <f aca="false">I701*E701*(1+J701)</f>
        <v>0</v>
      </c>
    </row>
    <row r="702" s="228" customFormat="true" ht="34" hidden="false" customHeight="true" outlineLevel="0" collapsed="false">
      <c r="A702" s="260"/>
      <c r="B702" s="296"/>
      <c r="C702" s="262"/>
      <c r="D702" s="263" t="s">
        <v>915</v>
      </c>
      <c r="E702" s="264" t="n">
        <v>100</v>
      </c>
      <c r="F702" s="265" t="s">
        <v>173</v>
      </c>
      <c r="G702" s="266"/>
      <c r="H702" s="266"/>
      <c r="I702" s="275" t="n">
        <f aca="false">G702+H702</f>
        <v>0</v>
      </c>
      <c r="J702" s="276" t="n">
        <f aca="false">'BDI-N'!$C$37</f>
        <v>0</v>
      </c>
      <c r="K702" s="275" t="n">
        <f aca="false">I702*(1+J702)</f>
        <v>0</v>
      </c>
      <c r="L702" s="275" t="n">
        <f aca="false">G702*E702*(1+J702)</f>
        <v>0</v>
      </c>
      <c r="M702" s="275" t="n">
        <f aca="false">H702*E702*(1+J702)</f>
        <v>0</v>
      </c>
      <c r="N702" s="273" t="n">
        <f aca="false">I702*E702*(1+J702)</f>
        <v>0</v>
      </c>
    </row>
    <row r="703" s="228" customFormat="true" ht="17" hidden="false" customHeight="true" outlineLevel="0" collapsed="false">
      <c r="A703" s="260"/>
      <c r="B703" s="296"/>
      <c r="C703" s="262"/>
      <c r="D703" s="263" t="s">
        <v>916</v>
      </c>
      <c r="E703" s="264" t="n">
        <v>6</v>
      </c>
      <c r="F703" s="265" t="s">
        <v>917</v>
      </c>
      <c r="G703" s="266"/>
      <c r="H703" s="266"/>
      <c r="I703" s="275" t="n">
        <f aca="false">G703+H703</f>
        <v>0</v>
      </c>
      <c r="J703" s="276" t="n">
        <f aca="false">'BDI-N'!$C$37</f>
        <v>0</v>
      </c>
      <c r="K703" s="275" t="n">
        <f aca="false">I703*(1+J703)</f>
        <v>0</v>
      </c>
      <c r="L703" s="275" t="n">
        <f aca="false">G703*E703*(1+J703)</f>
        <v>0</v>
      </c>
      <c r="M703" s="275" t="n">
        <f aca="false">H703*E703*(1+J703)</f>
        <v>0</v>
      </c>
      <c r="N703" s="273" t="n">
        <f aca="false">I703*E703*(1+J703)</f>
        <v>0</v>
      </c>
    </row>
    <row r="704" s="228" customFormat="true" ht="17" hidden="false" customHeight="true" outlineLevel="0" collapsed="false">
      <c r="A704" s="260"/>
      <c r="B704" s="296"/>
      <c r="C704" s="262"/>
      <c r="D704" s="263" t="s">
        <v>918</v>
      </c>
      <c r="E704" s="264" t="n">
        <v>6</v>
      </c>
      <c r="F704" s="265" t="s">
        <v>917</v>
      </c>
      <c r="G704" s="266"/>
      <c r="H704" s="266"/>
      <c r="I704" s="275" t="n">
        <f aca="false">G704+H704</f>
        <v>0</v>
      </c>
      <c r="J704" s="276" t="n">
        <f aca="false">'BDI-N'!$C$37</f>
        <v>0</v>
      </c>
      <c r="K704" s="275" t="n">
        <f aca="false">I704*(1+J704)</f>
        <v>0</v>
      </c>
      <c r="L704" s="275" t="n">
        <f aca="false">G704*E704*(1+J704)</f>
        <v>0</v>
      </c>
      <c r="M704" s="275" t="n">
        <f aca="false">H704*E704*(1+J704)</f>
        <v>0</v>
      </c>
      <c r="N704" s="273" t="n">
        <f aca="false">I704*E704*(1+J704)</f>
        <v>0</v>
      </c>
    </row>
    <row r="705" s="228" customFormat="true" ht="17" hidden="false" customHeight="true" outlineLevel="0" collapsed="false">
      <c r="A705" s="260"/>
      <c r="B705" s="296"/>
      <c r="C705" s="262"/>
      <c r="D705" s="263" t="s">
        <v>919</v>
      </c>
      <c r="E705" s="264" t="n">
        <v>6</v>
      </c>
      <c r="F705" s="265" t="s">
        <v>917</v>
      </c>
      <c r="G705" s="266"/>
      <c r="H705" s="266"/>
      <c r="I705" s="275" t="n">
        <f aca="false">G705+H705</f>
        <v>0</v>
      </c>
      <c r="J705" s="276" t="n">
        <f aca="false">'BDI-N'!$C$37</f>
        <v>0</v>
      </c>
      <c r="K705" s="275" t="n">
        <f aca="false">I705*(1+J705)</f>
        <v>0</v>
      </c>
      <c r="L705" s="275" t="n">
        <f aca="false">G705*E705*(1+J705)</f>
        <v>0</v>
      </c>
      <c r="M705" s="275" t="n">
        <f aca="false">H705*E705*(1+J705)</f>
        <v>0</v>
      </c>
      <c r="N705" s="273" t="n">
        <f aca="false">I705*E705*(1+J705)</f>
        <v>0</v>
      </c>
    </row>
    <row r="706" s="228" customFormat="true" ht="17" hidden="false" customHeight="true" outlineLevel="0" collapsed="false">
      <c r="A706" s="260"/>
      <c r="B706" s="296"/>
      <c r="C706" s="262"/>
      <c r="D706" s="263" t="s">
        <v>920</v>
      </c>
      <c r="E706" s="264" t="n">
        <v>6</v>
      </c>
      <c r="F706" s="265" t="s">
        <v>917</v>
      </c>
      <c r="G706" s="266"/>
      <c r="H706" s="266"/>
      <c r="I706" s="275" t="n">
        <f aca="false">G706+H706</f>
        <v>0</v>
      </c>
      <c r="J706" s="276" t="n">
        <f aca="false">'BDI-N'!$C$37</f>
        <v>0</v>
      </c>
      <c r="K706" s="275" t="n">
        <f aca="false">I706*(1+J706)</f>
        <v>0</v>
      </c>
      <c r="L706" s="275" t="n">
        <f aca="false">G706*E706*(1+J706)</f>
        <v>0</v>
      </c>
      <c r="M706" s="275" t="n">
        <f aca="false">H706*E706*(1+J706)</f>
        <v>0</v>
      </c>
      <c r="N706" s="273" t="n">
        <f aca="false">I706*E706*(1+J706)</f>
        <v>0</v>
      </c>
    </row>
    <row r="707" s="228" customFormat="true" ht="17" hidden="false" customHeight="true" outlineLevel="0" collapsed="false">
      <c r="A707" s="260"/>
      <c r="B707" s="296"/>
      <c r="C707" s="262"/>
      <c r="D707" s="263" t="s">
        <v>921</v>
      </c>
      <c r="E707" s="264" t="n">
        <v>6</v>
      </c>
      <c r="F707" s="265" t="s">
        <v>917</v>
      </c>
      <c r="G707" s="266"/>
      <c r="H707" s="266"/>
      <c r="I707" s="275" t="n">
        <f aca="false">G707+H707</f>
        <v>0</v>
      </c>
      <c r="J707" s="276" t="n">
        <f aca="false">'BDI-N'!$C$37</f>
        <v>0</v>
      </c>
      <c r="K707" s="275" t="n">
        <f aca="false">I707*(1+J707)</f>
        <v>0</v>
      </c>
      <c r="L707" s="275" t="n">
        <f aca="false">G707*E707*(1+J707)</f>
        <v>0</v>
      </c>
      <c r="M707" s="275" t="n">
        <f aca="false">H707*E707*(1+J707)</f>
        <v>0</v>
      </c>
      <c r="N707" s="273" t="n">
        <f aca="false">I707*E707*(1+J707)</f>
        <v>0</v>
      </c>
    </row>
    <row r="708" s="228" customFormat="true" ht="17" hidden="false" customHeight="true" outlineLevel="0" collapsed="false">
      <c r="A708" s="260"/>
      <c r="B708" s="296"/>
      <c r="C708" s="262"/>
      <c r="D708" s="263" t="s">
        <v>922</v>
      </c>
      <c r="E708" s="264" t="n">
        <v>6</v>
      </c>
      <c r="F708" s="265" t="s">
        <v>917</v>
      </c>
      <c r="G708" s="266"/>
      <c r="H708" s="266"/>
      <c r="I708" s="275" t="n">
        <f aca="false">G708+H708</f>
        <v>0</v>
      </c>
      <c r="J708" s="276" t="n">
        <f aca="false">'BDI-N'!$C$37</f>
        <v>0</v>
      </c>
      <c r="K708" s="275" t="n">
        <f aca="false">I708*(1+J708)</f>
        <v>0</v>
      </c>
      <c r="L708" s="275" t="n">
        <f aca="false">G708*E708*(1+J708)</f>
        <v>0</v>
      </c>
      <c r="M708" s="275" t="n">
        <f aca="false">H708*E708*(1+J708)</f>
        <v>0</v>
      </c>
      <c r="N708" s="273" t="n">
        <f aca="false">I708*E708*(1+J708)</f>
        <v>0</v>
      </c>
    </row>
    <row r="709" s="228" customFormat="true" ht="17" hidden="false" customHeight="true" outlineLevel="0" collapsed="false">
      <c r="A709" s="260"/>
      <c r="B709" s="296"/>
      <c r="C709" s="262"/>
      <c r="D709" s="263"/>
      <c r="E709" s="264"/>
      <c r="F709" s="265"/>
      <c r="G709" s="266"/>
      <c r="H709" s="266"/>
      <c r="I709" s="275" t="n">
        <f aca="false">G709+H709</f>
        <v>0</v>
      </c>
      <c r="J709" s="276" t="n">
        <f aca="false">'BDI-N'!$C$37</f>
        <v>0</v>
      </c>
      <c r="K709" s="275" t="n">
        <f aca="false">I709*(1+J709)</f>
        <v>0</v>
      </c>
      <c r="L709" s="275" t="n">
        <f aca="false">G709*E709*(1+J709)</f>
        <v>0</v>
      </c>
      <c r="M709" s="275" t="n">
        <f aca="false">H709*E709*(1+J709)</f>
        <v>0</v>
      </c>
      <c r="N709" s="273" t="n">
        <f aca="false">I709*E709*(1+J709)</f>
        <v>0</v>
      </c>
    </row>
    <row r="710" s="228" customFormat="true" ht="17" hidden="false" customHeight="true" outlineLevel="0" collapsed="false">
      <c r="A710" s="260"/>
      <c r="B710" s="296" t="s">
        <v>923</v>
      </c>
      <c r="C710" s="262"/>
      <c r="D710" s="271" t="s">
        <v>924</v>
      </c>
      <c r="E710" s="264"/>
      <c r="F710" s="265"/>
      <c r="G710" s="266"/>
      <c r="H710" s="266"/>
      <c r="I710" s="275" t="n">
        <f aca="false">G710+H710</f>
        <v>0</v>
      </c>
      <c r="J710" s="276" t="n">
        <f aca="false">'BDI-N'!$C$37</f>
        <v>0</v>
      </c>
      <c r="K710" s="275" t="n">
        <f aca="false">I710*(1+J710)</f>
        <v>0</v>
      </c>
      <c r="L710" s="275" t="n">
        <f aca="false">G710*E710*(1+J710)</f>
        <v>0</v>
      </c>
      <c r="M710" s="275" t="n">
        <f aca="false">H710*E710*(1+J710)</f>
        <v>0</v>
      </c>
      <c r="N710" s="273" t="n">
        <f aca="false">I710*E710*(1+J710)</f>
        <v>0</v>
      </c>
    </row>
    <row r="711" s="228" customFormat="true" ht="17" hidden="false" customHeight="true" outlineLevel="0" collapsed="false">
      <c r="A711" s="260"/>
      <c r="B711" s="296"/>
      <c r="C711" s="262"/>
      <c r="D711" s="263" t="s">
        <v>925</v>
      </c>
      <c r="E711" s="264" t="n">
        <v>80</v>
      </c>
      <c r="F711" s="265" t="s">
        <v>173</v>
      </c>
      <c r="G711" s="266"/>
      <c r="H711" s="266"/>
      <c r="I711" s="275" t="n">
        <f aca="false">G711+H711</f>
        <v>0</v>
      </c>
      <c r="J711" s="276" t="n">
        <f aca="false">'BDI-N'!$C$37</f>
        <v>0</v>
      </c>
      <c r="K711" s="275" t="n">
        <f aca="false">I711*(1+J711)</f>
        <v>0</v>
      </c>
      <c r="L711" s="275" t="n">
        <f aca="false">G711*E711*(1+J711)</f>
        <v>0</v>
      </c>
      <c r="M711" s="275" t="n">
        <f aca="false">H711*E711*(1+J711)</f>
        <v>0</v>
      </c>
      <c r="N711" s="273" t="n">
        <f aca="false">I711*E711*(1+J711)</f>
        <v>0</v>
      </c>
    </row>
    <row r="712" s="228" customFormat="true" ht="17" hidden="false" customHeight="true" outlineLevel="0" collapsed="false">
      <c r="A712" s="260"/>
      <c r="B712" s="296"/>
      <c r="C712" s="262"/>
      <c r="D712" s="263" t="s">
        <v>926</v>
      </c>
      <c r="E712" s="264" t="n">
        <v>120</v>
      </c>
      <c r="F712" s="265" t="s">
        <v>173</v>
      </c>
      <c r="G712" s="266"/>
      <c r="H712" s="266"/>
      <c r="I712" s="275" t="n">
        <f aca="false">G712+H712</f>
        <v>0</v>
      </c>
      <c r="J712" s="276" t="n">
        <f aca="false">'BDI-N'!$C$37</f>
        <v>0</v>
      </c>
      <c r="K712" s="275" t="n">
        <f aca="false">I712*(1+J712)</f>
        <v>0</v>
      </c>
      <c r="L712" s="275" t="n">
        <f aca="false">G712*E712*(1+J712)</f>
        <v>0</v>
      </c>
      <c r="M712" s="275" t="n">
        <f aca="false">H712*E712*(1+J712)</f>
        <v>0</v>
      </c>
      <c r="N712" s="273" t="n">
        <f aca="false">I712*E712*(1+J712)</f>
        <v>0</v>
      </c>
    </row>
    <row r="713" s="228" customFormat="true" ht="17" hidden="false" customHeight="true" outlineLevel="0" collapsed="false">
      <c r="A713" s="260"/>
      <c r="B713" s="296"/>
      <c r="C713" s="262"/>
      <c r="D713" s="263" t="s">
        <v>927</v>
      </c>
      <c r="E713" s="264" t="n">
        <v>25</v>
      </c>
      <c r="F713" s="265" t="s">
        <v>173</v>
      </c>
      <c r="G713" s="266"/>
      <c r="H713" s="266"/>
      <c r="I713" s="275" t="n">
        <f aca="false">G713+H713</f>
        <v>0</v>
      </c>
      <c r="J713" s="276" t="n">
        <f aca="false">'BDI-N'!$C$37</f>
        <v>0</v>
      </c>
      <c r="K713" s="275" t="n">
        <f aca="false">I713*(1+J713)</f>
        <v>0</v>
      </c>
      <c r="L713" s="275" t="n">
        <f aca="false">G713*E713*(1+J713)</f>
        <v>0</v>
      </c>
      <c r="M713" s="275" t="n">
        <f aca="false">H713*E713*(1+J713)</f>
        <v>0</v>
      </c>
      <c r="N713" s="273" t="n">
        <f aca="false">I713*E713*(1+J713)</f>
        <v>0</v>
      </c>
    </row>
    <row r="714" s="228" customFormat="true" ht="17" hidden="false" customHeight="true" outlineLevel="0" collapsed="false">
      <c r="A714" s="260"/>
      <c r="B714" s="296"/>
      <c r="C714" s="262"/>
      <c r="D714" s="263" t="s">
        <v>928</v>
      </c>
      <c r="E714" s="264" t="n">
        <v>70</v>
      </c>
      <c r="F714" s="265" t="s">
        <v>757</v>
      </c>
      <c r="G714" s="266"/>
      <c r="H714" s="266"/>
      <c r="I714" s="275" t="n">
        <f aca="false">G714+H714</f>
        <v>0</v>
      </c>
      <c r="J714" s="276" t="n">
        <f aca="false">'BDI-N'!$C$37</f>
        <v>0</v>
      </c>
      <c r="K714" s="275" t="n">
        <f aca="false">I714*(1+J714)</f>
        <v>0</v>
      </c>
      <c r="L714" s="275" t="n">
        <f aca="false">G714*E714*(1+J714)</f>
        <v>0</v>
      </c>
      <c r="M714" s="275" t="n">
        <f aca="false">H714*E714*(1+J714)</f>
        <v>0</v>
      </c>
      <c r="N714" s="273" t="n">
        <f aca="false">I714*E714*(1+J714)</f>
        <v>0</v>
      </c>
    </row>
    <row r="715" s="228" customFormat="true" ht="17" hidden="false" customHeight="true" outlineLevel="0" collapsed="false">
      <c r="A715" s="260"/>
      <c r="B715" s="296"/>
      <c r="C715" s="262"/>
      <c r="D715" s="263" t="s">
        <v>929</v>
      </c>
      <c r="E715" s="264" t="n">
        <v>80</v>
      </c>
      <c r="F715" s="265" t="s">
        <v>757</v>
      </c>
      <c r="G715" s="266"/>
      <c r="H715" s="266"/>
      <c r="I715" s="275" t="n">
        <f aca="false">G715+H715</f>
        <v>0</v>
      </c>
      <c r="J715" s="276" t="n">
        <f aca="false">'BDI-N'!$C$37</f>
        <v>0</v>
      </c>
      <c r="K715" s="275" t="n">
        <f aca="false">I715*(1+J715)</f>
        <v>0</v>
      </c>
      <c r="L715" s="275" t="n">
        <f aca="false">G715*E715*(1+J715)</f>
        <v>0</v>
      </c>
      <c r="M715" s="275" t="n">
        <f aca="false">H715*E715*(1+J715)</f>
        <v>0</v>
      </c>
      <c r="N715" s="273" t="n">
        <f aca="false">I715*E715*(1+J715)</f>
        <v>0</v>
      </c>
    </row>
    <row r="716" s="228" customFormat="true" ht="17" hidden="false" customHeight="true" outlineLevel="0" collapsed="false">
      <c r="A716" s="260"/>
      <c r="B716" s="296"/>
      <c r="C716" s="262"/>
      <c r="D716" s="263" t="s">
        <v>930</v>
      </c>
      <c r="E716" s="264" t="n">
        <v>80</v>
      </c>
      <c r="F716" s="265" t="s">
        <v>757</v>
      </c>
      <c r="G716" s="266"/>
      <c r="H716" s="266"/>
      <c r="I716" s="275" t="n">
        <f aca="false">G716+H716</f>
        <v>0</v>
      </c>
      <c r="J716" s="276" t="n">
        <f aca="false">'BDI-N'!$C$37</f>
        <v>0</v>
      </c>
      <c r="K716" s="275" t="n">
        <f aca="false">I716*(1+J716)</f>
        <v>0</v>
      </c>
      <c r="L716" s="275" t="n">
        <f aca="false">G716*E716*(1+J716)</f>
        <v>0</v>
      </c>
      <c r="M716" s="275" t="n">
        <f aca="false">H716*E716*(1+J716)</f>
        <v>0</v>
      </c>
      <c r="N716" s="273" t="n">
        <f aca="false">I716*E716*(1+J716)</f>
        <v>0</v>
      </c>
    </row>
    <row r="717" s="228" customFormat="true" ht="17" hidden="false" customHeight="true" outlineLevel="0" collapsed="false">
      <c r="A717" s="260"/>
      <c r="B717" s="296"/>
      <c r="C717" s="262"/>
      <c r="D717" s="263" t="s">
        <v>931</v>
      </c>
      <c r="E717" s="264" t="n">
        <v>1</v>
      </c>
      <c r="F717" s="265" t="s">
        <v>757</v>
      </c>
      <c r="G717" s="266"/>
      <c r="H717" s="266"/>
      <c r="I717" s="275" t="n">
        <f aca="false">G717+H717</f>
        <v>0</v>
      </c>
      <c r="J717" s="276" t="n">
        <f aca="false">'BDI-N'!$C$37</f>
        <v>0</v>
      </c>
      <c r="K717" s="275" t="n">
        <f aca="false">I717*(1+J717)</f>
        <v>0</v>
      </c>
      <c r="L717" s="275" t="n">
        <f aca="false">G717*E717*(1+J717)</f>
        <v>0</v>
      </c>
      <c r="M717" s="275" t="n">
        <f aca="false">H717*E717*(1+J717)</f>
        <v>0</v>
      </c>
      <c r="N717" s="273" t="n">
        <f aca="false">I717*E717*(1+J717)</f>
        <v>0</v>
      </c>
    </row>
    <row r="718" s="228" customFormat="true" ht="17" hidden="false" customHeight="true" outlineLevel="0" collapsed="false">
      <c r="A718" s="260"/>
      <c r="B718" s="296"/>
      <c r="C718" s="262"/>
      <c r="D718" s="263" t="s">
        <v>932</v>
      </c>
      <c r="E718" s="264" t="n">
        <v>1</v>
      </c>
      <c r="F718" s="265" t="s">
        <v>757</v>
      </c>
      <c r="G718" s="266"/>
      <c r="H718" s="266"/>
      <c r="I718" s="275" t="n">
        <f aca="false">G718+H718</f>
        <v>0</v>
      </c>
      <c r="J718" s="276" t="n">
        <f aca="false">'BDI-N'!$C$37</f>
        <v>0</v>
      </c>
      <c r="K718" s="275" t="n">
        <f aca="false">I718*(1+J718)</f>
        <v>0</v>
      </c>
      <c r="L718" s="275" t="n">
        <f aca="false">G718*E718*(1+J718)</f>
        <v>0</v>
      </c>
      <c r="M718" s="275" t="n">
        <f aca="false">H718*E718*(1+J718)</f>
        <v>0</v>
      </c>
      <c r="N718" s="273" t="n">
        <f aca="false">I718*E718*(1+J718)</f>
        <v>0</v>
      </c>
    </row>
    <row r="719" s="228" customFormat="true" ht="17" hidden="false" customHeight="true" outlineLevel="0" collapsed="false">
      <c r="A719" s="260"/>
      <c r="B719" s="296"/>
      <c r="C719" s="262"/>
      <c r="D719" s="263" t="s">
        <v>933</v>
      </c>
      <c r="E719" s="264" t="n">
        <v>1</v>
      </c>
      <c r="F719" s="265" t="s">
        <v>757</v>
      </c>
      <c r="G719" s="266"/>
      <c r="H719" s="266"/>
      <c r="I719" s="275" t="n">
        <f aca="false">G719+H719</f>
        <v>0</v>
      </c>
      <c r="J719" s="276" t="n">
        <f aca="false">'BDI-N'!$C$37</f>
        <v>0</v>
      </c>
      <c r="K719" s="275" t="n">
        <f aca="false">I719*(1+J719)</f>
        <v>0</v>
      </c>
      <c r="L719" s="275" t="n">
        <f aca="false">G719*E719*(1+J719)</f>
        <v>0</v>
      </c>
      <c r="M719" s="275" t="n">
        <f aca="false">H719*E719*(1+J719)</f>
        <v>0</v>
      </c>
      <c r="N719" s="273" t="n">
        <f aca="false">I719*E719*(1+J719)</f>
        <v>0</v>
      </c>
    </row>
    <row r="720" s="228" customFormat="true" ht="17" hidden="false" customHeight="true" outlineLevel="0" collapsed="false">
      <c r="A720" s="260"/>
      <c r="B720" s="296"/>
      <c r="C720" s="262"/>
      <c r="D720" s="263" t="s">
        <v>934</v>
      </c>
      <c r="E720" s="264" t="n">
        <v>1</v>
      </c>
      <c r="F720" s="265" t="s">
        <v>757</v>
      </c>
      <c r="G720" s="266"/>
      <c r="H720" s="266"/>
      <c r="I720" s="275" t="n">
        <f aca="false">G720+H720</f>
        <v>0</v>
      </c>
      <c r="J720" s="276" t="n">
        <f aca="false">'BDI-N'!$C$37</f>
        <v>0</v>
      </c>
      <c r="K720" s="275" t="n">
        <f aca="false">I720*(1+J720)</f>
        <v>0</v>
      </c>
      <c r="L720" s="275" t="n">
        <f aca="false">G720*E720*(1+J720)</f>
        <v>0</v>
      </c>
      <c r="M720" s="275" t="n">
        <f aca="false">H720*E720*(1+J720)</f>
        <v>0</v>
      </c>
      <c r="N720" s="273" t="n">
        <f aca="false">I720*E720*(1+J720)</f>
        <v>0</v>
      </c>
    </row>
    <row r="721" s="228" customFormat="true" ht="17" hidden="false" customHeight="true" outlineLevel="0" collapsed="false">
      <c r="A721" s="260"/>
      <c r="B721" s="296"/>
      <c r="C721" s="262"/>
      <c r="D721" s="263" t="s">
        <v>935</v>
      </c>
      <c r="E721" s="264" t="n">
        <v>1</v>
      </c>
      <c r="F721" s="265" t="s">
        <v>757</v>
      </c>
      <c r="G721" s="266"/>
      <c r="H721" s="266"/>
      <c r="I721" s="275" t="n">
        <f aca="false">G721+H721</f>
        <v>0</v>
      </c>
      <c r="J721" s="276" t="n">
        <f aca="false">'BDI-N'!$C$37</f>
        <v>0</v>
      </c>
      <c r="K721" s="275" t="n">
        <f aca="false">I721*(1+J721)</f>
        <v>0</v>
      </c>
      <c r="L721" s="275" t="n">
        <f aca="false">G721*E721*(1+J721)</f>
        <v>0</v>
      </c>
      <c r="M721" s="275" t="n">
        <f aca="false">H721*E721*(1+J721)</f>
        <v>0</v>
      </c>
      <c r="N721" s="273" t="n">
        <f aca="false">I721*E721*(1+J721)</f>
        <v>0</v>
      </c>
    </row>
    <row r="722" s="228" customFormat="true" ht="17" hidden="false" customHeight="true" outlineLevel="0" collapsed="false">
      <c r="A722" s="260"/>
      <c r="B722" s="296"/>
      <c r="C722" s="262"/>
      <c r="D722" s="263" t="s">
        <v>936</v>
      </c>
      <c r="E722" s="264" t="n">
        <v>1</v>
      </c>
      <c r="F722" s="265" t="s">
        <v>757</v>
      </c>
      <c r="G722" s="266"/>
      <c r="H722" s="266"/>
      <c r="I722" s="275" t="n">
        <f aca="false">G722+H722</f>
        <v>0</v>
      </c>
      <c r="J722" s="276" t="n">
        <f aca="false">'BDI-N'!$C$37</f>
        <v>0</v>
      </c>
      <c r="K722" s="275" t="n">
        <f aca="false">I722*(1+J722)</f>
        <v>0</v>
      </c>
      <c r="L722" s="275" t="n">
        <f aca="false">G722*E722*(1+J722)</f>
        <v>0</v>
      </c>
      <c r="M722" s="275" t="n">
        <f aca="false">H722*E722*(1+J722)</f>
        <v>0</v>
      </c>
      <c r="N722" s="273" t="n">
        <f aca="false">I722*E722*(1+J722)</f>
        <v>0</v>
      </c>
    </row>
    <row r="723" s="228" customFormat="true" ht="17" hidden="false" customHeight="true" outlineLevel="0" collapsed="false">
      <c r="A723" s="260"/>
      <c r="B723" s="296"/>
      <c r="C723" s="262"/>
      <c r="D723" s="263" t="s">
        <v>937</v>
      </c>
      <c r="E723" s="264" t="n">
        <v>5</v>
      </c>
      <c r="F723" s="265" t="s">
        <v>757</v>
      </c>
      <c r="G723" s="266"/>
      <c r="H723" s="266"/>
      <c r="I723" s="275" t="n">
        <f aca="false">G723+H723</f>
        <v>0</v>
      </c>
      <c r="J723" s="276" t="n">
        <f aca="false">'BDI-N'!$C$37</f>
        <v>0</v>
      </c>
      <c r="K723" s="275" t="n">
        <f aca="false">I723*(1+J723)</f>
        <v>0</v>
      </c>
      <c r="L723" s="275" t="n">
        <f aca="false">G723*E723*(1+J723)</f>
        <v>0</v>
      </c>
      <c r="M723" s="275" t="n">
        <f aca="false">H723*E723*(1+J723)</f>
        <v>0</v>
      </c>
      <c r="N723" s="273" t="n">
        <f aca="false">I723*E723*(1+J723)</f>
        <v>0</v>
      </c>
    </row>
    <row r="724" s="228" customFormat="true" ht="17" hidden="false" customHeight="true" outlineLevel="0" collapsed="false">
      <c r="A724" s="260"/>
      <c r="B724" s="296"/>
      <c r="C724" s="262"/>
      <c r="D724" s="263" t="s">
        <v>938</v>
      </c>
      <c r="E724" s="264" t="n">
        <v>5</v>
      </c>
      <c r="F724" s="265" t="s">
        <v>757</v>
      </c>
      <c r="G724" s="266"/>
      <c r="H724" s="266"/>
      <c r="I724" s="275" t="n">
        <f aca="false">G724+H724</f>
        <v>0</v>
      </c>
      <c r="J724" s="276" t="n">
        <f aca="false">'BDI-N'!$C$37</f>
        <v>0</v>
      </c>
      <c r="K724" s="275" t="n">
        <f aca="false">I724*(1+J724)</f>
        <v>0</v>
      </c>
      <c r="L724" s="275" t="n">
        <f aca="false">G724*E724*(1+J724)</f>
        <v>0</v>
      </c>
      <c r="M724" s="275" t="n">
        <f aca="false">H724*E724*(1+J724)</f>
        <v>0</v>
      </c>
      <c r="N724" s="273" t="n">
        <f aca="false">I724*E724*(1+J724)</f>
        <v>0</v>
      </c>
    </row>
    <row r="725" s="228" customFormat="true" ht="17" hidden="false" customHeight="true" outlineLevel="0" collapsed="false">
      <c r="A725" s="260"/>
      <c r="B725" s="296"/>
      <c r="C725" s="262"/>
      <c r="D725" s="263" t="s">
        <v>939</v>
      </c>
      <c r="E725" s="264" t="n">
        <v>5</v>
      </c>
      <c r="F725" s="265" t="s">
        <v>757</v>
      </c>
      <c r="G725" s="266"/>
      <c r="H725" s="266"/>
      <c r="I725" s="275" t="n">
        <f aca="false">G725+H725</f>
        <v>0</v>
      </c>
      <c r="J725" s="276" t="n">
        <f aca="false">'BDI-N'!$C$37</f>
        <v>0</v>
      </c>
      <c r="K725" s="275" t="n">
        <f aca="false">I725*(1+J725)</f>
        <v>0</v>
      </c>
      <c r="L725" s="275" t="n">
        <f aca="false">G725*E725*(1+J725)</f>
        <v>0</v>
      </c>
      <c r="M725" s="275" t="n">
        <f aca="false">H725*E725*(1+J725)</f>
        <v>0</v>
      </c>
      <c r="N725" s="273" t="n">
        <f aca="false">I725*E725*(1+J725)</f>
        <v>0</v>
      </c>
    </row>
    <row r="726" s="228" customFormat="true" ht="17" hidden="false" customHeight="true" outlineLevel="0" collapsed="false">
      <c r="A726" s="260"/>
      <c r="B726" s="296"/>
      <c r="C726" s="262"/>
      <c r="D726" s="263" t="s">
        <v>940</v>
      </c>
      <c r="E726" s="264" t="n">
        <v>1</v>
      </c>
      <c r="F726" s="265" t="s">
        <v>757</v>
      </c>
      <c r="G726" s="266"/>
      <c r="H726" s="266"/>
      <c r="I726" s="275" t="n">
        <f aca="false">G726+H726</f>
        <v>0</v>
      </c>
      <c r="J726" s="276" t="n">
        <f aca="false">'BDI-N'!$C$37</f>
        <v>0</v>
      </c>
      <c r="K726" s="275" t="n">
        <f aca="false">I726*(1+J726)</f>
        <v>0</v>
      </c>
      <c r="L726" s="275" t="n">
        <f aca="false">G726*E726*(1+J726)</f>
        <v>0</v>
      </c>
      <c r="M726" s="275" t="n">
        <f aca="false">H726*E726*(1+J726)</f>
        <v>0</v>
      </c>
      <c r="N726" s="273" t="n">
        <f aca="false">I726*E726*(1+J726)</f>
        <v>0</v>
      </c>
    </row>
    <row r="727" s="228" customFormat="true" ht="17" hidden="false" customHeight="true" outlineLevel="0" collapsed="false">
      <c r="A727" s="260"/>
      <c r="B727" s="296"/>
      <c r="C727" s="262"/>
      <c r="D727" s="263" t="s">
        <v>941</v>
      </c>
      <c r="E727" s="264" t="n">
        <v>1</v>
      </c>
      <c r="F727" s="265" t="s">
        <v>757</v>
      </c>
      <c r="G727" s="266"/>
      <c r="H727" s="266"/>
      <c r="I727" s="275" t="n">
        <f aca="false">G727+H727</f>
        <v>0</v>
      </c>
      <c r="J727" s="276" t="n">
        <f aca="false">'BDI-N'!$C$37</f>
        <v>0</v>
      </c>
      <c r="K727" s="275" t="n">
        <f aca="false">I727*(1+J727)</f>
        <v>0</v>
      </c>
      <c r="L727" s="275" t="n">
        <f aca="false">G727*E727*(1+J727)</f>
        <v>0</v>
      </c>
      <c r="M727" s="275" t="n">
        <f aca="false">H727*E727*(1+J727)</f>
        <v>0</v>
      </c>
      <c r="N727" s="273" t="n">
        <f aca="false">I727*E727*(1+J727)</f>
        <v>0</v>
      </c>
    </row>
    <row r="728" s="228" customFormat="true" ht="17" hidden="false" customHeight="true" outlineLevel="0" collapsed="false">
      <c r="A728" s="260"/>
      <c r="B728" s="296"/>
      <c r="C728" s="262"/>
      <c r="D728" s="263" t="s">
        <v>942</v>
      </c>
      <c r="E728" s="264" t="n">
        <v>1</v>
      </c>
      <c r="F728" s="265" t="s">
        <v>757</v>
      </c>
      <c r="G728" s="266"/>
      <c r="H728" s="266"/>
      <c r="I728" s="275" t="n">
        <f aca="false">G728+H728</f>
        <v>0</v>
      </c>
      <c r="J728" s="276" t="n">
        <f aca="false">'BDI-N'!$C$37</f>
        <v>0</v>
      </c>
      <c r="K728" s="275" t="n">
        <f aca="false">I728*(1+J728)</f>
        <v>0</v>
      </c>
      <c r="L728" s="275" t="n">
        <f aca="false">G728*E728*(1+J728)</f>
        <v>0</v>
      </c>
      <c r="M728" s="275" t="n">
        <f aca="false">H728*E728*(1+J728)</f>
        <v>0</v>
      </c>
      <c r="N728" s="273" t="n">
        <f aca="false">I728*E728*(1+J728)</f>
        <v>0</v>
      </c>
    </row>
    <row r="729" s="228" customFormat="true" ht="17" hidden="false" customHeight="true" outlineLevel="0" collapsed="false">
      <c r="A729" s="260"/>
      <c r="B729" s="296"/>
      <c r="C729" s="262"/>
      <c r="D729" s="263" t="s">
        <v>943</v>
      </c>
      <c r="E729" s="264" t="n">
        <v>1</v>
      </c>
      <c r="F729" s="265" t="s">
        <v>757</v>
      </c>
      <c r="G729" s="266"/>
      <c r="H729" s="266"/>
      <c r="I729" s="275" t="n">
        <f aca="false">G729+H729</f>
        <v>0</v>
      </c>
      <c r="J729" s="276" t="n">
        <f aca="false">'BDI-N'!$C$37</f>
        <v>0</v>
      </c>
      <c r="K729" s="275" t="n">
        <f aca="false">I729*(1+J729)</f>
        <v>0</v>
      </c>
      <c r="L729" s="275" t="n">
        <f aca="false">G729*E729*(1+J729)</f>
        <v>0</v>
      </c>
      <c r="M729" s="275" t="n">
        <f aca="false">H729*E729*(1+J729)</f>
        <v>0</v>
      </c>
      <c r="N729" s="273" t="n">
        <f aca="false">I729*E729*(1+J729)</f>
        <v>0</v>
      </c>
    </row>
    <row r="730" s="228" customFormat="true" ht="17" hidden="false" customHeight="true" outlineLevel="0" collapsed="false">
      <c r="A730" s="260"/>
      <c r="B730" s="296"/>
      <c r="C730" s="262"/>
      <c r="D730" s="263" t="s">
        <v>944</v>
      </c>
      <c r="E730" s="264" t="n">
        <v>28</v>
      </c>
      <c r="F730" s="265" t="s">
        <v>757</v>
      </c>
      <c r="G730" s="266"/>
      <c r="H730" s="266"/>
      <c r="I730" s="275" t="n">
        <f aca="false">G730+H730</f>
        <v>0</v>
      </c>
      <c r="J730" s="276" t="n">
        <f aca="false">'BDI-N'!$C$37</f>
        <v>0</v>
      </c>
      <c r="K730" s="275" t="n">
        <f aca="false">I730*(1+J730)</f>
        <v>0</v>
      </c>
      <c r="L730" s="275" t="n">
        <f aca="false">G730*E730*(1+J730)</f>
        <v>0</v>
      </c>
      <c r="M730" s="275" t="n">
        <f aca="false">H730*E730*(1+J730)</f>
        <v>0</v>
      </c>
      <c r="N730" s="273" t="n">
        <f aca="false">I730*E730*(1+J730)</f>
        <v>0</v>
      </c>
    </row>
    <row r="731" s="228" customFormat="true" ht="34" hidden="false" customHeight="true" outlineLevel="0" collapsed="false">
      <c r="A731" s="260"/>
      <c r="B731" s="296"/>
      <c r="C731" s="262"/>
      <c r="D731" s="263" t="s">
        <v>945</v>
      </c>
      <c r="E731" s="264" t="n">
        <v>11</v>
      </c>
      <c r="F731" s="265" t="s">
        <v>757</v>
      </c>
      <c r="G731" s="266"/>
      <c r="H731" s="266"/>
      <c r="I731" s="275" t="n">
        <f aca="false">G731+H731</f>
        <v>0</v>
      </c>
      <c r="J731" s="276" t="n">
        <f aca="false">'BDI-N'!$C$37</f>
        <v>0</v>
      </c>
      <c r="K731" s="275" t="n">
        <f aca="false">I731*(1+J731)</f>
        <v>0</v>
      </c>
      <c r="L731" s="275" t="n">
        <f aca="false">G731*E731*(1+J731)</f>
        <v>0</v>
      </c>
      <c r="M731" s="275" t="n">
        <f aca="false">H731*E731*(1+J731)</f>
        <v>0</v>
      </c>
      <c r="N731" s="273" t="n">
        <f aca="false">I731*E731*(1+J731)</f>
        <v>0</v>
      </c>
    </row>
    <row r="732" s="228" customFormat="true" ht="17" hidden="false" customHeight="true" outlineLevel="0" collapsed="false">
      <c r="A732" s="260"/>
      <c r="B732" s="296"/>
      <c r="C732" s="262"/>
      <c r="D732" s="263" t="s">
        <v>946</v>
      </c>
      <c r="E732" s="264" t="n">
        <v>3</v>
      </c>
      <c r="F732" s="265" t="s">
        <v>757</v>
      </c>
      <c r="G732" s="266"/>
      <c r="H732" s="266"/>
      <c r="I732" s="275" t="n">
        <f aca="false">G732+H732</f>
        <v>0</v>
      </c>
      <c r="J732" s="276" t="n">
        <f aca="false">'BDI-N'!$C$37</f>
        <v>0</v>
      </c>
      <c r="K732" s="275" t="n">
        <f aca="false">I732*(1+J732)</f>
        <v>0</v>
      </c>
      <c r="L732" s="275" t="n">
        <f aca="false">G732*E732*(1+J732)</f>
        <v>0</v>
      </c>
      <c r="M732" s="275" t="n">
        <f aca="false">H732*E732*(1+J732)</f>
        <v>0</v>
      </c>
      <c r="N732" s="273" t="n">
        <f aca="false">I732*E732*(1+J732)</f>
        <v>0</v>
      </c>
    </row>
    <row r="733" s="228" customFormat="true" ht="17" hidden="false" customHeight="true" outlineLevel="0" collapsed="false">
      <c r="A733" s="260"/>
      <c r="B733" s="296"/>
      <c r="C733" s="262"/>
      <c r="D733" s="263" t="s">
        <v>947</v>
      </c>
      <c r="E733" s="264" t="n">
        <v>8</v>
      </c>
      <c r="F733" s="265" t="s">
        <v>757</v>
      </c>
      <c r="G733" s="266"/>
      <c r="H733" s="266"/>
      <c r="I733" s="275" t="n">
        <f aca="false">G733+H733</f>
        <v>0</v>
      </c>
      <c r="J733" s="276" t="n">
        <f aca="false">'BDI-N'!$C$37</f>
        <v>0</v>
      </c>
      <c r="K733" s="275" t="n">
        <f aca="false">I733*(1+J733)</f>
        <v>0</v>
      </c>
      <c r="L733" s="275" t="n">
        <f aca="false">G733*E733*(1+J733)</f>
        <v>0</v>
      </c>
      <c r="M733" s="275" t="n">
        <f aca="false">H733*E733*(1+J733)</f>
        <v>0</v>
      </c>
      <c r="N733" s="273" t="n">
        <f aca="false">I733*E733*(1+J733)</f>
        <v>0</v>
      </c>
    </row>
    <row r="734" s="228" customFormat="true" ht="17" hidden="false" customHeight="true" outlineLevel="0" collapsed="false">
      <c r="A734" s="260"/>
      <c r="B734" s="296"/>
      <c r="C734" s="262"/>
      <c r="D734" s="263" t="s">
        <v>948</v>
      </c>
      <c r="E734" s="264" t="n">
        <v>6</v>
      </c>
      <c r="F734" s="265" t="s">
        <v>757</v>
      </c>
      <c r="G734" s="266"/>
      <c r="H734" s="266"/>
      <c r="I734" s="275" t="n">
        <f aca="false">G734+H734</f>
        <v>0</v>
      </c>
      <c r="J734" s="276" t="n">
        <f aca="false">'BDI-N'!$C$37</f>
        <v>0</v>
      </c>
      <c r="K734" s="275" t="n">
        <f aca="false">I734*(1+J734)</f>
        <v>0</v>
      </c>
      <c r="L734" s="275" t="n">
        <f aca="false">G734*E734*(1+J734)</f>
        <v>0</v>
      </c>
      <c r="M734" s="275" t="n">
        <f aca="false">H734*E734*(1+J734)</f>
        <v>0</v>
      </c>
      <c r="N734" s="273" t="n">
        <f aca="false">I734*E734*(1+J734)</f>
        <v>0</v>
      </c>
    </row>
    <row r="735" s="228" customFormat="true" ht="17" hidden="false" customHeight="true" outlineLevel="0" collapsed="false">
      <c r="A735" s="260"/>
      <c r="B735" s="296"/>
      <c r="C735" s="262"/>
      <c r="D735" s="263" t="s">
        <v>949</v>
      </c>
      <c r="E735" s="264" t="n">
        <v>430</v>
      </c>
      <c r="F735" s="265" t="s">
        <v>173</v>
      </c>
      <c r="G735" s="266"/>
      <c r="H735" s="266"/>
      <c r="I735" s="275" t="n">
        <f aca="false">G735+H735</f>
        <v>0</v>
      </c>
      <c r="J735" s="276" t="n">
        <f aca="false">'BDI-N'!$C$37</f>
        <v>0</v>
      </c>
      <c r="K735" s="275" t="n">
        <f aca="false">I735*(1+J735)</f>
        <v>0</v>
      </c>
      <c r="L735" s="275" t="n">
        <f aca="false">G735*E735*(1+J735)</f>
        <v>0</v>
      </c>
      <c r="M735" s="275" t="n">
        <f aca="false">H735*E735*(1+J735)</f>
        <v>0</v>
      </c>
      <c r="N735" s="273" t="n">
        <f aca="false">I735*E735*(1+J735)</f>
        <v>0</v>
      </c>
    </row>
    <row r="736" s="228" customFormat="true" ht="17" hidden="false" customHeight="true" outlineLevel="0" collapsed="false">
      <c r="A736" s="260"/>
      <c r="B736" s="296"/>
      <c r="C736" s="262"/>
      <c r="D736" s="263" t="s">
        <v>950</v>
      </c>
      <c r="E736" s="264" t="n">
        <v>1</v>
      </c>
      <c r="F736" s="265" t="s">
        <v>757</v>
      </c>
      <c r="G736" s="266"/>
      <c r="H736" s="266"/>
      <c r="I736" s="275" t="n">
        <f aca="false">G736+H736</f>
        <v>0</v>
      </c>
      <c r="J736" s="276" t="n">
        <f aca="false">'BDI-N'!$C$37</f>
        <v>0</v>
      </c>
      <c r="K736" s="275" t="n">
        <f aca="false">I736*(1+J736)</f>
        <v>0</v>
      </c>
      <c r="L736" s="275" t="n">
        <f aca="false">G736*E736*(1+J736)</f>
        <v>0</v>
      </c>
      <c r="M736" s="275" t="n">
        <f aca="false">H736*E736*(1+J736)</f>
        <v>0</v>
      </c>
      <c r="N736" s="273" t="n">
        <f aca="false">I736*E736*(1+J736)</f>
        <v>0</v>
      </c>
    </row>
    <row r="737" s="228" customFormat="true" ht="17" hidden="false" customHeight="true" outlineLevel="0" collapsed="false">
      <c r="A737" s="260"/>
      <c r="B737" s="296"/>
      <c r="C737" s="262"/>
      <c r="D737" s="263" t="s">
        <v>951</v>
      </c>
      <c r="E737" s="264" t="n">
        <v>70</v>
      </c>
      <c r="F737" s="265" t="s">
        <v>757</v>
      </c>
      <c r="G737" s="266"/>
      <c r="H737" s="266"/>
      <c r="I737" s="275" t="n">
        <f aca="false">G737+H737</f>
        <v>0</v>
      </c>
      <c r="J737" s="276" t="n">
        <f aca="false">'BDI-N'!$C$37</f>
        <v>0</v>
      </c>
      <c r="K737" s="275" t="n">
        <f aca="false">I737*(1+J737)</f>
        <v>0</v>
      </c>
      <c r="L737" s="275" t="n">
        <f aca="false">G737*E737*(1+J737)</f>
        <v>0</v>
      </c>
      <c r="M737" s="275" t="n">
        <f aca="false">H737*E737*(1+J737)</f>
        <v>0</v>
      </c>
      <c r="N737" s="273" t="n">
        <f aca="false">I737*E737*(1+J737)</f>
        <v>0</v>
      </c>
    </row>
    <row r="738" s="228" customFormat="true" ht="17" hidden="false" customHeight="true" outlineLevel="0" collapsed="false">
      <c r="A738" s="260"/>
      <c r="B738" s="296"/>
      <c r="C738" s="262"/>
      <c r="D738" s="263"/>
      <c r="E738" s="264"/>
      <c r="F738" s="265"/>
      <c r="G738" s="266"/>
      <c r="H738" s="266"/>
      <c r="I738" s="275" t="n">
        <f aca="false">G738+H738</f>
        <v>0</v>
      </c>
      <c r="J738" s="276" t="n">
        <f aca="false">'BDI-N'!$C$37</f>
        <v>0</v>
      </c>
      <c r="K738" s="275" t="n">
        <f aca="false">I738*(1+J738)</f>
        <v>0</v>
      </c>
      <c r="L738" s="275" t="n">
        <f aca="false">G738*E738*(1+J738)</f>
        <v>0</v>
      </c>
      <c r="M738" s="275" t="n">
        <f aca="false">H738*E738*(1+J738)</f>
        <v>0</v>
      </c>
      <c r="N738" s="273" t="n">
        <f aca="false">I738*E738*(1+J738)</f>
        <v>0</v>
      </c>
    </row>
    <row r="739" s="228" customFormat="true" ht="17" hidden="false" customHeight="true" outlineLevel="0" collapsed="false">
      <c r="A739" s="260"/>
      <c r="B739" s="296" t="s">
        <v>952</v>
      </c>
      <c r="C739" s="262"/>
      <c r="D739" s="271" t="s">
        <v>953</v>
      </c>
      <c r="E739" s="264"/>
      <c r="F739" s="265"/>
      <c r="G739" s="266"/>
      <c r="H739" s="266"/>
      <c r="I739" s="275" t="n">
        <f aca="false">G739+H739</f>
        <v>0</v>
      </c>
      <c r="J739" s="276" t="n">
        <f aca="false">'BDI-N'!$C$37</f>
        <v>0</v>
      </c>
      <c r="K739" s="275" t="n">
        <f aca="false">I739*(1+J739)</f>
        <v>0</v>
      </c>
      <c r="L739" s="275" t="n">
        <f aca="false">G739*E739*(1+J739)</f>
        <v>0</v>
      </c>
      <c r="M739" s="275" t="n">
        <f aca="false">H739*E739*(1+J739)</f>
        <v>0</v>
      </c>
      <c r="N739" s="273" t="n">
        <f aca="false">I739*E739*(1+J739)</f>
        <v>0</v>
      </c>
    </row>
    <row r="740" s="228" customFormat="true" ht="17" hidden="false" customHeight="true" outlineLevel="0" collapsed="false">
      <c r="A740" s="260"/>
      <c r="B740" s="296"/>
      <c r="C740" s="262"/>
      <c r="D740" s="263" t="s">
        <v>954</v>
      </c>
      <c r="E740" s="264" t="n">
        <v>112</v>
      </c>
      <c r="F740" s="265" t="s">
        <v>757</v>
      </c>
      <c r="G740" s="266"/>
      <c r="H740" s="266"/>
      <c r="I740" s="275" t="n">
        <f aca="false">G740+H740</f>
        <v>0</v>
      </c>
      <c r="J740" s="276" t="n">
        <f aca="false">'BDI-N'!$C$37</f>
        <v>0</v>
      </c>
      <c r="K740" s="275" t="n">
        <f aca="false">I740*(1+J740)</f>
        <v>0</v>
      </c>
      <c r="L740" s="275" t="n">
        <f aca="false">G740*E740*(1+J740)</f>
        <v>0</v>
      </c>
      <c r="M740" s="275" t="n">
        <f aca="false">H740*E740*(1+J740)</f>
        <v>0</v>
      </c>
      <c r="N740" s="273" t="n">
        <f aca="false">I740*E740*(1+J740)</f>
        <v>0</v>
      </c>
    </row>
    <row r="741" s="228" customFormat="true" ht="17" hidden="false" customHeight="true" outlineLevel="0" collapsed="false">
      <c r="A741" s="260"/>
      <c r="B741" s="296"/>
      <c r="C741" s="262"/>
      <c r="D741" s="263" t="s">
        <v>955</v>
      </c>
      <c r="E741" s="264" t="n">
        <v>4</v>
      </c>
      <c r="F741" s="265" t="s">
        <v>757</v>
      </c>
      <c r="G741" s="266"/>
      <c r="H741" s="266"/>
      <c r="I741" s="275" t="n">
        <f aca="false">G741+H741</f>
        <v>0</v>
      </c>
      <c r="J741" s="276" t="n">
        <f aca="false">'BDI-N'!$C$37</f>
        <v>0</v>
      </c>
      <c r="K741" s="275" t="n">
        <f aca="false">I741*(1+J741)</f>
        <v>0</v>
      </c>
      <c r="L741" s="275" t="n">
        <f aca="false">G741*E741*(1+J741)</f>
        <v>0</v>
      </c>
      <c r="M741" s="275" t="n">
        <f aca="false">H741*E741*(1+J741)</f>
        <v>0</v>
      </c>
      <c r="N741" s="273" t="n">
        <f aca="false">I741*E741*(1+J741)</f>
        <v>0</v>
      </c>
    </row>
    <row r="742" s="228" customFormat="true" ht="17" hidden="false" customHeight="true" outlineLevel="0" collapsed="false">
      <c r="A742" s="260"/>
      <c r="B742" s="296"/>
      <c r="C742" s="262"/>
      <c r="D742" s="263" t="s">
        <v>956</v>
      </c>
      <c r="E742" s="264" t="n">
        <v>800</v>
      </c>
      <c r="F742" s="265" t="s">
        <v>173</v>
      </c>
      <c r="G742" s="266"/>
      <c r="H742" s="266"/>
      <c r="I742" s="275" t="n">
        <f aca="false">G742+H742</f>
        <v>0</v>
      </c>
      <c r="J742" s="276" t="n">
        <f aca="false">'BDI-N'!$C$37</f>
        <v>0</v>
      </c>
      <c r="K742" s="275" t="n">
        <f aca="false">I742*(1+J742)</f>
        <v>0</v>
      </c>
      <c r="L742" s="275" t="n">
        <f aca="false">G742*E742*(1+J742)</f>
        <v>0</v>
      </c>
      <c r="M742" s="275" t="n">
        <f aca="false">H742*E742*(1+J742)</f>
        <v>0</v>
      </c>
      <c r="N742" s="273" t="n">
        <f aca="false">I742*E742*(1+J742)</f>
        <v>0</v>
      </c>
    </row>
    <row r="743" s="228" customFormat="true" ht="17" hidden="false" customHeight="true" outlineLevel="0" collapsed="false">
      <c r="A743" s="260"/>
      <c r="B743" s="296"/>
      <c r="C743" s="262"/>
      <c r="D743" s="263" t="s">
        <v>957</v>
      </c>
      <c r="E743" s="264" t="n">
        <v>900</v>
      </c>
      <c r="F743" s="265" t="s">
        <v>173</v>
      </c>
      <c r="G743" s="266"/>
      <c r="H743" s="266"/>
      <c r="I743" s="275" t="n">
        <f aca="false">G743+H743</f>
        <v>0</v>
      </c>
      <c r="J743" s="276" t="n">
        <f aca="false">'BDI-N'!$C$37</f>
        <v>0</v>
      </c>
      <c r="K743" s="275" t="n">
        <f aca="false">I743*(1+J743)</f>
        <v>0</v>
      </c>
      <c r="L743" s="275" t="n">
        <f aca="false">G743*E743*(1+J743)</f>
        <v>0</v>
      </c>
      <c r="M743" s="275" t="n">
        <f aca="false">H743*E743*(1+J743)</f>
        <v>0</v>
      </c>
      <c r="N743" s="273" t="n">
        <f aca="false">I743*E743*(1+J743)</f>
        <v>0</v>
      </c>
    </row>
    <row r="744" s="228" customFormat="true" ht="17" hidden="false" customHeight="true" outlineLevel="0" collapsed="false">
      <c r="A744" s="260"/>
      <c r="B744" s="296"/>
      <c r="C744" s="262"/>
      <c r="D744" s="263" t="s">
        <v>859</v>
      </c>
      <c r="E744" s="264" t="n">
        <v>77</v>
      </c>
      <c r="F744" s="265" t="s">
        <v>860</v>
      </c>
      <c r="G744" s="266"/>
      <c r="H744" s="266"/>
      <c r="I744" s="275" t="n">
        <f aca="false">G744+H744</f>
        <v>0</v>
      </c>
      <c r="J744" s="276" t="n">
        <f aca="false">'BDI-N'!$C$37</f>
        <v>0</v>
      </c>
      <c r="K744" s="275" t="n">
        <f aca="false">I744*(1+J744)</f>
        <v>0</v>
      </c>
      <c r="L744" s="275" t="n">
        <f aca="false">G744*E744*(1+J744)</f>
        <v>0</v>
      </c>
      <c r="M744" s="275" t="n">
        <f aca="false">H744*E744*(1+J744)</f>
        <v>0</v>
      </c>
      <c r="N744" s="273" t="n">
        <f aca="false">I744*E744*(1+J744)</f>
        <v>0</v>
      </c>
    </row>
    <row r="745" s="228" customFormat="true" ht="17" hidden="false" customHeight="true" outlineLevel="0" collapsed="false">
      <c r="A745" s="260"/>
      <c r="B745" s="296"/>
      <c r="C745" s="262"/>
      <c r="D745" s="263" t="s">
        <v>861</v>
      </c>
      <c r="E745" s="264" t="n">
        <v>80</v>
      </c>
      <c r="F745" s="265" t="s">
        <v>860</v>
      </c>
      <c r="G745" s="266"/>
      <c r="H745" s="266"/>
      <c r="I745" s="275" t="n">
        <f aca="false">G745+H745</f>
        <v>0</v>
      </c>
      <c r="J745" s="276" t="n">
        <f aca="false">'BDI-N'!$C$37</f>
        <v>0</v>
      </c>
      <c r="K745" s="275" t="n">
        <f aca="false">I745*(1+J745)</f>
        <v>0</v>
      </c>
      <c r="L745" s="275" t="n">
        <f aca="false">G745*E745*(1+J745)</f>
        <v>0</v>
      </c>
      <c r="M745" s="275" t="n">
        <f aca="false">H745*E745*(1+J745)</f>
        <v>0</v>
      </c>
      <c r="N745" s="273" t="n">
        <f aca="false">I745*E745*(1+J745)</f>
        <v>0</v>
      </c>
    </row>
    <row r="746" s="228" customFormat="true" ht="17" hidden="false" customHeight="true" outlineLevel="0" collapsed="false">
      <c r="A746" s="260"/>
      <c r="B746" s="296"/>
      <c r="C746" s="262"/>
      <c r="D746" s="263" t="s">
        <v>958</v>
      </c>
      <c r="E746" s="264" t="n">
        <v>42</v>
      </c>
      <c r="F746" s="265" t="s">
        <v>860</v>
      </c>
      <c r="G746" s="266"/>
      <c r="H746" s="266"/>
      <c r="I746" s="275" t="n">
        <f aca="false">G746+H746</f>
        <v>0</v>
      </c>
      <c r="J746" s="276" t="n">
        <f aca="false">'BDI-N'!$C$37</f>
        <v>0</v>
      </c>
      <c r="K746" s="275" t="n">
        <f aca="false">I746*(1+J746)</f>
        <v>0</v>
      </c>
      <c r="L746" s="275" t="n">
        <f aca="false">G746*E746*(1+J746)</f>
        <v>0</v>
      </c>
      <c r="M746" s="275" t="n">
        <f aca="false">H746*E746*(1+J746)</f>
        <v>0</v>
      </c>
      <c r="N746" s="273" t="n">
        <f aca="false">I746*E746*(1+J746)</f>
        <v>0</v>
      </c>
    </row>
    <row r="747" s="228" customFormat="true" ht="17" hidden="false" customHeight="true" outlineLevel="0" collapsed="false">
      <c r="A747" s="260"/>
      <c r="B747" s="296"/>
      <c r="C747" s="262"/>
      <c r="D747" s="263" t="s">
        <v>959</v>
      </c>
      <c r="E747" s="264" t="n">
        <v>55</v>
      </c>
      <c r="F747" s="265" t="s">
        <v>860</v>
      </c>
      <c r="G747" s="266"/>
      <c r="H747" s="266"/>
      <c r="I747" s="275" t="n">
        <f aca="false">G747+H747</f>
        <v>0</v>
      </c>
      <c r="J747" s="276" t="n">
        <f aca="false">'BDI-N'!$C$37</f>
        <v>0</v>
      </c>
      <c r="K747" s="275" t="n">
        <f aca="false">I747*(1+J747)</f>
        <v>0</v>
      </c>
      <c r="L747" s="275" t="n">
        <f aca="false">G747*E747*(1+J747)</f>
        <v>0</v>
      </c>
      <c r="M747" s="275" t="n">
        <f aca="false">H747*E747*(1+J747)</f>
        <v>0</v>
      </c>
      <c r="N747" s="273" t="n">
        <f aca="false">I747*E747*(1+J747)</f>
        <v>0</v>
      </c>
    </row>
    <row r="748" s="228" customFormat="true" ht="17" hidden="false" customHeight="true" outlineLevel="0" collapsed="false">
      <c r="A748" s="260"/>
      <c r="B748" s="296"/>
      <c r="C748" s="262"/>
      <c r="D748" s="263" t="s">
        <v>960</v>
      </c>
      <c r="E748" s="264" t="n">
        <v>21</v>
      </c>
      <c r="F748" s="265" t="s">
        <v>860</v>
      </c>
      <c r="G748" s="266"/>
      <c r="H748" s="266"/>
      <c r="I748" s="275" t="n">
        <f aca="false">G748+H748</f>
        <v>0</v>
      </c>
      <c r="J748" s="276" t="n">
        <f aca="false">'BDI-N'!$C$37</f>
        <v>0</v>
      </c>
      <c r="K748" s="275" t="n">
        <f aca="false">I748*(1+J748)</f>
        <v>0</v>
      </c>
      <c r="L748" s="275" t="n">
        <f aca="false">G748*E748*(1+J748)</f>
        <v>0</v>
      </c>
      <c r="M748" s="275" t="n">
        <f aca="false">H748*E748*(1+J748)</f>
        <v>0</v>
      </c>
      <c r="N748" s="273" t="n">
        <f aca="false">I748*E748*(1+J748)</f>
        <v>0</v>
      </c>
    </row>
    <row r="749" s="228" customFormat="true" ht="17" hidden="false" customHeight="true" outlineLevel="0" collapsed="false">
      <c r="A749" s="260"/>
      <c r="B749" s="296"/>
      <c r="C749" s="262"/>
      <c r="D749" s="263" t="s">
        <v>961</v>
      </c>
      <c r="E749" s="264" t="n">
        <v>15</v>
      </c>
      <c r="F749" s="265" t="s">
        <v>860</v>
      </c>
      <c r="G749" s="266"/>
      <c r="H749" s="266"/>
      <c r="I749" s="275" t="n">
        <f aca="false">G749+H749</f>
        <v>0</v>
      </c>
      <c r="J749" s="276" t="n">
        <f aca="false">'BDI-N'!$C$37</f>
        <v>0</v>
      </c>
      <c r="K749" s="275" t="n">
        <f aca="false">I749*(1+J749)</f>
        <v>0</v>
      </c>
      <c r="L749" s="275" t="n">
        <f aca="false">G749*E749*(1+J749)</f>
        <v>0</v>
      </c>
      <c r="M749" s="275" t="n">
        <f aca="false">H749*E749*(1+J749)</f>
        <v>0</v>
      </c>
      <c r="N749" s="273" t="n">
        <f aca="false">I749*E749*(1+J749)</f>
        <v>0</v>
      </c>
    </row>
    <row r="750" s="228" customFormat="true" ht="17" hidden="false" customHeight="true" outlineLevel="0" collapsed="false">
      <c r="A750" s="260"/>
      <c r="B750" s="296"/>
      <c r="C750" s="262"/>
      <c r="D750" s="263" t="s">
        <v>962</v>
      </c>
      <c r="E750" s="264" t="n">
        <v>28</v>
      </c>
      <c r="F750" s="265" t="s">
        <v>757</v>
      </c>
      <c r="G750" s="266"/>
      <c r="H750" s="266"/>
      <c r="I750" s="275" t="n">
        <f aca="false">G750+H750</f>
        <v>0</v>
      </c>
      <c r="J750" s="276" t="n">
        <f aca="false">'BDI-N'!$C$37</f>
        <v>0</v>
      </c>
      <c r="K750" s="275" t="n">
        <f aca="false">I750*(1+J750)</f>
        <v>0</v>
      </c>
      <c r="L750" s="275" t="n">
        <f aca="false">G750*E750*(1+J750)</f>
        <v>0</v>
      </c>
      <c r="M750" s="275" t="n">
        <f aca="false">H750*E750*(1+J750)</f>
        <v>0</v>
      </c>
      <c r="N750" s="273" t="n">
        <f aca="false">I750*E750*(1+J750)</f>
        <v>0</v>
      </c>
    </row>
    <row r="751" s="228" customFormat="true" ht="17" hidden="false" customHeight="true" outlineLevel="0" collapsed="false">
      <c r="A751" s="260"/>
      <c r="B751" s="296"/>
      <c r="C751" s="262"/>
      <c r="D751" s="263" t="s">
        <v>963</v>
      </c>
      <c r="E751" s="264" t="n">
        <v>32</v>
      </c>
      <c r="F751" s="265" t="s">
        <v>757</v>
      </c>
      <c r="G751" s="266"/>
      <c r="H751" s="266"/>
      <c r="I751" s="275" t="n">
        <f aca="false">G751+H751</f>
        <v>0</v>
      </c>
      <c r="J751" s="276" t="n">
        <f aca="false">'BDI-N'!$C$37</f>
        <v>0</v>
      </c>
      <c r="K751" s="275" t="n">
        <f aca="false">I751*(1+J751)</f>
        <v>0</v>
      </c>
      <c r="L751" s="275" t="n">
        <f aca="false">G751*E751*(1+J751)</f>
        <v>0</v>
      </c>
      <c r="M751" s="275" t="n">
        <f aca="false">H751*E751*(1+J751)</f>
        <v>0</v>
      </c>
      <c r="N751" s="273" t="n">
        <f aca="false">I751*E751*(1+J751)</f>
        <v>0</v>
      </c>
    </row>
    <row r="752" s="228" customFormat="true" ht="17" hidden="false" customHeight="true" outlineLevel="0" collapsed="false">
      <c r="A752" s="260"/>
      <c r="B752" s="296"/>
      <c r="C752" s="262"/>
      <c r="D752" s="263" t="s">
        <v>964</v>
      </c>
      <c r="E752" s="264" t="n">
        <v>2</v>
      </c>
      <c r="F752" s="265" t="s">
        <v>757</v>
      </c>
      <c r="G752" s="266"/>
      <c r="H752" s="266"/>
      <c r="I752" s="275" t="n">
        <f aca="false">G752+H752</f>
        <v>0</v>
      </c>
      <c r="J752" s="276" t="n">
        <f aca="false">'BDI-N'!$C$37</f>
        <v>0</v>
      </c>
      <c r="K752" s="275" t="n">
        <f aca="false">I752*(1+J752)</f>
        <v>0</v>
      </c>
      <c r="L752" s="275" t="n">
        <f aca="false">G752*E752*(1+J752)</f>
        <v>0</v>
      </c>
      <c r="M752" s="275" t="n">
        <f aca="false">H752*E752*(1+J752)</f>
        <v>0</v>
      </c>
      <c r="N752" s="273" t="n">
        <f aca="false">I752*E752*(1+J752)</f>
        <v>0</v>
      </c>
    </row>
    <row r="753" s="228" customFormat="true" ht="17" hidden="false" customHeight="true" outlineLevel="0" collapsed="false">
      <c r="A753" s="260"/>
      <c r="B753" s="296"/>
      <c r="C753" s="262"/>
      <c r="D753" s="263" t="s">
        <v>965</v>
      </c>
      <c r="E753" s="264" t="n">
        <v>1</v>
      </c>
      <c r="F753" s="265" t="s">
        <v>757</v>
      </c>
      <c r="G753" s="266"/>
      <c r="H753" s="266"/>
      <c r="I753" s="275" t="n">
        <f aca="false">G753+H753</f>
        <v>0</v>
      </c>
      <c r="J753" s="276" t="n">
        <f aca="false">'BDI-N'!$C$37</f>
        <v>0</v>
      </c>
      <c r="K753" s="275" t="n">
        <f aca="false">I753*(1+J753)</f>
        <v>0</v>
      </c>
      <c r="L753" s="275" t="n">
        <f aca="false">G753*E753*(1+J753)</f>
        <v>0</v>
      </c>
      <c r="M753" s="275" t="n">
        <f aca="false">H753*E753*(1+J753)</f>
        <v>0</v>
      </c>
      <c r="N753" s="273" t="n">
        <f aca="false">I753*E753*(1+J753)</f>
        <v>0</v>
      </c>
    </row>
    <row r="754" s="228" customFormat="true" ht="17" hidden="false" customHeight="true" outlineLevel="0" collapsed="false">
      <c r="A754" s="260"/>
      <c r="B754" s="296"/>
      <c r="C754" s="262"/>
      <c r="D754" s="263" t="s">
        <v>966</v>
      </c>
      <c r="E754" s="264" t="n">
        <v>150</v>
      </c>
      <c r="F754" s="265" t="s">
        <v>757</v>
      </c>
      <c r="G754" s="266"/>
      <c r="H754" s="266"/>
      <c r="I754" s="275" t="n">
        <f aca="false">G754+H754</f>
        <v>0</v>
      </c>
      <c r="J754" s="276" t="n">
        <f aca="false">'BDI-N'!$C$37</f>
        <v>0</v>
      </c>
      <c r="K754" s="275" t="n">
        <f aca="false">I754*(1+J754)</f>
        <v>0</v>
      </c>
      <c r="L754" s="275" t="n">
        <f aca="false">G754*E754*(1+J754)</f>
        <v>0</v>
      </c>
      <c r="M754" s="275" t="n">
        <f aca="false">H754*E754*(1+J754)</f>
        <v>0</v>
      </c>
      <c r="N754" s="273" t="n">
        <f aca="false">I754*E754*(1+J754)</f>
        <v>0</v>
      </c>
    </row>
    <row r="755" s="228" customFormat="true" ht="17" hidden="false" customHeight="true" outlineLevel="0" collapsed="false">
      <c r="A755" s="260"/>
      <c r="B755" s="296"/>
      <c r="C755" s="262"/>
      <c r="D755" s="263" t="s">
        <v>967</v>
      </c>
      <c r="E755" s="264" t="n">
        <v>130</v>
      </c>
      <c r="F755" s="265" t="s">
        <v>757</v>
      </c>
      <c r="G755" s="266"/>
      <c r="H755" s="266"/>
      <c r="I755" s="275" t="n">
        <f aca="false">G755+H755</f>
        <v>0</v>
      </c>
      <c r="J755" s="276" t="n">
        <f aca="false">'BDI-N'!$C$37</f>
        <v>0</v>
      </c>
      <c r="K755" s="275" t="n">
        <f aca="false">I755*(1+J755)</f>
        <v>0</v>
      </c>
      <c r="L755" s="275" t="n">
        <f aca="false">G755*E755*(1+J755)</f>
        <v>0</v>
      </c>
      <c r="M755" s="275" t="n">
        <f aca="false">H755*E755*(1+J755)</f>
        <v>0</v>
      </c>
      <c r="N755" s="273" t="n">
        <f aca="false">I755*E755*(1+J755)</f>
        <v>0</v>
      </c>
    </row>
    <row r="756" s="228" customFormat="true" ht="17" hidden="false" customHeight="true" outlineLevel="0" collapsed="false">
      <c r="A756" s="260"/>
      <c r="B756" s="296"/>
      <c r="C756" s="262"/>
      <c r="D756" s="263" t="s">
        <v>968</v>
      </c>
      <c r="E756" s="264" t="n">
        <v>6</v>
      </c>
      <c r="F756" s="265" t="s">
        <v>757</v>
      </c>
      <c r="G756" s="266"/>
      <c r="H756" s="266"/>
      <c r="I756" s="275" t="n">
        <f aca="false">G756+H756</f>
        <v>0</v>
      </c>
      <c r="J756" s="276" t="n">
        <f aca="false">'BDI-N'!$C$37</f>
        <v>0</v>
      </c>
      <c r="K756" s="275" t="n">
        <f aca="false">I756*(1+J756)</f>
        <v>0</v>
      </c>
      <c r="L756" s="275" t="n">
        <f aca="false">G756*E756*(1+J756)</f>
        <v>0</v>
      </c>
      <c r="M756" s="275" t="n">
        <f aca="false">H756*E756*(1+J756)</f>
        <v>0</v>
      </c>
      <c r="N756" s="273" t="n">
        <f aca="false">I756*E756*(1+J756)</f>
        <v>0</v>
      </c>
    </row>
    <row r="757" s="228" customFormat="true" ht="17" hidden="false" customHeight="true" outlineLevel="0" collapsed="false">
      <c r="A757" s="260"/>
      <c r="B757" s="296"/>
      <c r="C757" s="262"/>
      <c r="D757" s="263" t="s">
        <v>969</v>
      </c>
      <c r="E757" s="264" t="n">
        <v>30</v>
      </c>
      <c r="F757" s="265" t="s">
        <v>757</v>
      </c>
      <c r="G757" s="266"/>
      <c r="H757" s="266"/>
      <c r="I757" s="275" t="n">
        <f aca="false">G757+H757</f>
        <v>0</v>
      </c>
      <c r="J757" s="276" t="n">
        <f aca="false">'BDI-N'!$C$37</f>
        <v>0</v>
      </c>
      <c r="K757" s="275" t="n">
        <f aca="false">I757*(1+J757)</f>
        <v>0</v>
      </c>
      <c r="L757" s="275" t="n">
        <f aca="false">G757*E757*(1+J757)</f>
        <v>0</v>
      </c>
      <c r="M757" s="275" t="n">
        <f aca="false">H757*E757*(1+J757)</f>
        <v>0</v>
      </c>
      <c r="N757" s="273" t="n">
        <f aca="false">I757*E757*(1+J757)</f>
        <v>0</v>
      </c>
    </row>
    <row r="758" s="228" customFormat="true" ht="17" hidden="false" customHeight="true" outlineLevel="0" collapsed="false">
      <c r="A758" s="260"/>
      <c r="B758" s="296"/>
      <c r="C758" s="262"/>
      <c r="D758" s="263" t="s">
        <v>970</v>
      </c>
      <c r="E758" s="264" t="n">
        <v>10</v>
      </c>
      <c r="F758" s="265" t="s">
        <v>757</v>
      </c>
      <c r="G758" s="266"/>
      <c r="H758" s="266"/>
      <c r="I758" s="275" t="n">
        <f aca="false">G758+H758</f>
        <v>0</v>
      </c>
      <c r="J758" s="276" t="n">
        <f aca="false">'BDI-N'!$C$37</f>
        <v>0</v>
      </c>
      <c r="K758" s="275" t="n">
        <f aca="false">I758*(1+J758)</f>
        <v>0</v>
      </c>
      <c r="L758" s="275" t="n">
        <f aca="false">G758*E758*(1+J758)</f>
        <v>0</v>
      </c>
      <c r="M758" s="275" t="n">
        <f aca="false">H758*E758*(1+J758)</f>
        <v>0</v>
      </c>
      <c r="N758" s="273" t="n">
        <f aca="false">I758*E758*(1+J758)</f>
        <v>0</v>
      </c>
    </row>
    <row r="759" s="228" customFormat="true" ht="17" hidden="false" customHeight="true" outlineLevel="0" collapsed="false">
      <c r="A759" s="260"/>
      <c r="B759" s="296"/>
      <c r="C759" s="262"/>
      <c r="D759" s="263" t="s">
        <v>971</v>
      </c>
      <c r="E759" s="264" t="n">
        <v>150</v>
      </c>
      <c r="F759" s="265" t="s">
        <v>757</v>
      </c>
      <c r="G759" s="266"/>
      <c r="H759" s="266"/>
      <c r="I759" s="275" t="n">
        <f aca="false">G759+H759</f>
        <v>0</v>
      </c>
      <c r="J759" s="276" t="n">
        <f aca="false">'BDI-N'!$C$37</f>
        <v>0</v>
      </c>
      <c r="K759" s="275" t="n">
        <f aca="false">I759*(1+J759)</f>
        <v>0</v>
      </c>
      <c r="L759" s="275" t="n">
        <f aca="false">G759*E759*(1+J759)</f>
        <v>0</v>
      </c>
      <c r="M759" s="275" t="n">
        <f aca="false">H759*E759*(1+J759)</f>
        <v>0</v>
      </c>
      <c r="N759" s="273" t="n">
        <f aca="false">I759*E759*(1+J759)</f>
        <v>0</v>
      </c>
    </row>
    <row r="760" s="228" customFormat="true" ht="17" hidden="false" customHeight="true" outlineLevel="0" collapsed="false">
      <c r="A760" s="260"/>
      <c r="B760" s="296"/>
      <c r="C760" s="262"/>
      <c r="D760" s="263" t="s">
        <v>972</v>
      </c>
      <c r="E760" s="264" t="n">
        <v>130</v>
      </c>
      <c r="F760" s="265" t="s">
        <v>757</v>
      </c>
      <c r="G760" s="266"/>
      <c r="H760" s="266"/>
      <c r="I760" s="275" t="n">
        <f aca="false">G760+H760</f>
        <v>0</v>
      </c>
      <c r="J760" s="276" t="n">
        <f aca="false">'BDI-N'!$C$37</f>
        <v>0</v>
      </c>
      <c r="K760" s="275" t="n">
        <f aca="false">I760*(1+J760)</f>
        <v>0</v>
      </c>
      <c r="L760" s="275" t="n">
        <f aca="false">G760*E760*(1+J760)</f>
        <v>0</v>
      </c>
      <c r="M760" s="275" t="n">
        <f aca="false">H760*E760*(1+J760)</f>
        <v>0</v>
      </c>
      <c r="N760" s="273" t="n">
        <f aca="false">I760*E760*(1+J760)</f>
        <v>0</v>
      </c>
    </row>
    <row r="761" s="228" customFormat="true" ht="17" hidden="false" customHeight="true" outlineLevel="0" collapsed="false">
      <c r="A761" s="260"/>
      <c r="B761" s="296"/>
      <c r="C761" s="262"/>
      <c r="D761" s="263" t="s">
        <v>973</v>
      </c>
      <c r="E761" s="264" t="n">
        <v>6</v>
      </c>
      <c r="F761" s="265" t="s">
        <v>757</v>
      </c>
      <c r="G761" s="266"/>
      <c r="H761" s="266"/>
      <c r="I761" s="275" t="n">
        <f aca="false">G761+H761</f>
        <v>0</v>
      </c>
      <c r="J761" s="276" t="n">
        <f aca="false">'BDI-N'!$C$37</f>
        <v>0</v>
      </c>
      <c r="K761" s="275" t="n">
        <f aca="false">I761*(1+J761)</f>
        <v>0</v>
      </c>
      <c r="L761" s="275" t="n">
        <f aca="false">G761*E761*(1+J761)</f>
        <v>0</v>
      </c>
      <c r="M761" s="275" t="n">
        <f aca="false">H761*E761*(1+J761)</f>
        <v>0</v>
      </c>
      <c r="N761" s="273" t="n">
        <f aca="false">I761*E761*(1+J761)</f>
        <v>0</v>
      </c>
    </row>
    <row r="762" s="228" customFormat="true" ht="17" hidden="false" customHeight="true" outlineLevel="0" collapsed="false">
      <c r="A762" s="260"/>
      <c r="B762" s="296"/>
      <c r="C762" s="262"/>
      <c r="D762" s="263" t="s">
        <v>974</v>
      </c>
      <c r="E762" s="264" t="n">
        <v>30</v>
      </c>
      <c r="F762" s="265" t="s">
        <v>757</v>
      </c>
      <c r="G762" s="266"/>
      <c r="H762" s="266"/>
      <c r="I762" s="275" t="n">
        <f aca="false">G762+H762</f>
        <v>0</v>
      </c>
      <c r="J762" s="276" t="n">
        <f aca="false">'BDI-N'!$C$37</f>
        <v>0</v>
      </c>
      <c r="K762" s="275" t="n">
        <f aca="false">I762*(1+J762)</f>
        <v>0</v>
      </c>
      <c r="L762" s="275" t="n">
        <f aca="false">G762*E762*(1+J762)</f>
        <v>0</v>
      </c>
      <c r="M762" s="275" t="n">
        <f aca="false">H762*E762*(1+J762)</f>
        <v>0</v>
      </c>
      <c r="N762" s="273" t="n">
        <f aca="false">I762*E762*(1+J762)</f>
        <v>0</v>
      </c>
    </row>
    <row r="763" s="228" customFormat="true" ht="17" hidden="false" customHeight="true" outlineLevel="0" collapsed="false">
      <c r="A763" s="260"/>
      <c r="B763" s="296"/>
      <c r="C763" s="262"/>
      <c r="D763" s="263" t="s">
        <v>975</v>
      </c>
      <c r="E763" s="264" t="n">
        <v>10</v>
      </c>
      <c r="F763" s="265" t="s">
        <v>757</v>
      </c>
      <c r="G763" s="266"/>
      <c r="H763" s="266"/>
      <c r="I763" s="275" t="n">
        <f aca="false">G763+H763</f>
        <v>0</v>
      </c>
      <c r="J763" s="276" t="n">
        <f aca="false">'BDI-N'!$C$37</f>
        <v>0</v>
      </c>
      <c r="K763" s="275" t="n">
        <f aca="false">I763*(1+J763)</f>
        <v>0</v>
      </c>
      <c r="L763" s="275" t="n">
        <f aca="false">G763*E763*(1+J763)</f>
        <v>0</v>
      </c>
      <c r="M763" s="275" t="n">
        <f aca="false">H763*E763*(1+J763)</f>
        <v>0</v>
      </c>
      <c r="N763" s="273" t="n">
        <f aca="false">I763*E763*(1+J763)</f>
        <v>0</v>
      </c>
    </row>
    <row r="764" s="228" customFormat="true" ht="17" hidden="false" customHeight="true" outlineLevel="0" collapsed="false">
      <c r="A764" s="260"/>
      <c r="B764" s="296"/>
      <c r="C764" s="262"/>
      <c r="D764" s="263" t="s">
        <v>976</v>
      </c>
      <c r="E764" s="264" t="n">
        <v>19</v>
      </c>
      <c r="F764" s="265" t="s">
        <v>757</v>
      </c>
      <c r="G764" s="266"/>
      <c r="H764" s="266"/>
      <c r="I764" s="275" t="n">
        <f aca="false">G764+H764</f>
        <v>0</v>
      </c>
      <c r="J764" s="276" t="n">
        <f aca="false">'BDI-N'!$C$37</f>
        <v>0</v>
      </c>
      <c r="K764" s="275" t="n">
        <f aca="false">I764*(1+J764)</f>
        <v>0</v>
      </c>
      <c r="L764" s="275" t="n">
        <f aca="false">G764*E764*(1+J764)</f>
        <v>0</v>
      </c>
      <c r="M764" s="275" t="n">
        <f aca="false">H764*E764*(1+J764)</f>
        <v>0</v>
      </c>
      <c r="N764" s="273" t="n">
        <f aca="false">I764*E764*(1+J764)</f>
        <v>0</v>
      </c>
    </row>
    <row r="765" s="228" customFormat="true" ht="17" hidden="false" customHeight="true" outlineLevel="0" collapsed="false">
      <c r="A765" s="260"/>
      <c r="B765" s="296"/>
      <c r="C765" s="262"/>
      <c r="D765" s="263" t="s">
        <v>977</v>
      </c>
      <c r="E765" s="264" t="n">
        <v>20</v>
      </c>
      <c r="F765" s="265" t="s">
        <v>757</v>
      </c>
      <c r="G765" s="266"/>
      <c r="H765" s="266"/>
      <c r="I765" s="275" t="n">
        <f aca="false">G765+H765</f>
        <v>0</v>
      </c>
      <c r="J765" s="276" t="n">
        <f aca="false">'BDI-N'!$C$37</f>
        <v>0</v>
      </c>
      <c r="K765" s="275" t="n">
        <f aca="false">I765*(1+J765)</f>
        <v>0</v>
      </c>
      <c r="L765" s="275" t="n">
        <f aca="false">G765*E765*(1+J765)</f>
        <v>0</v>
      </c>
      <c r="M765" s="275" t="n">
        <f aca="false">H765*E765*(1+J765)</f>
        <v>0</v>
      </c>
      <c r="N765" s="273" t="n">
        <f aca="false">I765*E765*(1+J765)</f>
        <v>0</v>
      </c>
    </row>
    <row r="766" s="228" customFormat="true" ht="17" hidden="false" customHeight="true" outlineLevel="0" collapsed="false">
      <c r="A766" s="260"/>
      <c r="B766" s="296"/>
      <c r="C766" s="262"/>
      <c r="D766" s="263" t="s">
        <v>978</v>
      </c>
      <c r="E766" s="264" t="n">
        <v>120</v>
      </c>
      <c r="F766" s="265" t="s">
        <v>757</v>
      </c>
      <c r="G766" s="266"/>
      <c r="H766" s="266"/>
      <c r="I766" s="275" t="n">
        <f aca="false">G766+H766</f>
        <v>0</v>
      </c>
      <c r="J766" s="276" t="n">
        <f aca="false">'BDI-N'!$C$37</f>
        <v>0</v>
      </c>
      <c r="K766" s="275" t="n">
        <f aca="false">I766*(1+J766)</f>
        <v>0</v>
      </c>
      <c r="L766" s="275" t="n">
        <f aca="false">G766*E766*(1+J766)</f>
        <v>0</v>
      </c>
      <c r="M766" s="275" t="n">
        <f aca="false">H766*E766*(1+J766)</f>
        <v>0</v>
      </c>
      <c r="N766" s="273" t="n">
        <f aca="false">I766*E766*(1+J766)</f>
        <v>0</v>
      </c>
    </row>
    <row r="767" s="228" customFormat="true" ht="17" hidden="false" customHeight="true" outlineLevel="0" collapsed="false">
      <c r="A767" s="260"/>
      <c r="B767" s="296"/>
      <c r="C767" s="262"/>
      <c r="D767" s="263" t="s">
        <v>979</v>
      </c>
      <c r="E767" s="264" t="n">
        <v>19</v>
      </c>
      <c r="F767" s="265" t="s">
        <v>757</v>
      </c>
      <c r="G767" s="266"/>
      <c r="H767" s="266"/>
      <c r="I767" s="275" t="n">
        <f aca="false">G767+H767</f>
        <v>0</v>
      </c>
      <c r="J767" s="276" t="n">
        <f aca="false">'BDI-N'!$C$37</f>
        <v>0</v>
      </c>
      <c r="K767" s="275" t="n">
        <f aca="false">I767*(1+J767)</f>
        <v>0</v>
      </c>
      <c r="L767" s="275" t="n">
        <f aca="false">G767*E767*(1+J767)</f>
        <v>0</v>
      </c>
      <c r="M767" s="275" t="n">
        <f aca="false">H767*E767*(1+J767)</f>
        <v>0</v>
      </c>
      <c r="N767" s="273" t="n">
        <f aca="false">I767*E767*(1+J767)</f>
        <v>0</v>
      </c>
    </row>
    <row r="768" s="228" customFormat="true" ht="34" hidden="false" customHeight="true" outlineLevel="0" collapsed="false">
      <c r="A768" s="260"/>
      <c r="B768" s="296"/>
      <c r="C768" s="262"/>
      <c r="D768" s="263" t="s">
        <v>980</v>
      </c>
      <c r="E768" s="264" t="n">
        <v>40</v>
      </c>
      <c r="F768" s="265" t="s">
        <v>860</v>
      </c>
      <c r="G768" s="266"/>
      <c r="H768" s="266"/>
      <c r="I768" s="275" t="n">
        <f aca="false">G768+H768</f>
        <v>0</v>
      </c>
      <c r="J768" s="276" t="n">
        <f aca="false">'BDI-N'!$C$37</f>
        <v>0</v>
      </c>
      <c r="K768" s="275" t="n">
        <f aca="false">I768*(1+J768)</f>
        <v>0</v>
      </c>
      <c r="L768" s="275" t="n">
        <f aca="false">G768*E768*(1+J768)</f>
        <v>0</v>
      </c>
      <c r="M768" s="275" t="n">
        <f aca="false">H768*E768*(1+J768)</f>
        <v>0</v>
      </c>
      <c r="N768" s="273" t="n">
        <f aca="false">I768*E768*(1+J768)</f>
        <v>0</v>
      </c>
    </row>
    <row r="769" s="228" customFormat="true" ht="34" hidden="false" customHeight="true" outlineLevel="0" collapsed="false">
      <c r="A769" s="260"/>
      <c r="B769" s="296"/>
      <c r="C769" s="262"/>
      <c r="D769" s="263" t="s">
        <v>981</v>
      </c>
      <c r="E769" s="264" t="n">
        <v>10</v>
      </c>
      <c r="F769" s="265" t="s">
        <v>860</v>
      </c>
      <c r="G769" s="266"/>
      <c r="H769" s="266"/>
      <c r="I769" s="275" t="n">
        <f aca="false">G769+H769</f>
        <v>0</v>
      </c>
      <c r="J769" s="276" t="n">
        <f aca="false">'BDI-N'!$C$37</f>
        <v>0</v>
      </c>
      <c r="K769" s="275" t="n">
        <f aca="false">I769*(1+J769)</f>
        <v>0</v>
      </c>
      <c r="L769" s="275" t="n">
        <f aca="false">G769*E769*(1+J769)</f>
        <v>0</v>
      </c>
      <c r="M769" s="275" t="n">
        <f aca="false">H769*E769*(1+J769)</f>
        <v>0</v>
      </c>
      <c r="N769" s="273" t="n">
        <f aca="false">I769*E769*(1+J769)</f>
        <v>0</v>
      </c>
    </row>
    <row r="770" s="228" customFormat="true" ht="17" hidden="false" customHeight="true" outlineLevel="0" collapsed="false">
      <c r="A770" s="260"/>
      <c r="B770" s="296"/>
      <c r="C770" s="262"/>
      <c r="D770" s="263" t="s">
        <v>982</v>
      </c>
      <c r="E770" s="264" t="n">
        <v>3</v>
      </c>
      <c r="F770" s="265" t="s">
        <v>757</v>
      </c>
      <c r="G770" s="266"/>
      <c r="H770" s="266"/>
      <c r="I770" s="275" t="n">
        <f aca="false">G770+H770</f>
        <v>0</v>
      </c>
      <c r="J770" s="276" t="n">
        <f aca="false">'BDI-N'!$C$37</f>
        <v>0</v>
      </c>
      <c r="K770" s="275" t="n">
        <f aca="false">I770*(1+J770)</f>
        <v>0</v>
      </c>
      <c r="L770" s="275" t="n">
        <f aca="false">G770*E770*(1+J770)</f>
        <v>0</v>
      </c>
      <c r="M770" s="275" t="n">
        <f aca="false">H770*E770*(1+J770)</f>
        <v>0</v>
      </c>
      <c r="N770" s="273" t="n">
        <f aca="false">I770*E770*(1+J770)</f>
        <v>0</v>
      </c>
    </row>
    <row r="771" s="228" customFormat="true" ht="17" hidden="false" customHeight="true" outlineLevel="0" collapsed="false">
      <c r="A771" s="260"/>
      <c r="B771" s="296"/>
      <c r="C771" s="262"/>
      <c r="D771" s="263" t="s">
        <v>983</v>
      </c>
      <c r="E771" s="264" t="n">
        <v>3</v>
      </c>
      <c r="F771" s="265" t="s">
        <v>757</v>
      </c>
      <c r="G771" s="266"/>
      <c r="H771" s="266"/>
      <c r="I771" s="275" t="n">
        <f aca="false">G771+H771</f>
        <v>0</v>
      </c>
      <c r="J771" s="276" t="n">
        <f aca="false">'BDI-N'!$C$37</f>
        <v>0</v>
      </c>
      <c r="K771" s="275" t="n">
        <f aca="false">I771*(1+J771)</f>
        <v>0</v>
      </c>
      <c r="L771" s="275" t="n">
        <f aca="false">G771*E771*(1+J771)</f>
        <v>0</v>
      </c>
      <c r="M771" s="275" t="n">
        <f aca="false">H771*E771*(1+J771)</f>
        <v>0</v>
      </c>
      <c r="N771" s="273" t="n">
        <f aca="false">I771*E771*(1+J771)</f>
        <v>0</v>
      </c>
    </row>
    <row r="772" s="228" customFormat="true" ht="17" hidden="false" customHeight="true" outlineLevel="0" collapsed="false">
      <c r="A772" s="260"/>
      <c r="B772" s="296"/>
      <c r="C772" s="262"/>
      <c r="D772" s="263" t="s">
        <v>984</v>
      </c>
      <c r="E772" s="264" t="n">
        <v>1</v>
      </c>
      <c r="F772" s="265" t="s">
        <v>757</v>
      </c>
      <c r="G772" s="266"/>
      <c r="H772" s="266"/>
      <c r="I772" s="275" t="n">
        <f aca="false">G772+H772</f>
        <v>0</v>
      </c>
      <c r="J772" s="276" t="n">
        <f aca="false">'BDI-N'!$C$37</f>
        <v>0</v>
      </c>
      <c r="K772" s="275" t="n">
        <f aca="false">I772*(1+J772)</f>
        <v>0</v>
      </c>
      <c r="L772" s="275" t="n">
        <f aca="false">G772*E772*(1+J772)</f>
        <v>0</v>
      </c>
      <c r="M772" s="275" t="n">
        <f aca="false">H772*E772*(1+J772)</f>
        <v>0</v>
      </c>
      <c r="N772" s="273" t="n">
        <f aca="false">I772*E772*(1+J772)</f>
        <v>0</v>
      </c>
    </row>
    <row r="773" s="228" customFormat="true" ht="17" hidden="false" customHeight="true" outlineLevel="0" collapsed="false">
      <c r="A773" s="260"/>
      <c r="B773" s="296"/>
      <c r="C773" s="262"/>
      <c r="D773" s="263" t="s">
        <v>985</v>
      </c>
      <c r="E773" s="264" t="n">
        <v>14</v>
      </c>
      <c r="F773" s="265" t="s">
        <v>757</v>
      </c>
      <c r="G773" s="266"/>
      <c r="H773" s="266"/>
      <c r="I773" s="275" t="n">
        <f aca="false">G773+H773</f>
        <v>0</v>
      </c>
      <c r="J773" s="276" t="n">
        <f aca="false">'BDI-N'!$C$37</f>
        <v>0</v>
      </c>
      <c r="K773" s="275" t="n">
        <f aca="false">I773*(1+J773)</f>
        <v>0</v>
      </c>
      <c r="L773" s="275" t="n">
        <f aca="false">G773*E773*(1+J773)</f>
        <v>0</v>
      </c>
      <c r="M773" s="275" t="n">
        <f aca="false">H773*E773*(1+J773)</f>
        <v>0</v>
      </c>
      <c r="N773" s="273" t="n">
        <f aca="false">I773*E773*(1+J773)</f>
        <v>0</v>
      </c>
    </row>
    <row r="774" s="228" customFormat="true" ht="17" hidden="false" customHeight="true" outlineLevel="0" collapsed="false">
      <c r="A774" s="260"/>
      <c r="B774" s="296"/>
      <c r="C774" s="262"/>
      <c r="D774" s="263" t="s">
        <v>986</v>
      </c>
      <c r="E774" s="264" t="n">
        <v>2</v>
      </c>
      <c r="F774" s="265" t="s">
        <v>757</v>
      </c>
      <c r="G774" s="266"/>
      <c r="H774" s="266"/>
      <c r="I774" s="275" t="n">
        <f aca="false">G774+H774</f>
        <v>0</v>
      </c>
      <c r="J774" s="276" t="n">
        <f aca="false">'BDI-N'!$C$37</f>
        <v>0</v>
      </c>
      <c r="K774" s="275" t="n">
        <f aca="false">I774*(1+J774)</f>
        <v>0</v>
      </c>
      <c r="L774" s="275" t="n">
        <f aca="false">G774*E774*(1+J774)</f>
        <v>0</v>
      </c>
      <c r="M774" s="275" t="n">
        <f aca="false">H774*E774*(1+J774)</f>
        <v>0</v>
      </c>
      <c r="N774" s="273" t="n">
        <f aca="false">I774*E774*(1+J774)</f>
        <v>0</v>
      </c>
    </row>
    <row r="775" s="228" customFormat="true" ht="17" hidden="false" customHeight="true" outlineLevel="0" collapsed="false">
      <c r="A775" s="260"/>
      <c r="B775" s="296"/>
      <c r="C775" s="262"/>
      <c r="D775" s="263" t="s">
        <v>987</v>
      </c>
      <c r="E775" s="264" t="n">
        <v>12</v>
      </c>
      <c r="F775" s="265" t="s">
        <v>757</v>
      </c>
      <c r="G775" s="266"/>
      <c r="H775" s="266"/>
      <c r="I775" s="275" t="n">
        <f aca="false">G775+H775</f>
        <v>0</v>
      </c>
      <c r="J775" s="276" t="n">
        <f aca="false">'BDI-N'!$C$37</f>
        <v>0</v>
      </c>
      <c r="K775" s="275" t="n">
        <f aca="false">I775*(1+J775)</f>
        <v>0</v>
      </c>
      <c r="L775" s="275" t="n">
        <f aca="false">G775*E775*(1+J775)</f>
        <v>0</v>
      </c>
      <c r="M775" s="275" t="n">
        <f aca="false">H775*E775*(1+J775)</f>
        <v>0</v>
      </c>
      <c r="N775" s="273" t="n">
        <f aca="false">I775*E775*(1+J775)</f>
        <v>0</v>
      </c>
    </row>
    <row r="776" s="228" customFormat="true" ht="17" hidden="false" customHeight="true" outlineLevel="0" collapsed="false">
      <c r="A776" s="260"/>
      <c r="B776" s="296"/>
      <c r="C776" s="262"/>
      <c r="D776" s="263" t="s">
        <v>988</v>
      </c>
      <c r="E776" s="264" t="n">
        <v>15</v>
      </c>
      <c r="F776" s="265" t="s">
        <v>757</v>
      </c>
      <c r="G776" s="266"/>
      <c r="H776" s="266"/>
      <c r="I776" s="275" t="n">
        <f aca="false">G776+H776</f>
        <v>0</v>
      </c>
      <c r="J776" s="276" t="n">
        <f aca="false">'BDI-N'!$C$37</f>
        <v>0</v>
      </c>
      <c r="K776" s="275" t="n">
        <f aca="false">I776*(1+J776)</f>
        <v>0</v>
      </c>
      <c r="L776" s="275" t="n">
        <f aca="false">G776*E776*(1+J776)</f>
        <v>0</v>
      </c>
      <c r="M776" s="275" t="n">
        <f aca="false">H776*E776*(1+J776)</f>
        <v>0</v>
      </c>
      <c r="N776" s="273" t="n">
        <f aca="false">I776*E776*(1+J776)</f>
        <v>0</v>
      </c>
    </row>
    <row r="777" s="228" customFormat="true" ht="17" hidden="false" customHeight="true" outlineLevel="0" collapsed="false">
      <c r="A777" s="260"/>
      <c r="B777" s="296"/>
      <c r="C777" s="262"/>
      <c r="D777" s="263" t="s">
        <v>989</v>
      </c>
      <c r="E777" s="264" t="n">
        <v>4</v>
      </c>
      <c r="F777" s="265" t="s">
        <v>757</v>
      </c>
      <c r="G777" s="266"/>
      <c r="H777" s="266"/>
      <c r="I777" s="275" t="n">
        <f aca="false">G777+H777</f>
        <v>0</v>
      </c>
      <c r="J777" s="276" t="n">
        <f aca="false">'BDI-N'!$C$37</f>
        <v>0</v>
      </c>
      <c r="K777" s="275" t="n">
        <f aca="false">I777*(1+J777)</f>
        <v>0</v>
      </c>
      <c r="L777" s="275" t="n">
        <f aca="false">G777*E777*(1+J777)</f>
        <v>0</v>
      </c>
      <c r="M777" s="275" t="n">
        <f aca="false">H777*E777*(1+J777)</f>
        <v>0</v>
      </c>
      <c r="N777" s="273" t="n">
        <f aca="false">I777*E777*(1+J777)</f>
        <v>0</v>
      </c>
    </row>
    <row r="778" s="228" customFormat="true" ht="17" hidden="false" customHeight="true" outlineLevel="0" collapsed="false">
      <c r="A778" s="260"/>
      <c r="B778" s="296"/>
      <c r="C778" s="262"/>
      <c r="D778" s="263" t="s">
        <v>990</v>
      </c>
      <c r="E778" s="264" t="n">
        <v>3</v>
      </c>
      <c r="F778" s="265" t="s">
        <v>757</v>
      </c>
      <c r="G778" s="266"/>
      <c r="H778" s="266"/>
      <c r="I778" s="275" t="n">
        <f aca="false">G778+H778</f>
        <v>0</v>
      </c>
      <c r="J778" s="276" t="n">
        <f aca="false">'BDI-N'!$C$37</f>
        <v>0</v>
      </c>
      <c r="K778" s="275" t="n">
        <f aca="false">I778*(1+J778)</f>
        <v>0</v>
      </c>
      <c r="L778" s="275" t="n">
        <f aca="false">G778*E778*(1+J778)</f>
        <v>0</v>
      </c>
      <c r="M778" s="275" t="n">
        <f aca="false">H778*E778*(1+J778)</f>
        <v>0</v>
      </c>
      <c r="N778" s="273" t="n">
        <f aca="false">I778*E778*(1+J778)</f>
        <v>0</v>
      </c>
    </row>
    <row r="779" s="228" customFormat="true" ht="17" hidden="false" customHeight="true" outlineLevel="0" collapsed="false">
      <c r="A779" s="260"/>
      <c r="B779" s="296"/>
      <c r="C779" s="262"/>
      <c r="D779" s="263" t="s">
        <v>991</v>
      </c>
      <c r="E779" s="264" t="n">
        <v>50</v>
      </c>
      <c r="F779" s="265" t="s">
        <v>757</v>
      </c>
      <c r="G779" s="266"/>
      <c r="H779" s="266"/>
      <c r="I779" s="275" t="n">
        <f aca="false">G779+H779</f>
        <v>0</v>
      </c>
      <c r="J779" s="276" t="n">
        <f aca="false">'BDI-N'!$C$37</f>
        <v>0</v>
      </c>
      <c r="K779" s="275" t="n">
        <f aca="false">I779*(1+J779)</f>
        <v>0</v>
      </c>
      <c r="L779" s="275" t="n">
        <f aca="false">G779*E779*(1+J779)</f>
        <v>0</v>
      </c>
      <c r="M779" s="275" t="n">
        <f aca="false">H779*E779*(1+J779)</f>
        <v>0</v>
      </c>
      <c r="N779" s="273" t="n">
        <f aca="false">I779*E779*(1+J779)</f>
        <v>0</v>
      </c>
    </row>
    <row r="780" s="228" customFormat="true" ht="17" hidden="false" customHeight="true" outlineLevel="0" collapsed="false">
      <c r="A780" s="260"/>
      <c r="B780" s="296"/>
      <c r="C780" s="262"/>
      <c r="D780" s="263" t="s">
        <v>992</v>
      </c>
      <c r="E780" s="264" t="n">
        <v>23</v>
      </c>
      <c r="F780" s="265" t="s">
        <v>757</v>
      </c>
      <c r="G780" s="266"/>
      <c r="H780" s="266"/>
      <c r="I780" s="275" t="n">
        <f aca="false">G780+H780</f>
        <v>0</v>
      </c>
      <c r="J780" s="276" t="n">
        <f aca="false">'BDI-N'!$C$37</f>
        <v>0</v>
      </c>
      <c r="K780" s="275" t="n">
        <f aca="false">I780*(1+J780)</f>
        <v>0</v>
      </c>
      <c r="L780" s="275" t="n">
        <f aca="false">G780*E780*(1+J780)</f>
        <v>0</v>
      </c>
      <c r="M780" s="275" t="n">
        <f aca="false">H780*E780*(1+J780)</f>
        <v>0</v>
      </c>
      <c r="N780" s="273" t="n">
        <f aca="false">I780*E780*(1+J780)</f>
        <v>0</v>
      </c>
    </row>
    <row r="781" s="228" customFormat="true" ht="17" hidden="false" customHeight="true" outlineLevel="0" collapsed="false">
      <c r="A781" s="260"/>
      <c r="B781" s="296"/>
      <c r="C781" s="262"/>
      <c r="D781" s="263" t="s">
        <v>993</v>
      </c>
      <c r="E781" s="264" t="n">
        <v>1</v>
      </c>
      <c r="F781" s="265" t="s">
        <v>757</v>
      </c>
      <c r="G781" s="266"/>
      <c r="H781" s="266"/>
      <c r="I781" s="275" t="n">
        <f aca="false">G781+H781</f>
        <v>0</v>
      </c>
      <c r="J781" s="276" t="n">
        <f aca="false">'BDI-N'!$C$37</f>
        <v>0</v>
      </c>
      <c r="K781" s="275" t="n">
        <f aca="false">I781*(1+J781)</f>
        <v>0</v>
      </c>
      <c r="L781" s="275" t="n">
        <f aca="false">G781*E781*(1+J781)</f>
        <v>0</v>
      </c>
      <c r="M781" s="275" t="n">
        <f aca="false">H781*E781*(1+J781)</f>
        <v>0</v>
      </c>
      <c r="N781" s="273" t="n">
        <f aca="false">I781*E781*(1+J781)</f>
        <v>0</v>
      </c>
    </row>
    <row r="782" s="228" customFormat="true" ht="17" hidden="false" customHeight="true" outlineLevel="0" collapsed="false">
      <c r="A782" s="260"/>
      <c r="B782" s="296"/>
      <c r="C782" s="262"/>
      <c r="D782" s="263" t="s">
        <v>994</v>
      </c>
      <c r="E782" s="264" t="n">
        <v>1</v>
      </c>
      <c r="F782" s="265" t="s">
        <v>757</v>
      </c>
      <c r="G782" s="266"/>
      <c r="H782" s="266"/>
      <c r="I782" s="275" t="n">
        <f aca="false">G782+H782</f>
        <v>0</v>
      </c>
      <c r="J782" s="276" t="n">
        <f aca="false">'BDI-N'!$C$37</f>
        <v>0</v>
      </c>
      <c r="K782" s="275" t="n">
        <f aca="false">I782*(1+J782)</f>
        <v>0</v>
      </c>
      <c r="L782" s="275" t="n">
        <f aca="false">G782*E782*(1+J782)</f>
        <v>0</v>
      </c>
      <c r="M782" s="275" t="n">
        <f aca="false">H782*E782*(1+J782)</f>
        <v>0</v>
      </c>
      <c r="N782" s="273" t="n">
        <f aca="false">I782*E782*(1+J782)</f>
        <v>0</v>
      </c>
    </row>
    <row r="783" s="228" customFormat="true" ht="17" hidden="false" customHeight="true" outlineLevel="0" collapsed="false">
      <c r="A783" s="260"/>
      <c r="B783" s="296"/>
      <c r="C783" s="262"/>
      <c r="D783" s="263" t="s">
        <v>995</v>
      </c>
      <c r="E783" s="264" t="n">
        <v>8200</v>
      </c>
      <c r="F783" s="265" t="s">
        <v>173</v>
      </c>
      <c r="G783" s="266"/>
      <c r="H783" s="266"/>
      <c r="I783" s="275" t="n">
        <f aca="false">G783+H783</f>
        <v>0</v>
      </c>
      <c r="J783" s="276" t="n">
        <f aca="false">'BDI-N'!$C$37</f>
        <v>0</v>
      </c>
      <c r="K783" s="275" t="n">
        <f aca="false">I783*(1+J783)</f>
        <v>0</v>
      </c>
      <c r="L783" s="275" t="n">
        <f aca="false">G783*E783*(1+J783)</f>
        <v>0</v>
      </c>
      <c r="M783" s="275" t="n">
        <f aca="false">H783*E783*(1+J783)</f>
        <v>0</v>
      </c>
      <c r="N783" s="273" t="n">
        <f aca="false">I783*E783*(1+J783)</f>
        <v>0</v>
      </c>
    </row>
    <row r="784" s="228" customFormat="true" ht="34" hidden="false" customHeight="true" outlineLevel="0" collapsed="false">
      <c r="A784" s="260"/>
      <c r="B784" s="296"/>
      <c r="C784" s="262"/>
      <c r="D784" s="263" t="s">
        <v>996</v>
      </c>
      <c r="E784" s="264" t="n">
        <v>2</v>
      </c>
      <c r="F784" s="265" t="s">
        <v>757</v>
      </c>
      <c r="G784" s="266"/>
      <c r="H784" s="266"/>
      <c r="I784" s="275" t="n">
        <f aca="false">G784+H784</f>
        <v>0</v>
      </c>
      <c r="J784" s="276" t="n">
        <f aca="false">'BDI-N'!$C$37</f>
        <v>0</v>
      </c>
      <c r="K784" s="275" t="n">
        <f aca="false">I784*(1+J784)</f>
        <v>0</v>
      </c>
      <c r="L784" s="275" t="n">
        <f aca="false">G784*E784*(1+J784)</f>
        <v>0</v>
      </c>
      <c r="M784" s="275" t="n">
        <f aca="false">H784*E784*(1+J784)</f>
        <v>0</v>
      </c>
      <c r="N784" s="273" t="n">
        <f aca="false">I784*E784*(1+J784)</f>
        <v>0</v>
      </c>
    </row>
    <row r="785" s="228" customFormat="true" ht="17" hidden="false" customHeight="true" outlineLevel="0" collapsed="false">
      <c r="A785" s="260"/>
      <c r="B785" s="296"/>
      <c r="C785" s="262"/>
      <c r="D785" s="263" t="s">
        <v>997</v>
      </c>
      <c r="E785" s="264" t="n">
        <v>1</v>
      </c>
      <c r="F785" s="265" t="s">
        <v>757</v>
      </c>
      <c r="G785" s="266"/>
      <c r="H785" s="266"/>
      <c r="I785" s="275" t="n">
        <f aca="false">G785+H785</f>
        <v>0</v>
      </c>
      <c r="J785" s="276" t="n">
        <f aca="false">'BDI-N'!$C$37</f>
        <v>0</v>
      </c>
      <c r="K785" s="275" t="n">
        <f aca="false">I785*(1+J785)</f>
        <v>0</v>
      </c>
      <c r="L785" s="275" t="n">
        <f aca="false">G785*E785*(1+J785)</f>
        <v>0</v>
      </c>
      <c r="M785" s="275" t="n">
        <f aca="false">H785*E785*(1+J785)</f>
        <v>0</v>
      </c>
      <c r="N785" s="273" t="n">
        <f aca="false">I785*E785*(1+J785)</f>
        <v>0</v>
      </c>
    </row>
    <row r="786" s="228" customFormat="true" ht="34" hidden="false" customHeight="true" outlineLevel="0" collapsed="false">
      <c r="A786" s="260"/>
      <c r="B786" s="296"/>
      <c r="C786" s="262"/>
      <c r="D786" s="263" t="s">
        <v>998</v>
      </c>
      <c r="E786" s="264" t="n">
        <v>2</v>
      </c>
      <c r="F786" s="265" t="s">
        <v>757</v>
      </c>
      <c r="G786" s="266"/>
      <c r="H786" s="266"/>
      <c r="I786" s="275" t="n">
        <f aca="false">G786+H786</f>
        <v>0</v>
      </c>
      <c r="J786" s="276" t="n">
        <f aca="false">'BDI-N'!$C$37</f>
        <v>0</v>
      </c>
      <c r="K786" s="275" t="n">
        <f aca="false">I786*(1+J786)</f>
        <v>0</v>
      </c>
      <c r="L786" s="275" t="n">
        <f aca="false">G786*E786*(1+J786)</f>
        <v>0</v>
      </c>
      <c r="M786" s="275" t="n">
        <f aca="false">H786*E786*(1+J786)</f>
        <v>0</v>
      </c>
      <c r="N786" s="273" t="n">
        <f aca="false">I786*E786*(1+J786)</f>
        <v>0</v>
      </c>
    </row>
    <row r="787" s="228" customFormat="true" ht="34" hidden="false" customHeight="true" outlineLevel="0" collapsed="false">
      <c r="A787" s="260"/>
      <c r="B787" s="296"/>
      <c r="C787" s="262"/>
      <c r="D787" s="263" t="s">
        <v>999</v>
      </c>
      <c r="E787" s="264" t="n">
        <v>1</v>
      </c>
      <c r="F787" s="265" t="s">
        <v>757</v>
      </c>
      <c r="G787" s="266"/>
      <c r="H787" s="266"/>
      <c r="I787" s="275" t="n">
        <f aca="false">G787+H787</f>
        <v>0</v>
      </c>
      <c r="J787" s="276" t="n">
        <f aca="false">'BDI-N'!$C$37</f>
        <v>0</v>
      </c>
      <c r="K787" s="275" t="n">
        <f aca="false">I787*(1+J787)</f>
        <v>0</v>
      </c>
      <c r="L787" s="275" t="n">
        <f aca="false">G787*E787*(1+J787)</f>
        <v>0</v>
      </c>
      <c r="M787" s="275" t="n">
        <f aca="false">H787*E787*(1+J787)</f>
        <v>0</v>
      </c>
      <c r="N787" s="273" t="n">
        <f aca="false">I787*E787*(1+J787)</f>
        <v>0</v>
      </c>
    </row>
    <row r="788" s="228" customFormat="true" ht="17" hidden="false" customHeight="true" outlineLevel="0" collapsed="false">
      <c r="A788" s="260"/>
      <c r="B788" s="296"/>
      <c r="C788" s="262"/>
      <c r="D788" s="263" t="s">
        <v>1000</v>
      </c>
      <c r="E788" s="264" t="n">
        <v>120</v>
      </c>
      <c r="F788" s="265" t="s">
        <v>757</v>
      </c>
      <c r="G788" s="266"/>
      <c r="H788" s="266"/>
      <c r="I788" s="275" t="n">
        <f aca="false">G788+H788</f>
        <v>0</v>
      </c>
      <c r="J788" s="276" t="n">
        <f aca="false">'BDI-N'!$C$37</f>
        <v>0</v>
      </c>
      <c r="K788" s="275" t="n">
        <f aca="false">I788*(1+J788)</f>
        <v>0</v>
      </c>
      <c r="L788" s="275" t="n">
        <f aca="false">G788*E788*(1+J788)</f>
        <v>0</v>
      </c>
      <c r="M788" s="275" t="n">
        <f aca="false">H788*E788*(1+J788)</f>
        <v>0</v>
      </c>
      <c r="N788" s="273" t="n">
        <f aca="false">I788*E788*(1+J788)</f>
        <v>0</v>
      </c>
    </row>
    <row r="789" s="228" customFormat="true" ht="17" hidden="false" customHeight="true" outlineLevel="0" collapsed="false">
      <c r="A789" s="260"/>
      <c r="B789" s="296"/>
      <c r="C789" s="262"/>
      <c r="D789" s="263" t="s">
        <v>1001</v>
      </c>
      <c r="E789" s="264" t="n">
        <v>500</v>
      </c>
      <c r="F789" s="265" t="s">
        <v>757</v>
      </c>
      <c r="G789" s="266"/>
      <c r="H789" s="266"/>
      <c r="I789" s="275" t="n">
        <f aca="false">G789+H789</f>
        <v>0</v>
      </c>
      <c r="J789" s="276" t="n">
        <f aca="false">'BDI-N'!$C$37</f>
        <v>0</v>
      </c>
      <c r="K789" s="275" t="n">
        <f aca="false">I789*(1+J789)</f>
        <v>0</v>
      </c>
      <c r="L789" s="275" t="n">
        <f aca="false">G789*E789*(1+J789)</f>
        <v>0</v>
      </c>
      <c r="M789" s="275" t="n">
        <f aca="false">H789*E789*(1+J789)</f>
        <v>0</v>
      </c>
      <c r="N789" s="273" t="n">
        <f aca="false">I789*E789*(1+J789)</f>
        <v>0</v>
      </c>
    </row>
    <row r="790" s="228" customFormat="true" ht="17" hidden="false" customHeight="true" outlineLevel="0" collapsed="false">
      <c r="A790" s="260"/>
      <c r="B790" s="296"/>
      <c r="C790" s="262"/>
      <c r="D790" s="263" t="s">
        <v>894</v>
      </c>
      <c r="E790" s="264" t="n">
        <v>1000</v>
      </c>
      <c r="F790" s="265" t="s">
        <v>757</v>
      </c>
      <c r="G790" s="266"/>
      <c r="H790" s="266"/>
      <c r="I790" s="275" t="n">
        <f aca="false">G790+H790</f>
        <v>0</v>
      </c>
      <c r="J790" s="276" t="n">
        <f aca="false">'BDI-N'!$C$37</f>
        <v>0</v>
      </c>
      <c r="K790" s="275" t="n">
        <f aca="false">I790*(1+J790)</f>
        <v>0</v>
      </c>
      <c r="L790" s="275" t="n">
        <f aca="false">G790*E790*(1+J790)</f>
        <v>0</v>
      </c>
      <c r="M790" s="275" t="n">
        <f aca="false">H790*E790*(1+J790)</f>
        <v>0</v>
      </c>
      <c r="N790" s="273" t="n">
        <f aca="false">I790*E790*(1+J790)</f>
        <v>0</v>
      </c>
    </row>
    <row r="791" s="228" customFormat="true" ht="17" hidden="false" customHeight="true" outlineLevel="0" collapsed="false">
      <c r="A791" s="260"/>
      <c r="B791" s="296"/>
      <c r="C791" s="262"/>
      <c r="D791" s="263" t="s">
        <v>900</v>
      </c>
      <c r="E791" s="264" t="n">
        <v>1000</v>
      </c>
      <c r="F791" s="265" t="s">
        <v>757</v>
      </c>
      <c r="G791" s="266"/>
      <c r="H791" s="266"/>
      <c r="I791" s="275" t="n">
        <f aca="false">G791+H791</f>
        <v>0</v>
      </c>
      <c r="J791" s="276" t="n">
        <f aca="false">'BDI-N'!$C$37</f>
        <v>0</v>
      </c>
      <c r="K791" s="275" t="n">
        <f aca="false">I791*(1+J791)</f>
        <v>0</v>
      </c>
      <c r="L791" s="275" t="n">
        <f aca="false">G791*E791*(1+J791)</f>
        <v>0</v>
      </c>
      <c r="M791" s="275" t="n">
        <f aca="false">H791*E791*(1+J791)</f>
        <v>0</v>
      </c>
      <c r="N791" s="273" t="n">
        <f aca="false">I791*E791*(1+J791)</f>
        <v>0</v>
      </c>
    </row>
    <row r="792" s="228" customFormat="true" ht="34" hidden="false" customHeight="true" outlineLevel="0" collapsed="false">
      <c r="A792" s="260"/>
      <c r="B792" s="296"/>
      <c r="C792" s="262"/>
      <c r="D792" s="263" t="s">
        <v>1002</v>
      </c>
      <c r="E792" s="264" t="n">
        <v>1</v>
      </c>
      <c r="F792" s="265" t="s">
        <v>141</v>
      </c>
      <c r="G792" s="266"/>
      <c r="H792" s="266"/>
      <c r="I792" s="275" t="n">
        <f aca="false">G792+H792</f>
        <v>0</v>
      </c>
      <c r="J792" s="276" t="n">
        <f aca="false">'BDI-N'!$C$37</f>
        <v>0</v>
      </c>
      <c r="K792" s="275" t="n">
        <f aca="false">I792*(1+J792)</f>
        <v>0</v>
      </c>
      <c r="L792" s="275" t="n">
        <f aca="false">G792*E792*(1+J792)</f>
        <v>0</v>
      </c>
      <c r="M792" s="275" t="n">
        <f aca="false">H792*E792*(1+J792)</f>
        <v>0</v>
      </c>
      <c r="N792" s="273" t="n">
        <f aca="false">I792*E792*(1+J792)</f>
        <v>0</v>
      </c>
    </row>
    <row r="793" s="228" customFormat="true" ht="17" hidden="false" customHeight="true" outlineLevel="0" collapsed="false">
      <c r="A793" s="260"/>
      <c r="B793" s="296"/>
      <c r="C793" s="262"/>
      <c r="D793" s="263" t="s">
        <v>892</v>
      </c>
      <c r="E793" s="264" t="n">
        <v>150</v>
      </c>
      <c r="F793" s="265" t="s">
        <v>757</v>
      </c>
      <c r="G793" s="266"/>
      <c r="H793" s="266"/>
      <c r="I793" s="275" t="n">
        <f aca="false">G793+H793</f>
        <v>0</v>
      </c>
      <c r="J793" s="276" t="n">
        <f aca="false">'BDI-N'!$C$37</f>
        <v>0</v>
      </c>
      <c r="K793" s="275" t="n">
        <f aca="false">I793*(1+J793)</f>
        <v>0</v>
      </c>
      <c r="L793" s="275" t="n">
        <f aca="false">G793*E793*(1+J793)</f>
        <v>0</v>
      </c>
      <c r="M793" s="275" t="n">
        <f aca="false">H793*E793*(1+J793)</f>
        <v>0</v>
      </c>
      <c r="N793" s="273" t="n">
        <f aca="false">I793*E793*(1+J793)</f>
        <v>0</v>
      </c>
    </row>
    <row r="794" s="228" customFormat="true" ht="17" hidden="false" customHeight="true" outlineLevel="0" collapsed="false">
      <c r="A794" s="260"/>
      <c r="B794" s="296"/>
      <c r="C794" s="262"/>
      <c r="D794" s="263" t="s">
        <v>893</v>
      </c>
      <c r="E794" s="264" t="n">
        <v>70</v>
      </c>
      <c r="F794" s="265" t="s">
        <v>860</v>
      </c>
      <c r="G794" s="266"/>
      <c r="H794" s="266"/>
      <c r="I794" s="275" t="n">
        <f aca="false">G794+H794</f>
        <v>0</v>
      </c>
      <c r="J794" s="276" t="n">
        <f aca="false">'BDI-N'!$C$37</f>
        <v>0</v>
      </c>
      <c r="K794" s="275" t="n">
        <f aca="false">I794*(1+J794)</f>
        <v>0</v>
      </c>
      <c r="L794" s="275" t="n">
        <f aca="false">G794*E794*(1+J794)</f>
        <v>0</v>
      </c>
      <c r="M794" s="275" t="n">
        <f aca="false">H794*E794*(1+J794)</f>
        <v>0</v>
      </c>
      <c r="N794" s="273" t="n">
        <f aca="false">I794*E794*(1+J794)</f>
        <v>0</v>
      </c>
    </row>
    <row r="795" s="228" customFormat="true" ht="17" hidden="false" customHeight="true" outlineLevel="0" collapsed="false">
      <c r="A795" s="260"/>
      <c r="B795" s="296"/>
      <c r="C795" s="262"/>
      <c r="D795" s="263"/>
      <c r="E795" s="264"/>
      <c r="F795" s="265"/>
      <c r="G795" s="266"/>
      <c r="H795" s="266"/>
      <c r="I795" s="275" t="n">
        <f aca="false">G795+H795</f>
        <v>0</v>
      </c>
      <c r="J795" s="276" t="n">
        <f aca="false">'BDI-N'!$C$37</f>
        <v>0</v>
      </c>
      <c r="K795" s="275" t="n">
        <f aca="false">I795*(1+J795)</f>
        <v>0</v>
      </c>
      <c r="L795" s="275" t="n">
        <f aca="false">G795*E795*(1+J795)</f>
        <v>0</v>
      </c>
      <c r="M795" s="275" t="n">
        <f aca="false">H795*E795*(1+J795)</f>
        <v>0</v>
      </c>
      <c r="N795" s="273" t="n">
        <f aca="false">I795*E795*(1+J795)</f>
        <v>0</v>
      </c>
    </row>
    <row r="796" s="228" customFormat="true" ht="17" hidden="false" customHeight="true" outlineLevel="0" collapsed="false">
      <c r="A796" s="260"/>
      <c r="B796" s="296" t="s">
        <v>1003</v>
      </c>
      <c r="C796" s="262"/>
      <c r="D796" s="271" t="s">
        <v>1004</v>
      </c>
      <c r="E796" s="264"/>
      <c r="F796" s="265"/>
      <c r="G796" s="266"/>
      <c r="H796" s="266"/>
      <c r="I796" s="275" t="n">
        <f aca="false">G796+H796</f>
        <v>0</v>
      </c>
      <c r="J796" s="276" t="n">
        <f aca="false">'BDI-N'!$C$37</f>
        <v>0</v>
      </c>
      <c r="K796" s="275" t="n">
        <f aca="false">I796*(1+J796)</f>
        <v>0</v>
      </c>
      <c r="L796" s="275" t="n">
        <f aca="false">G796*E796*(1+J796)</f>
        <v>0</v>
      </c>
      <c r="M796" s="275" t="n">
        <f aca="false">H796*E796*(1+J796)</f>
        <v>0</v>
      </c>
      <c r="N796" s="273" t="n">
        <f aca="false">I796*E796*(1+J796)</f>
        <v>0</v>
      </c>
    </row>
    <row r="797" s="228" customFormat="true" ht="17" hidden="false" customHeight="true" outlineLevel="0" collapsed="false">
      <c r="A797" s="260"/>
      <c r="B797" s="296"/>
      <c r="C797" s="262"/>
      <c r="D797" s="263" t="s">
        <v>1005</v>
      </c>
      <c r="E797" s="264" t="n">
        <v>10</v>
      </c>
      <c r="F797" s="265" t="s">
        <v>860</v>
      </c>
      <c r="G797" s="266"/>
      <c r="H797" s="266"/>
      <c r="I797" s="275" t="n">
        <f aca="false">G797+H797</f>
        <v>0</v>
      </c>
      <c r="J797" s="276" t="n">
        <f aca="false">'BDI-N'!$C$37</f>
        <v>0</v>
      </c>
      <c r="K797" s="275" t="n">
        <f aca="false">I797*(1+J797)</f>
        <v>0</v>
      </c>
      <c r="L797" s="275" t="n">
        <f aca="false">G797*E797*(1+J797)</f>
        <v>0</v>
      </c>
      <c r="M797" s="275" t="n">
        <f aca="false">H797*E797*(1+J797)</f>
        <v>0</v>
      </c>
      <c r="N797" s="273" t="n">
        <f aca="false">I797*E797*(1+J797)</f>
        <v>0</v>
      </c>
    </row>
    <row r="798" s="228" customFormat="true" ht="17" hidden="false" customHeight="true" outlineLevel="0" collapsed="false">
      <c r="A798" s="260"/>
      <c r="B798" s="296"/>
      <c r="C798" s="262"/>
      <c r="D798" s="263" t="s">
        <v>1006</v>
      </c>
      <c r="E798" s="264" t="n">
        <v>1</v>
      </c>
      <c r="F798" s="265" t="s">
        <v>860</v>
      </c>
      <c r="G798" s="266"/>
      <c r="H798" s="266"/>
      <c r="I798" s="275" t="n">
        <f aca="false">G798+H798</f>
        <v>0</v>
      </c>
      <c r="J798" s="276" t="n">
        <f aca="false">'BDI-N'!$C$37</f>
        <v>0</v>
      </c>
      <c r="K798" s="275" t="n">
        <f aca="false">I798*(1+J798)</f>
        <v>0</v>
      </c>
      <c r="L798" s="275" t="n">
        <f aca="false">G798*E798*(1+J798)</f>
        <v>0</v>
      </c>
      <c r="M798" s="275" t="n">
        <f aca="false">H798*E798*(1+J798)</f>
        <v>0</v>
      </c>
      <c r="N798" s="273" t="n">
        <f aca="false">I798*E798*(1+J798)</f>
        <v>0</v>
      </c>
    </row>
    <row r="799" s="228" customFormat="true" ht="17" hidden="false" customHeight="true" outlineLevel="0" collapsed="false">
      <c r="A799" s="260"/>
      <c r="B799" s="296"/>
      <c r="C799" s="262"/>
      <c r="D799" s="263" t="s">
        <v>1007</v>
      </c>
      <c r="E799" s="264" t="n">
        <v>6</v>
      </c>
      <c r="F799" s="265" t="s">
        <v>757</v>
      </c>
      <c r="G799" s="266"/>
      <c r="H799" s="266"/>
      <c r="I799" s="275" t="n">
        <f aca="false">G799+H799</f>
        <v>0</v>
      </c>
      <c r="J799" s="276" t="n">
        <f aca="false">'BDI-N'!$C$37</f>
        <v>0</v>
      </c>
      <c r="K799" s="275" t="n">
        <f aca="false">I799*(1+J799)</f>
        <v>0</v>
      </c>
      <c r="L799" s="275" t="n">
        <f aca="false">G799*E799*(1+J799)</f>
        <v>0</v>
      </c>
      <c r="M799" s="275" t="n">
        <f aca="false">H799*E799*(1+J799)</f>
        <v>0</v>
      </c>
      <c r="N799" s="273" t="n">
        <f aca="false">I799*E799*(1+J799)</f>
        <v>0</v>
      </c>
    </row>
    <row r="800" s="228" customFormat="true" ht="17" hidden="false" customHeight="true" outlineLevel="0" collapsed="false">
      <c r="A800" s="260"/>
      <c r="B800" s="296"/>
      <c r="C800" s="262"/>
      <c r="D800" s="263" t="s">
        <v>1008</v>
      </c>
      <c r="E800" s="264" t="n">
        <v>130</v>
      </c>
      <c r="F800" s="265" t="s">
        <v>173</v>
      </c>
      <c r="G800" s="266"/>
      <c r="H800" s="266"/>
      <c r="I800" s="275" t="n">
        <f aca="false">G800+H800</f>
        <v>0</v>
      </c>
      <c r="J800" s="276" t="n">
        <f aca="false">'BDI-N'!$C$37</f>
        <v>0</v>
      </c>
      <c r="K800" s="275" t="n">
        <f aca="false">I800*(1+J800)</f>
        <v>0</v>
      </c>
      <c r="L800" s="275" t="n">
        <f aca="false">G800*E800*(1+J800)</f>
        <v>0</v>
      </c>
      <c r="M800" s="275" t="n">
        <f aca="false">H800*E800*(1+J800)</f>
        <v>0</v>
      </c>
      <c r="N800" s="273" t="n">
        <f aca="false">I800*E800*(1+J800)</f>
        <v>0</v>
      </c>
    </row>
    <row r="801" s="228" customFormat="true" ht="17" hidden="false" customHeight="true" outlineLevel="0" collapsed="false">
      <c r="A801" s="260"/>
      <c r="B801" s="296"/>
      <c r="C801" s="262"/>
      <c r="D801" s="263" t="s">
        <v>1009</v>
      </c>
      <c r="E801" s="264" t="n">
        <v>1</v>
      </c>
      <c r="F801" s="265" t="s">
        <v>757</v>
      </c>
      <c r="G801" s="266"/>
      <c r="H801" s="266"/>
      <c r="I801" s="275" t="n">
        <f aca="false">G801+H801</f>
        <v>0</v>
      </c>
      <c r="J801" s="276" t="n">
        <f aca="false">'BDI-N'!$C$37</f>
        <v>0</v>
      </c>
      <c r="K801" s="275" t="n">
        <f aca="false">I801*(1+J801)</f>
        <v>0</v>
      </c>
      <c r="L801" s="275" t="n">
        <f aca="false">G801*E801*(1+J801)</f>
        <v>0</v>
      </c>
      <c r="M801" s="275" t="n">
        <f aca="false">H801*E801*(1+J801)</f>
        <v>0</v>
      </c>
      <c r="N801" s="273" t="n">
        <f aca="false">I801*E801*(1+J801)</f>
        <v>0</v>
      </c>
    </row>
    <row r="802" s="228" customFormat="true" ht="17" hidden="false" customHeight="true" outlineLevel="0" collapsed="false">
      <c r="A802" s="260"/>
      <c r="B802" s="296"/>
      <c r="C802" s="262"/>
      <c r="D802" s="263" t="s">
        <v>1010</v>
      </c>
      <c r="E802" s="264" t="n">
        <v>3</v>
      </c>
      <c r="F802" s="265" t="s">
        <v>757</v>
      </c>
      <c r="G802" s="266"/>
      <c r="H802" s="266"/>
      <c r="I802" s="275" t="n">
        <f aca="false">G802+H802</f>
        <v>0</v>
      </c>
      <c r="J802" s="276" t="n">
        <f aca="false">'BDI-N'!$C$37</f>
        <v>0</v>
      </c>
      <c r="K802" s="275" t="n">
        <f aca="false">I802*(1+J802)</f>
        <v>0</v>
      </c>
      <c r="L802" s="275" t="n">
        <f aca="false">G802*E802*(1+J802)</f>
        <v>0</v>
      </c>
      <c r="M802" s="275" t="n">
        <f aca="false">H802*E802*(1+J802)</f>
        <v>0</v>
      </c>
      <c r="N802" s="273" t="n">
        <f aca="false">I802*E802*(1+J802)</f>
        <v>0</v>
      </c>
    </row>
    <row r="803" s="228" customFormat="true" ht="17" hidden="false" customHeight="true" outlineLevel="0" collapsed="false">
      <c r="A803" s="260"/>
      <c r="B803" s="296"/>
      <c r="C803" s="262"/>
      <c r="D803" s="263" t="s">
        <v>1011</v>
      </c>
      <c r="E803" s="264" t="n">
        <v>8</v>
      </c>
      <c r="F803" s="265" t="s">
        <v>757</v>
      </c>
      <c r="G803" s="266"/>
      <c r="H803" s="266"/>
      <c r="I803" s="275" t="n">
        <f aca="false">G803+H803</f>
        <v>0</v>
      </c>
      <c r="J803" s="276" t="n">
        <f aca="false">'BDI-N'!$C$37</f>
        <v>0</v>
      </c>
      <c r="K803" s="275" t="n">
        <f aca="false">I803*(1+J803)</f>
        <v>0</v>
      </c>
      <c r="L803" s="275" t="n">
        <f aca="false">G803*E803*(1+J803)</f>
        <v>0</v>
      </c>
      <c r="M803" s="275" t="n">
        <f aca="false">H803*E803*(1+J803)</f>
        <v>0</v>
      </c>
      <c r="N803" s="273" t="n">
        <f aca="false">I803*E803*(1+J803)</f>
        <v>0</v>
      </c>
    </row>
    <row r="804" s="228" customFormat="true" ht="17" hidden="false" customHeight="true" outlineLevel="0" collapsed="false">
      <c r="A804" s="260"/>
      <c r="B804" s="296"/>
      <c r="C804" s="262"/>
      <c r="D804" s="263" t="s">
        <v>1012</v>
      </c>
      <c r="E804" s="264" t="n">
        <v>3</v>
      </c>
      <c r="F804" s="265" t="s">
        <v>757</v>
      </c>
      <c r="G804" s="266"/>
      <c r="H804" s="266"/>
      <c r="I804" s="275" t="n">
        <f aca="false">G804+H804</f>
        <v>0</v>
      </c>
      <c r="J804" s="276" t="n">
        <f aca="false">'BDI-N'!$C$37</f>
        <v>0</v>
      </c>
      <c r="K804" s="275" t="n">
        <f aca="false">I804*(1+J804)</f>
        <v>0</v>
      </c>
      <c r="L804" s="275" t="n">
        <f aca="false">G804*E804*(1+J804)</f>
        <v>0</v>
      </c>
      <c r="M804" s="275" t="n">
        <f aca="false">H804*E804*(1+J804)</f>
        <v>0</v>
      </c>
      <c r="N804" s="273" t="n">
        <f aca="false">I804*E804*(1+J804)</f>
        <v>0</v>
      </c>
    </row>
    <row r="805" s="228" customFormat="true" ht="17" hidden="false" customHeight="true" outlineLevel="0" collapsed="false">
      <c r="A805" s="260"/>
      <c r="B805" s="296"/>
      <c r="C805" s="262"/>
      <c r="D805" s="263" t="s">
        <v>1013</v>
      </c>
      <c r="E805" s="264" t="n">
        <v>6</v>
      </c>
      <c r="F805" s="265" t="s">
        <v>757</v>
      </c>
      <c r="G805" s="266"/>
      <c r="H805" s="266"/>
      <c r="I805" s="275" t="n">
        <f aca="false">G805+H805</f>
        <v>0</v>
      </c>
      <c r="J805" s="276" t="n">
        <f aca="false">'BDI-N'!$C$37</f>
        <v>0</v>
      </c>
      <c r="K805" s="275" t="n">
        <f aca="false">I805*(1+J805)</f>
        <v>0</v>
      </c>
      <c r="L805" s="275" t="n">
        <f aca="false">G805*E805*(1+J805)</f>
        <v>0</v>
      </c>
      <c r="M805" s="275" t="n">
        <f aca="false">H805*E805*(1+J805)</f>
        <v>0</v>
      </c>
      <c r="N805" s="273" t="n">
        <f aca="false">I805*E805*(1+J805)</f>
        <v>0</v>
      </c>
    </row>
    <row r="806" s="228" customFormat="true" ht="34" hidden="false" customHeight="true" outlineLevel="0" collapsed="false">
      <c r="A806" s="260"/>
      <c r="B806" s="296"/>
      <c r="C806" s="262"/>
      <c r="D806" s="263" t="s">
        <v>1014</v>
      </c>
      <c r="E806" s="264" t="n">
        <v>1</v>
      </c>
      <c r="F806" s="265" t="s">
        <v>757</v>
      </c>
      <c r="G806" s="266"/>
      <c r="H806" s="266"/>
      <c r="I806" s="275" t="n">
        <f aca="false">G806+H806</f>
        <v>0</v>
      </c>
      <c r="J806" s="276" t="n">
        <f aca="false">'BDI-N'!$C$37</f>
        <v>0</v>
      </c>
      <c r="K806" s="275" t="n">
        <f aca="false">I806*(1+J806)</f>
        <v>0</v>
      </c>
      <c r="L806" s="275" t="n">
        <f aca="false">G806*E806*(1+J806)</f>
        <v>0</v>
      </c>
      <c r="M806" s="275" t="n">
        <f aca="false">H806*E806*(1+J806)</f>
        <v>0</v>
      </c>
      <c r="N806" s="273" t="n">
        <f aca="false">I806*E806*(1+J806)</f>
        <v>0</v>
      </c>
    </row>
    <row r="807" s="228" customFormat="true" ht="17" hidden="false" customHeight="true" outlineLevel="0" collapsed="false">
      <c r="A807" s="260"/>
      <c r="B807" s="296"/>
      <c r="C807" s="262"/>
      <c r="D807" s="263" t="s">
        <v>1015</v>
      </c>
      <c r="E807" s="264" t="n">
        <v>1</v>
      </c>
      <c r="F807" s="265" t="s">
        <v>757</v>
      </c>
      <c r="G807" s="266"/>
      <c r="H807" s="266"/>
      <c r="I807" s="275" t="n">
        <f aca="false">G807+H807</f>
        <v>0</v>
      </c>
      <c r="J807" s="276" t="n">
        <f aca="false">'BDI-N'!$C$37</f>
        <v>0</v>
      </c>
      <c r="K807" s="275" t="n">
        <f aca="false">I807*(1+J807)</f>
        <v>0</v>
      </c>
      <c r="L807" s="275" t="n">
        <f aca="false">G807*E807*(1+J807)</f>
        <v>0</v>
      </c>
      <c r="M807" s="275" t="n">
        <f aca="false">H807*E807*(1+J807)</f>
        <v>0</v>
      </c>
      <c r="N807" s="273" t="n">
        <f aca="false">I807*E807*(1+J807)</f>
        <v>0</v>
      </c>
    </row>
    <row r="808" s="228" customFormat="true" ht="34" hidden="false" customHeight="true" outlineLevel="0" collapsed="false">
      <c r="A808" s="260"/>
      <c r="B808" s="296"/>
      <c r="C808" s="262"/>
      <c r="D808" s="263" t="s">
        <v>945</v>
      </c>
      <c r="E808" s="264" t="n">
        <v>1</v>
      </c>
      <c r="F808" s="265" t="s">
        <v>757</v>
      </c>
      <c r="G808" s="266"/>
      <c r="H808" s="266"/>
      <c r="I808" s="275" t="n">
        <f aca="false">G808+H808</f>
        <v>0</v>
      </c>
      <c r="J808" s="276" t="n">
        <f aca="false">'BDI-N'!$C$37</f>
        <v>0</v>
      </c>
      <c r="K808" s="275" t="n">
        <f aca="false">I808*(1+J808)</f>
        <v>0</v>
      </c>
      <c r="L808" s="275" t="n">
        <f aca="false">G808*E808*(1+J808)</f>
        <v>0</v>
      </c>
      <c r="M808" s="275" t="n">
        <f aca="false">H808*E808*(1+J808)</f>
        <v>0</v>
      </c>
      <c r="N808" s="273" t="n">
        <f aca="false">I808*E808*(1+J808)</f>
        <v>0</v>
      </c>
    </row>
    <row r="809" s="228" customFormat="true" ht="17" hidden="false" customHeight="true" outlineLevel="0" collapsed="false">
      <c r="A809" s="260"/>
      <c r="B809" s="296"/>
      <c r="C809" s="262"/>
      <c r="D809" s="263" t="s">
        <v>1016</v>
      </c>
      <c r="E809" s="264" t="n">
        <v>20</v>
      </c>
      <c r="F809" s="265" t="s">
        <v>173</v>
      </c>
      <c r="G809" s="266"/>
      <c r="H809" s="266"/>
      <c r="I809" s="275" t="n">
        <f aca="false">G809+H809</f>
        <v>0</v>
      </c>
      <c r="J809" s="276" t="n">
        <f aca="false">'BDI-N'!$C$37</f>
        <v>0</v>
      </c>
      <c r="K809" s="275" t="n">
        <f aca="false">I809*(1+J809)</f>
        <v>0</v>
      </c>
      <c r="L809" s="275" t="n">
        <f aca="false">G809*E809*(1+J809)</f>
        <v>0</v>
      </c>
      <c r="M809" s="275" t="n">
        <f aca="false">H809*E809*(1+J809)</f>
        <v>0</v>
      </c>
      <c r="N809" s="273" t="n">
        <f aca="false">I809*E809*(1+J809)</f>
        <v>0</v>
      </c>
    </row>
    <row r="810" s="228" customFormat="true" ht="17" hidden="false" customHeight="true" outlineLevel="0" collapsed="false">
      <c r="A810" s="260"/>
      <c r="B810" s="296"/>
      <c r="C810" s="262"/>
      <c r="D810" s="263"/>
      <c r="E810" s="264"/>
      <c r="F810" s="265"/>
      <c r="G810" s="266"/>
      <c r="H810" s="266"/>
      <c r="I810" s="275" t="n">
        <f aca="false">G810+H810</f>
        <v>0</v>
      </c>
      <c r="J810" s="276" t="n">
        <f aca="false">'BDI-N'!$C$37</f>
        <v>0</v>
      </c>
      <c r="K810" s="275" t="n">
        <f aca="false">I810*(1+J810)</f>
        <v>0</v>
      </c>
      <c r="L810" s="275" t="n">
        <f aca="false">G810*E810*(1+J810)</f>
        <v>0</v>
      </c>
      <c r="M810" s="275" t="n">
        <f aca="false">H810*E810*(1+J810)</f>
        <v>0</v>
      </c>
      <c r="N810" s="273" t="n">
        <f aca="false">I810*E810*(1+J810)</f>
        <v>0</v>
      </c>
    </row>
    <row r="811" s="228" customFormat="true" ht="17" hidden="false" customHeight="true" outlineLevel="0" collapsed="false">
      <c r="A811" s="260"/>
      <c r="B811" s="296" t="s">
        <v>1017</v>
      </c>
      <c r="C811" s="262"/>
      <c r="D811" s="271" t="s">
        <v>1018</v>
      </c>
      <c r="E811" s="264"/>
      <c r="F811" s="265"/>
      <c r="G811" s="266"/>
      <c r="H811" s="266"/>
      <c r="I811" s="275" t="n">
        <f aca="false">G811+H811</f>
        <v>0</v>
      </c>
      <c r="J811" s="276" t="n">
        <f aca="false">'BDI-N'!$C$37</f>
        <v>0</v>
      </c>
      <c r="K811" s="275" t="n">
        <f aca="false">I811*(1+J811)</f>
        <v>0</v>
      </c>
      <c r="L811" s="275" t="n">
        <f aca="false">G811*E811*(1+J811)</f>
        <v>0</v>
      </c>
      <c r="M811" s="275" t="n">
        <f aca="false">H811*E811*(1+J811)</f>
        <v>0</v>
      </c>
      <c r="N811" s="273" t="n">
        <f aca="false">I811*E811*(1+J811)</f>
        <v>0</v>
      </c>
    </row>
    <row r="812" s="228" customFormat="true" ht="34" hidden="false" customHeight="true" outlineLevel="0" collapsed="false">
      <c r="A812" s="260"/>
      <c r="B812" s="296"/>
      <c r="C812" s="262"/>
      <c r="D812" s="263" t="s">
        <v>1019</v>
      </c>
      <c r="E812" s="264" t="n">
        <v>1</v>
      </c>
      <c r="F812" s="265" t="s">
        <v>757</v>
      </c>
      <c r="G812" s="266"/>
      <c r="H812" s="266"/>
      <c r="I812" s="275" t="n">
        <f aca="false">G812+H812</f>
        <v>0</v>
      </c>
      <c r="J812" s="276" t="n">
        <f aca="false">'BDI-N'!$C$37</f>
        <v>0</v>
      </c>
      <c r="K812" s="275" t="n">
        <f aca="false">I812*(1+J812)</f>
        <v>0</v>
      </c>
      <c r="L812" s="275" t="n">
        <f aca="false">G812*E812*(1+J812)</f>
        <v>0</v>
      </c>
      <c r="M812" s="275" t="n">
        <f aca="false">H812*E812*(1+J812)</f>
        <v>0</v>
      </c>
      <c r="N812" s="273" t="n">
        <f aca="false">I812*E812*(1+J812)</f>
        <v>0</v>
      </c>
    </row>
    <row r="813" s="228" customFormat="true" ht="17" hidden="false" customHeight="true" outlineLevel="0" collapsed="false">
      <c r="A813" s="260"/>
      <c r="B813" s="296"/>
      <c r="C813" s="262"/>
      <c r="D813" s="263" t="s">
        <v>1010</v>
      </c>
      <c r="E813" s="264" t="n">
        <v>3</v>
      </c>
      <c r="F813" s="265" t="s">
        <v>757</v>
      </c>
      <c r="G813" s="266"/>
      <c r="H813" s="266"/>
      <c r="I813" s="275" t="n">
        <f aca="false">G813+H813</f>
        <v>0</v>
      </c>
      <c r="J813" s="276" t="n">
        <f aca="false">'BDI-N'!$C$37</f>
        <v>0</v>
      </c>
      <c r="K813" s="275" t="n">
        <f aca="false">I813*(1+J813)</f>
        <v>0</v>
      </c>
      <c r="L813" s="275" t="n">
        <f aca="false">G813*E813*(1+J813)</f>
        <v>0</v>
      </c>
      <c r="M813" s="275" t="n">
        <f aca="false">H813*E813*(1+J813)</f>
        <v>0</v>
      </c>
      <c r="N813" s="273" t="n">
        <f aca="false">I813*E813*(1+J813)</f>
        <v>0</v>
      </c>
    </row>
    <row r="814" s="228" customFormat="true" ht="17" hidden="false" customHeight="true" outlineLevel="0" collapsed="false">
      <c r="A814" s="260"/>
      <c r="B814" s="296"/>
      <c r="C814" s="262"/>
      <c r="D814" s="263" t="s">
        <v>1011</v>
      </c>
      <c r="E814" s="264" t="n">
        <v>6</v>
      </c>
      <c r="F814" s="265" t="s">
        <v>757</v>
      </c>
      <c r="G814" s="266"/>
      <c r="H814" s="266"/>
      <c r="I814" s="275" t="n">
        <f aca="false">G814+H814</f>
        <v>0</v>
      </c>
      <c r="J814" s="276" t="n">
        <f aca="false">'BDI-N'!$C$37</f>
        <v>0</v>
      </c>
      <c r="K814" s="275" t="n">
        <f aca="false">I814*(1+J814)</f>
        <v>0</v>
      </c>
      <c r="L814" s="275" t="n">
        <f aca="false">G814*E814*(1+J814)</f>
        <v>0</v>
      </c>
      <c r="M814" s="275" t="n">
        <f aca="false">H814*E814*(1+J814)</f>
        <v>0</v>
      </c>
      <c r="N814" s="273" t="n">
        <f aca="false">I814*E814*(1+J814)</f>
        <v>0</v>
      </c>
    </row>
    <row r="815" s="228" customFormat="true" ht="17" hidden="false" customHeight="true" outlineLevel="0" collapsed="false">
      <c r="A815" s="260"/>
      <c r="B815" s="296"/>
      <c r="C815" s="262"/>
      <c r="D815" s="263" t="s">
        <v>1008</v>
      </c>
      <c r="E815" s="264" t="n">
        <v>130</v>
      </c>
      <c r="F815" s="265" t="s">
        <v>173</v>
      </c>
      <c r="G815" s="266"/>
      <c r="H815" s="266"/>
      <c r="I815" s="275" t="n">
        <f aca="false">G815+H815</f>
        <v>0</v>
      </c>
      <c r="J815" s="276" t="n">
        <f aca="false">'BDI-N'!$C$37</f>
        <v>0</v>
      </c>
      <c r="K815" s="275" t="n">
        <f aca="false">I815*(1+J815)</f>
        <v>0</v>
      </c>
      <c r="L815" s="275" t="n">
        <f aca="false">G815*E815*(1+J815)</f>
        <v>0</v>
      </c>
      <c r="M815" s="275" t="n">
        <f aca="false">H815*E815*(1+J815)</f>
        <v>0</v>
      </c>
      <c r="N815" s="273" t="n">
        <f aca="false">I815*E815*(1+J815)</f>
        <v>0</v>
      </c>
    </row>
    <row r="816" s="228" customFormat="true" ht="17" hidden="false" customHeight="true" outlineLevel="0" collapsed="false">
      <c r="A816" s="260"/>
      <c r="B816" s="296"/>
      <c r="C816" s="262"/>
      <c r="D816" s="263" t="s">
        <v>1005</v>
      </c>
      <c r="E816" s="264" t="n">
        <v>10</v>
      </c>
      <c r="F816" s="265" t="s">
        <v>860</v>
      </c>
      <c r="G816" s="266"/>
      <c r="H816" s="266"/>
      <c r="I816" s="275" t="n">
        <f aca="false">G816+H816</f>
        <v>0</v>
      </c>
      <c r="J816" s="276" t="n">
        <f aca="false">'BDI-N'!$C$37</f>
        <v>0</v>
      </c>
      <c r="K816" s="275" t="n">
        <f aca="false">I816*(1+J816)</f>
        <v>0</v>
      </c>
      <c r="L816" s="275" t="n">
        <f aca="false">G816*E816*(1+J816)</f>
        <v>0</v>
      </c>
      <c r="M816" s="275" t="n">
        <f aca="false">H816*E816*(1+J816)</f>
        <v>0</v>
      </c>
      <c r="N816" s="273" t="n">
        <f aca="false">I816*E816*(1+J816)</f>
        <v>0</v>
      </c>
    </row>
    <row r="817" s="228" customFormat="true" ht="17" hidden="false" customHeight="true" outlineLevel="0" collapsed="false">
      <c r="A817" s="260"/>
      <c r="B817" s="296"/>
      <c r="C817" s="262"/>
      <c r="D817" s="263" t="s">
        <v>1006</v>
      </c>
      <c r="E817" s="264" t="n">
        <v>8</v>
      </c>
      <c r="F817" s="265" t="s">
        <v>860</v>
      </c>
      <c r="G817" s="266"/>
      <c r="H817" s="266"/>
      <c r="I817" s="275" t="n">
        <f aca="false">G817+H817</f>
        <v>0</v>
      </c>
      <c r="J817" s="276" t="n">
        <f aca="false">'BDI-N'!$C$37</f>
        <v>0</v>
      </c>
      <c r="K817" s="275" t="n">
        <f aca="false">I817*(1+J817)</f>
        <v>0</v>
      </c>
      <c r="L817" s="275" t="n">
        <f aca="false">G817*E817*(1+J817)</f>
        <v>0</v>
      </c>
      <c r="M817" s="275" t="n">
        <f aca="false">H817*E817*(1+J817)</f>
        <v>0</v>
      </c>
      <c r="N817" s="273" t="n">
        <f aca="false">I817*E817*(1+J817)</f>
        <v>0</v>
      </c>
    </row>
    <row r="818" s="228" customFormat="true" ht="17" hidden="false" customHeight="true" outlineLevel="0" collapsed="false">
      <c r="A818" s="260"/>
      <c r="B818" s="296"/>
      <c r="C818" s="262"/>
      <c r="D818" s="263" t="s">
        <v>1007</v>
      </c>
      <c r="E818" s="264" t="n">
        <v>10</v>
      </c>
      <c r="F818" s="265" t="s">
        <v>757</v>
      </c>
      <c r="G818" s="266"/>
      <c r="H818" s="266"/>
      <c r="I818" s="275" t="n">
        <f aca="false">G818+H818</f>
        <v>0</v>
      </c>
      <c r="J818" s="276" t="n">
        <f aca="false">'BDI-N'!$C$37</f>
        <v>0</v>
      </c>
      <c r="K818" s="275" t="n">
        <f aca="false">I818*(1+J818)</f>
        <v>0</v>
      </c>
      <c r="L818" s="275" t="n">
        <f aca="false">G818*E818*(1+J818)</f>
        <v>0</v>
      </c>
      <c r="M818" s="275" t="n">
        <f aca="false">H818*E818*(1+J818)</f>
        <v>0</v>
      </c>
      <c r="N818" s="273" t="n">
        <f aca="false">I818*E818*(1+J818)</f>
        <v>0</v>
      </c>
    </row>
    <row r="819" s="228" customFormat="true" ht="17" hidden="false" customHeight="true" outlineLevel="0" collapsed="false">
      <c r="A819" s="260"/>
      <c r="B819" s="296"/>
      <c r="C819" s="262"/>
      <c r="D819" s="263" t="s">
        <v>1020</v>
      </c>
      <c r="E819" s="264" t="n">
        <v>6</v>
      </c>
      <c r="F819" s="265" t="s">
        <v>757</v>
      </c>
      <c r="G819" s="266"/>
      <c r="H819" s="266"/>
      <c r="I819" s="275" t="n">
        <f aca="false">G819+H819</f>
        <v>0</v>
      </c>
      <c r="J819" s="276" t="n">
        <f aca="false">'BDI-N'!$C$37</f>
        <v>0</v>
      </c>
      <c r="K819" s="275" t="n">
        <f aca="false">I819*(1+J819)</f>
        <v>0</v>
      </c>
      <c r="L819" s="275" t="n">
        <f aca="false">G819*E819*(1+J819)</f>
        <v>0</v>
      </c>
      <c r="M819" s="275" t="n">
        <f aca="false">H819*E819*(1+J819)</f>
        <v>0</v>
      </c>
      <c r="N819" s="273" t="n">
        <f aca="false">I819*E819*(1+J819)</f>
        <v>0</v>
      </c>
    </row>
    <row r="820" s="228" customFormat="true" ht="17" hidden="false" customHeight="true" outlineLevel="0" collapsed="false">
      <c r="A820" s="260"/>
      <c r="B820" s="296"/>
      <c r="C820" s="262"/>
      <c r="D820" s="263" t="s">
        <v>1021</v>
      </c>
      <c r="E820" s="264" t="n">
        <v>1</v>
      </c>
      <c r="F820" s="265" t="s">
        <v>757</v>
      </c>
      <c r="G820" s="266"/>
      <c r="H820" s="266"/>
      <c r="I820" s="275" t="n">
        <f aca="false">G820+H820</f>
        <v>0</v>
      </c>
      <c r="J820" s="276" t="n">
        <f aca="false">'BDI-N'!$C$37</f>
        <v>0</v>
      </c>
      <c r="K820" s="275" t="n">
        <f aca="false">I820*(1+J820)</f>
        <v>0</v>
      </c>
      <c r="L820" s="275" t="n">
        <f aca="false">G820*E820*(1+J820)</f>
        <v>0</v>
      </c>
      <c r="M820" s="275" t="n">
        <f aca="false">H820*E820*(1+J820)</f>
        <v>0</v>
      </c>
      <c r="N820" s="273" t="n">
        <f aca="false">I820*E820*(1+J820)</f>
        <v>0</v>
      </c>
    </row>
    <row r="821" s="228" customFormat="true" ht="17" hidden="false" customHeight="true" outlineLevel="0" collapsed="false">
      <c r="A821" s="260"/>
      <c r="B821" s="296"/>
      <c r="C821" s="262"/>
      <c r="D821" s="263" t="s">
        <v>1022</v>
      </c>
      <c r="E821" s="264" t="n">
        <v>1</v>
      </c>
      <c r="F821" s="265" t="s">
        <v>757</v>
      </c>
      <c r="G821" s="266"/>
      <c r="H821" s="266"/>
      <c r="I821" s="275" t="n">
        <f aca="false">G821+H821</f>
        <v>0</v>
      </c>
      <c r="J821" s="276" t="n">
        <f aca="false">'BDI-N'!$C$37</f>
        <v>0</v>
      </c>
      <c r="K821" s="275" t="n">
        <f aca="false">I821*(1+J821)</f>
        <v>0</v>
      </c>
      <c r="L821" s="275" t="n">
        <f aca="false">G821*E821*(1+J821)</f>
        <v>0</v>
      </c>
      <c r="M821" s="275" t="n">
        <f aca="false">H821*E821*(1+J821)</f>
        <v>0</v>
      </c>
      <c r="N821" s="273" t="n">
        <f aca="false">I821*E821*(1+J821)</f>
        <v>0</v>
      </c>
    </row>
    <row r="822" s="228" customFormat="true" ht="17" hidden="false" customHeight="true" outlineLevel="0" collapsed="false">
      <c r="A822" s="260"/>
      <c r="B822" s="296"/>
      <c r="C822" s="262"/>
      <c r="D822" s="263" t="s">
        <v>1023</v>
      </c>
      <c r="E822" s="264" t="n">
        <v>1</v>
      </c>
      <c r="F822" s="265" t="s">
        <v>757</v>
      </c>
      <c r="G822" s="266"/>
      <c r="H822" s="266"/>
      <c r="I822" s="275" t="n">
        <f aca="false">G822+H822</f>
        <v>0</v>
      </c>
      <c r="J822" s="276" t="n">
        <f aca="false">'BDI-N'!$C$37</f>
        <v>0</v>
      </c>
      <c r="K822" s="275" t="n">
        <f aca="false">I822*(1+J822)</f>
        <v>0</v>
      </c>
      <c r="L822" s="275" t="n">
        <f aca="false">G822*E822*(1+J822)</f>
        <v>0</v>
      </c>
      <c r="M822" s="275" t="n">
        <f aca="false">H822*E822*(1+J822)</f>
        <v>0</v>
      </c>
      <c r="N822" s="273" t="n">
        <f aca="false">I822*E822*(1+J822)</f>
        <v>0</v>
      </c>
    </row>
    <row r="823" s="228" customFormat="true" ht="17" hidden="false" customHeight="true" outlineLevel="0" collapsed="false">
      <c r="A823" s="260"/>
      <c r="B823" s="296"/>
      <c r="C823" s="262"/>
      <c r="D823" s="263" t="s">
        <v>1024</v>
      </c>
      <c r="E823" s="264" t="n">
        <v>5</v>
      </c>
      <c r="F823" s="265" t="s">
        <v>757</v>
      </c>
      <c r="G823" s="266"/>
      <c r="H823" s="266"/>
      <c r="I823" s="275" t="n">
        <f aca="false">G823+H823</f>
        <v>0</v>
      </c>
      <c r="J823" s="276" t="n">
        <f aca="false">'BDI-N'!$C$37</f>
        <v>0</v>
      </c>
      <c r="K823" s="275" t="n">
        <f aca="false">I823*(1+J823)</f>
        <v>0</v>
      </c>
      <c r="L823" s="275" t="n">
        <f aca="false">G823*E823*(1+J823)</f>
        <v>0</v>
      </c>
      <c r="M823" s="275" t="n">
        <f aca="false">H823*E823*(1+J823)</f>
        <v>0</v>
      </c>
      <c r="N823" s="273" t="n">
        <f aca="false">I823*E823*(1+J823)</f>
        <v>0</v>
      </c>
    </row>
    <row r="824" s="228" customFormat="true" ht="17" hidden="false" customHeight="true" outlineLevel="0" collapsed="false">
      <c r="A824" s="260"/>
      <c r="B824" s="296"/>
      <c r="C824" s="262"/>
      <c r="D824" s="263" t="s">
        <v>1025</v>
      </c>
      <c r="E824" s="264" t="n">
        <v>1</v>
      </c>
      <c r="F824" s="265" t="s">
        <v>757</v>
      </c>
      <c r="G824" s="266"/>
      <c r="H824" s="266"/>
      <c r="I824" s="275" t="n">
        <f aca="false">G824+H824</f>
        <v>0</v>
      </c>
      <c r="J824" s="276" t="n">
        <f aca="false">'BDI-N'!$C$37</f>
        <v>0</v>
      </c>
      <c r="K824" s="275" t="n">
        <f aca="false">I824*(1+J824)</f>
        <v>0</v>
      </c>
      <c r="L824" s="275" t="n">
        <f aca="false">G824*E824*(1+J824)</f>
        <v>0</v>
      </c>
      <c r="M824" s="275" t="n">
        <f aca="false">H824*E824*(1+J824)</f>
        <v>0</v>
      </c>
      <c r="N824" s="273" t="n">
        <f aca="false">I824*E824*(1+J824)</f>
        <v>0</v>
      </c>
    </row>
    <row r="825" s="228" customFormat="true" ht="17" hidden="false" customHeight="true" outlineLevel="0" collapsed="false">
      <c r="A825" s="260"/>
      <c r="B825" s="296"/>
      <c r="C825" s="262"/>
      <c r="D825" s="263" t="s">
        <v>1026</v>
      </c>
      <c r="E825" s="264" t="n">
        <v>18</v>
      </c>
      <c r="F825" s="265" t="s">
        <v>173</v>
      </c>
      <c r="G825" s="266"/>
      <c r="H825" s="266"/>
      <c r="I825" s="275" t="n">
        <f aca="false">G825+H825</f>
        <v>0</v>
      </c>
      <c r="J825" s="276" t="n">
        <f aca="false">'BDI-N'!$C$37</f>
        <v>0</v>
      </c>
      <c r="K825" s="275" t="n">
        <f aca="false">I825*(1+J825)</f>
        <v>0</v>
      </c>
      <c r="L825" s="275" t="n">
        <f aca="false">G825*E825*(1+J825)</f>
        <v>0</v>
      </c>
      <c r="M825" s="275" t="n">
        <f aca="false">H825*E825*(1+J825)</f>
        <v>0</v>
      </c>
      <c r="N825" s="273" t="n">
        <f aca="false">I825*E825*(1+J825)</f>
        <v>0</v>
      </c>
    </row>
    <row r="826" s="228" customFormat="true" ht="17" hidden="false" customHeight="true" outlineLevel="0" collapsed="false">
      <c r="A826" s="260"/>
      <c r="B826" s="296"/>
      <c r="C826" s="262"/>
      <c r="D826" s="263" t="s">
        <v>1027</v>
      </c>
      <c r="E826" s="264" t="n">
        <v>30</v>
      </c>
      <c r="F826" s="265" t="s">
        <v>173</v>
      </c>
      <c r="G826" s="266"/>
      <c r="H826" s="266"/>
      <c r="I826" s="275" t="n">
        <f aca="false">G826+H826</f>
        <v>0</v>
      </c>
      <c r="J826" s="276" t="n">
        <f aca="false">'BDI-N'!$C$37</f>
        <v>0</v>
      </c>
      <c r="K826" s="275" t="n">
        <f aca="false">I826*(1+J826)</f>
        <v>0</v>
      </c>
      <c r="L826" s="275" t="n">
        <f aca="false">G826*E826*(1+J826)</f>
        <v>0</v>
      </c>
      <c r="M826" s="275" t="n">
        <f aca="false">H826*E826*(1+J826)</f>
        <v>0</v>
      </c>
      <c r="N826" s="273" t="n">
        <f aca="false">I826*E826*(1+J826)</f>
        <v>0</v>
      </c>
    </row>
    <row r="827" s="228" customFormat="true" ht="17" hidden="false" customHeight="true" outlineLevel="0" collapsed="false">
      <c r="A827" s="260"/>
      <c r="B827" s="296"/>
      <c r="C827" s="262"/>
      <c r="D827" s="263" t="s">
        <v>1028</v>
      </c>
      <c r="E827" s="264" t="n">
        <v>12</v>
      </c>
      <c r="F827" s="265" t="s">
        <v>173</v>
      </c>
      <c r="G827" s="266"/>
      <c r="H827" s="266"/>
      <c r="I827" s="275" t="n">
        <f aca="false">G827+H827</f>
        <v>0</v>
      </c>
      <c r="J827" s="276" t="n">
        <f aca="false">'BDI-N'!$C$37</f>
        <v>0</v>
      </c>
      <c r="K827" s="275" t="n">
        <f aca="false">I827*(1+J827)</f>
        <v>0</v>
      </c>
      <c r="L827" s="275" t="n">
        <f aca="false">G827*E827*(1+J827)</f>
        <v>0</v>
      </c>
      <c r="M827" s="275" t="n">
        <f aca="false">H827*E827*(1+J827)</f>
        <v>0</v>
      </c>
      <c r="N827" s="273" t="n">
        <f aca="false">I827*E827*(1+J827)</f>
        <v>0</v>
      </c>
    </row>
    <row r="828" s="228" customFormat="true" ht="34" hidden="false" customHeight="true" outlineLevel="0" collapsed="false">
      <c r="A828" s="260"/>
      <c r="B828" s="296"/>
      <c r="C828" s="262"/>
      <c r="D828" s="263" t="s">
        <v>1029</v>
      </c>
      <c r="E828" s="264" t="n">
        <v>140</v>
      </c>
      <c r="F828" s="265" t="s">
        <v>173</v>
      </c>
      <c r="G828" s="266"/>
      <c r="H828" s="266"/>
      <c r="I828" s="275" t="n">
        <f aca="false">G828+H828</f>
        <v>0</v>
      </c>
      <c r="J828" s="276" t="n">
        <f aca="false">'BDI-N'!$C$37</f>
        <v>0</v>
      </c>
      <c r="K828" s="275" t="n">
        <f aca="false">I828*(1+J828)</f>
        <v>0</v>
      </c>
      <c r="L828" s="275" t="n">
        <f aca="false">G828*E828*(1+J828)</f>
        <v>0</v>
      </c>
      <c r="M828" s="275" t="n">
        <f aca="false">H828*E828*(1+J828)</f>
        <v>0</v>
      </c>
      <c r="N828" s="273" t="n">
        <f aca="false">I828*E828*(1+J828)</f>
        <v>0</v>
      </c>
    </row>
    <row r="829" s="228" customFormat="true" ht="34" hidden="false" customHeight="true" outlineLevel="0" collapsed="false">
      <c r="A829" s="260"/>
      <c r="B829" s="296"/>
      <c r="C829" s="262"/>
      <c r="D829" s="263" t="s">
        <v>1030</v>
      </c>
      <c r="E829" s="264" t="n">
        <v>76</v>
      </c>
      <c r="F829" s="265" t="s">
        <v>757</v>
      </c>
      <c r="G829" s="266"/>
      <c r="H829" s="266"/>
      <c r="I829" s="275" t="n">
        <f aca="false">G829+H829</f>
        <v>0</v>
      </c>
      <c r="J829" s="276" t="n">
        <f aca="false">'BDI-N'!$C$37</f>
        <v>0</v>
      </c>
      <c r="K829" s="275" t="n">
        <f aca="false">I829*(1+J829)</f>
        <v>0</v>
      </c>
      <c r="L829" s="275" t="n">
        <f aca="false">G829*E829*(1+J829)</f>
        <v>0</v>
      </c>
      <c r="M829" s="275" t="n">
        <f aca="false">H829*E829*(1+J829)</f>
        <v>0</v>
      </c>
      <c r="N829" s="273" t="n">
        <f aca="false">I829*E829*(1+J829)</f>
        <v>0</v>
      </c>
    </row>
    <row r="830" s="228" customFormat="true" ht="17" hidden="false" customHeight="true" outlineLevel="0" collapsed="false">
      <c r="A830" s="260"/>
      <c r="B830" s="296"/>
      <c r="C830" s="262"/>
      <c r="D830" s="263" t="s">
        <v>1031</v>
      </c>
      <c r="E830" s="264" t="n">
        <v>1</v>
      </c>
      <c r="F830" s="265" t="s">
        <v>757</v>
      </c>
      <c r="G830" s="266"/>
      <c r="H830" s="266"/>
      <c r="I830" s="275" t="n">
        <f aca="false">G830+H830</f>
        <v>0</v>
      </c>
      <c r="J830" s="276" t="n">
        <f aca="false">'BDI-N'!$C$37</f>
        <v>0</v>
      </c>
      <c r="K830" s="275" t="n">
        <f aca="false">I830*(1+J830)</f>
        <v>0</v>
      </c>
      <c r="L830" s="275" t="n">
        <f aca="false">G830*E830*(1+J830)</f>
        <v>0</v>
      </c>
      <c r="M830" s="275" t="n">
        <f aca="false">H830*E830*(1+J830)</f>
        <v>0</v>
      </c>
      <c r="N830" s="273" t="n">
        <f aca="false">I830*E830*(1+J830)</f>
        <v>0</v>
      </c>
    </row>
    <row r="831" s="228" customFormat="true" ht="17" hidden="false" customHeight="true" outlineLevel="0" collapsed="false">
      <c r="A831" s="260"/>
      <c r="B831" s="296"/>
      <c r="C831" s="262"/>
      <c r="D831" s="263" t="s">
        <v>1032</v>
      </c>
      <c r="E831" s="264" t="n">
        <v>12</v>
      </c>
      <c r="F831" s="265" t="s">
        <v>173</v>
      </c>
      <c r="G831" s="266"/>
      <c r="H831" s="266"/>
      <c r="I831" s="275" t="n">
        <f aca="false">G831+H831</f>
        <v>0</v>
      </c>
      <c r="J831" s="276" t="n">
        <f aca="false">'BDI-N'!$C$37</f>
        <v>0</v>
      </c>
      <c r="K831" s="275" t="n">
        <f aca="false">I831*(1+J831)</f>
        <v>0</v>
      </c>
      <c r="L831" s="275" t="n">
        <f aca="false">G831*E831*(1+J831)</f>
        <v>0</v>
      </c>
      <c r="M831" s="275" t="n">
        <f aca="false">H831*E831*(1+J831)</f>
        <v>0</v>
      </c>
      <c r="N831" s="273" t="n">
        <f aca="false">I831*E831*(1+J831)</f>
        <v>0</v>
      </c>
    </row>
    <row r="832" s="228" customFormat="true" ht="17" hidden="false" customHeight="true" outlineLevel="0" collapsed="false">
      <c r="A832" s="260"/>
      <c r="B832" s="296"/>
      <c r="C832" s="262"/>
      <c r="D832" s="263" t="s">
        <v>1033</v>
      </c>
      <c r="E832" s="264" t="n">
        <v>1</v>
      </c>
      <c r="F832" s="265" t="s">
        <v>757</v>
      </c>
      <c r="G832" s="266"/>
      <c r="H832" s="266"/>
      <c r="I832" s="275" t="n">
        <f aca="false">G832+H832</f>
        <v>0</v>
      </c>
      <c r="J832" s="276" t="n">
        <f aca="false">'BDI-N'!$C$37</f>
        <v>0</v>
      </c>
      <c r="K832" s="275" t="n">
        <f aca="false">I832*(1+J832)</f>
        <v>0</v>
      </c>
      <c r="L832" s="275" t="n">
        <f aca="false">G832*E832*(1+J832)</f>
        <v>0</v>
      </c>
      <c r="M832" s="275" t="n">
        <f aca="false">H832*E832*(1+J832)</f>
        <v>0</v>
      </c>
      <c r="N832" s="273" t="n">
        <f aca="false">I832*E832*(1+J832)</f>
        <v>0</v>
      </c>
    </row>
    <row r="833" s="228" customFormat="true" ht="34" hidden="false" customHeight="true" outlineLevel="0" collapsed="false">
      <c r="A833" s="260"/>
      <c r="B833" s="296"/>
      <c r="C833" s="262"/>
      <c r="D833" s="263" t="s">
        <v>1034</v>
      </c>
      <c r="E833" s="264" t="n">
        <v>1</v>
      </c>
      <c r="F833" s="265" t="s">
        <v>757</v>
      </c>
      <c r="G833" s="266"/>
      <c r="H833" s="266"/>
      <c r="I833" s="275" t="n">
        <f aca="false">G833+H833</f>
        <v>0</v>
      </c>
      <c r="J833" s="276" t="n">
        <f aca="false">'BDI-N'!$C$37</f>
        <v>0</v>
      </c>
      <c r="K833" s="275" t="n">
        <f aca="false">I833*(1+J833)</f>
        <v>0</v>
      </c>
      <c r="L833" s="275" t="n">
        <f aca="false">G833*E833*(1+J833)</f>
        <v>0</v>
      </c>
      <c r="M833" s="275" t="n">
        <f aca="false">H833*E833*(1+J833)</f>
        <v>0</v>
      </c>
      <c r="N833" s="273" t="n">
        <f aca="false">I833*E833*(1+J833)</f>
        <v>0</v>
      </c>
    </row>
    <row r="834" s="228" customFormat="true" ht="17" hidden="false" customHeight="true" outlineLevel="0" collapsed="false">
      <c r="A834" s="260"/>
      <c r="B834" s="296"/>
      <c r="C834" s="262"/>
      <c r="D834" s="263"/>
      <c r="E834" s="264"/>
      <c r="F834" s="265"/>
      <c r="G834" s="266"/>
      <c r="H834" s="266"/>
      <c r="I834" s="275" t="n">
        <f aca="false">G834+H834</f>
        <v>0</v>
      </c>
      <c r="J834" s="276" t="n">
        <f aca="false">'BDI-N'!$C$37</f>
        <v>0</v>
      </c>
      <c r="K834" s="275" t="n">
        <f aca="false">I834*(1+J834)</f>
        <v>0</v>
      </c>
      <c r="L834" s="275" t="n">
        <f aca="false">G834*E834*(1+J834)</f>
        <v>0</v>
      </c>
      <c r="M834" s="275" t="n">
        <f aca="false">H834*E834*(1+J834)</f>
        <v>0</v>
      </c>
      <c r="N834" s="273" t="n">
        <f aca="false">I834*E834*(1+J834)</f>
        <v>0</v>
      </c>
    </row>
    <row r="835" s="228" customFormat="true" ht="17" hidden="false" customHeight="true" outlineLevel="0" collapsed="false">
      <c r="A835" s="260"/>
      <c r="B835" s="296" t="s">
        <v>1035</v>
      </c>
      <c r="C835" s="262"/>
      <c r="D835" s="271" t="s">
        <v>1036</v>
      </c>
      <c r="E835" s="264"/>
      <c r="F835" s="265"/>
      <c r="G835" s="266"/>
      <c r="H835" s="266"/>
      <c r="I835" s="275" t="n">
        <f aca="false">G835+H835</f>
        <v>0</v>
      </c>
      <c r="J835" s="276" t="n">
        <f aca="false">'BDI-N'!$C$37</f>
        <v>0</v>
      </c>
      <c r="K835" s="275" t="n">
        <f aca="false">I835*(1+J835)</f>
        <v>0</v>
      </c>
      <c r="L835" s="275" t="n">
        <f aca="false">G835*E835*(1+J835)</f>
        <v>0</v>
      </c>
      <c r="M835" s="275" t="n">
        <f aca="false">H835*E835*(1+J835)</f>
        <v>0</v>
      </c>
      <c r="N835" s="273" t="n">
        <f aca="false">I835*E835*(1+J835)</f>
        <v>0</v>
      </c>
    </row>
    <row r="836" s="228" customFormat="true" ht="17" hidden="false" customHeight="true" outlineLevel="0" collapsed="false">
      <c r="A836" s="260"/>
      <c r="B836" s="296"/>
      <c r="C836" s="262"/>
      <c r="D836" s="263" t="s">
        <v>1037</v>
      </c>
      <c r="E836" s="264" t="n">
        <v>35</v>
      </c>
      <c r="F836" s="265" t="s">
        <v>860</v>
      </c>
      <c r="G836" s="266"/>
      <c r="H836" s="266"/>
      <c r="I836" s="275" t="n">
        <f aca="false">G836+H836</f>
        <v>0</v>
      </c>
      <c r="J836" s="276" t="n">
        <f aca="false">'BDI-N'!$C$37</f>
        <v>0</v>
      </c>
      <c r="K836" s="275" t="n">
        <f aca="false">I836*(1+J836)</f>
        <v>0</v>
      </c>
      <c r="L836" s="275" t="n">
        <f aca="false">G836*E836*(1+J836)</f>
        <v>0</v>
      </c>
      <c r="M836" s="275" t="n">
        <f aca="false">H836*E836*(1+J836)</f>
        <v>0</v>
      </c>
      <c r="N836" s="273" t="n">
        <f aca="false">I836*E836*(1+J836)</f>
        <v>0</v>
      </c>
    </row>
    <row r="837" s="228" customFormat="true" ht="17" hidden="false" customHeight="true" outlineLevel="0" collapsed="false">
      <c r="A837" s="260"/>
      <c r="B837" s="296"/>
      <c r="C837" s="262"/>
      <c r="D837" s="263" t="s">
        <v>1038</v>
      </c>
      <c r="E837" s="264" t="n">
        <v>20</v>
      </c>
      <c r="F837" s="265" t="s">
        <v>860</v>
      </c>
      <c r="G837" s="266"/>
      <c r="H837" s="266"/>
      <c r="I837" s="275" t="n">
        <f aca="false">G837+H837</f>
        <v>0</v>
      </c>
      <c r="J837" s="276" t="n">
        <f aca="false">'BDI-N'!$C$37</f>
        <v>0</v>
      </c>
      <c r="K837" s="275" t="n">
        <f aca="false">I837*(1+J837)</f>
        <v>0</v>
      </c>
      <c r="L837" s="275" t="n">
        <f aca="false">G837*E837*(1+J837)</f>
        <v>0</v>
      </c>
      <c r="M837" s="275" t="n">
        <f aca="false">H837*E837*(1+J837)</f>
        <v>0</v>
      </c>
      <c r="N837" s="273" t="n">
        <f aca="false">I837*E837*(1+J837)</f>
        <v>0</v>
      </c>
    </row>
    <row r="838" s="228" customFormat="true" ht="17" hidden="false" customHeight="true" outlineLevel="0" collapsed="false">
      <c r="A838" s="260"/>
      <c r="B838" s="296"/>
      <c r="C838" s="262"/>
      <c r="D838" s="263" t="s">
        <v>959</v>
      </c>
      <c r="E838" s="264" t="n">
        <v>16</v>
      </c>
      <c r="F838" s="265" t="s">
        <v>860</v>
      </c>
      <c r="G838" s="266"/>
      <c r="H838" s="266"/>
      <c r="I838" s="275" t="n">
        <f aca="false">G838+H838</f>
        <v>0</v>
      </c>
      <c r="J838" s="276" t="n">
        <f aca="false">'BDI-N'!$C$37</f>
        <v>0</v>
      </c>
      <c r="K838" s="275" t="n">
        <f aca="false">I838*(1+J838)</f>
        <v>0</v>
      </c>
      <c r="L838" s="275" t="n">
        <f aca="false">G838*E838*(1+J838)</f>
        <v>0</v>
      </c>
      <c r="M838" s="275" t="n">
        <f aca="false">H838*E838*(1+J838)</f>
        <v>0</v>
      </c>
      <c r="N838" s="273" t="n">
        <f aca="false">I838*E838*(1+J838)</f>
        <v>0</v>
      </c>
    </row>
    <row r="839" s="228" customFormat="true" ht="17" hidden="false" customHeight="true" outlineLevel="0" collapsed="false">
      <c r="A839" s="260"/>
      <c r="B839" s="296"/>
      <c r="C839" s="262"/>
      <c r="D839" s="263" t="s">
        <v>1039</v>
      </c>
      <c r="E839" s="264" t="n">
        <v>12</v>
      </c>
      <c r="F839" s="265" t="s">
        <v>860</v>
      </c>
      <c r="G839" s="266"/>
      <c r="H839" s="266"/>
      <c r="I839" s="275" t="n">
        <f aca="false">G839+H839</f>
        <v>0</v>
      </c>
      <c r="J839" s="276" t="n">
        <f aca="false">'BDI-N'!$C$37</f>
        <v>0</v>
      </c>
      <c r="K839" s="275" t="n">
        <f aca="false">I839*(1+J839)</f>
        <v>0</v>
      </c>
      <c r="L839" s="275" t="n">
        <f aca="false">G839*E839*(1+J839)</f>
        <v>0</v>
      </c>
      <c r="M839" s="275" t="n">
        <f aca="false">H839*E839*(1+J839)</f>
        <v>0</v>
      </c>
      <c r="N839" s="273" t="n">
        <f aca="false">I839*E839*(1+J839)</f>
        <v>0</v>
      </c>
    </row>
    <row r="840" s="228" customFormat="true" ht="17" hidden="false" customHeight="true" outlineLevel="0" collapsed="false">
      <c r="A840" s="260"/>
      <c r="B840" s="296"/>
      <c r="C840" s="262"/>
      <c r="D840" s="263" t="s">
        <v>1040</v>
      </c>
      <c r="E840" s="264" t="n">
        <v>36</v>
      </c>
      <c r="F840" s="265" t="s">
        <v>860</v>
      </c>
      <c r="G840" s="266"/>
      <c r="H840" s="266"/>
      <c r="I840" s="275" t="n">
        <f aca="false">G840+H840</f>
        <v>0</v>
      </c>
      <c r="J840" s="276" t="n">
        <f aca="false">'BDI-N'!$C$37</f>
        <v>0</v>
      </c>
      <c r="K840" s="275" t="n">
        <f aca="false">I840*(1+J840)</f>
        <v>0</v>
      </c>
      <c r="L840" s="275" t="n">
        <f aca="false">G840*E840*(1+J840)</f>
        <v>0</v>
      </c>
      <c r="M840" s="275" t="n">
        <f aca="false">H840*E840*(1+J840)</f>
        <v>0</v>
      </c>
      <c r="N840" s="273" t="n">
        <f aca="false">I840*E840*(1+J840)</f>
        <v>0</v>
      </c>
    </row>
    <row r="841" s="228" customFormat="true" ht="17" hidden="false" customHeight="true" outlineLevel="0" collapsed="false">
      <c r="A841" s="260"/>
      <c r="B841" s="296"/>
      <c r="C841" s="262"/>
      <c r="D841" s="263" t="s">
        <v>1041</v>
      </c>
      <c r="E841" s="264" t="n">
        <v>4</v>
      </c>
      <c r="F841" s="265" t="s">
        <v>757</v>
      </c>
      <c r="G841" s="266"/>
      <c r="H841" s="266"/>
      <c r="I841" s="275" t="n">
        <f aca="false">G841+H841</f>
        <v>0</v>
      </c>
      <c r="J841" s="276" t="n">
        <f aca="false">'BDI-N'!$C$37</f>
        <v>0</v>
      </c>
      <c r="K841" s="275" t="n">
        <f aca="false">I841*(1+J841)</f>
        <v>0</v>
      </c>
      <c r="L841" s="275" t="n">
        <f aca="false">G841*E841*(1+J841)</f>
        <v>0</v>
      </c>
      <c r="M841" s="275" t="n">
        <f aca="false">H841*E841*(1+J841)</f>
        <v>0</v>
      </c>
      <c r="N841" s="273" t="n">
        <f aca="false">I841*E841*(1+J841)</f>
        <v>0</v>
      </c>
    </row>
    <row r="842" s="228" customFormat="true" ht="17" hidden="false" customHeight="true" outlineLevel="0" collapsed="false">
      <c r="A842" s="260"/>
      <c r="B842" s="296"/>
      <c r="C842" s="262"/>
      <c r="D842" s="263" t="s">
        <v>1042</v>
      </c>
      <c r="E842" s="264" t="n">
        <v>4</v>
      </c>
      <c r="F842" s="265" t="s">
        <v>757</v>
      </c>
      <c r="G842" s="266"/>
      <c r="H842" s="266"/>
      <c r="I842" s="275" t="n">
        <f aca="false">G842+H842</f>
        <v>0</v>
      </c>
      <c r="J842" s="276" t="n">
        <f aca="false">'BDI-N'!$C$37</f>
        <v>0</v>
      </c>
      <c r="K842" s="275" t="n">
        <f aca="false">I842*(1+J842)</f>
        <v>0</v>
      </c>
      <c r="L842" s="275" t="n">
        <f aca="false">G842*E842*(1+J842)</f>
        <v>0</v>
      </c>
      <c r="M842" s="275" t="n">
        <f aca="false">H842*E842*(1+J842)</f>
        <v>0</v>
      </c>
      <c r="N842" s="273" t="n">
        <f aca="false">I842*E842*(1+J842)</f>
        <v>0</v>
      </c>
    </row>
    <row r="843" s="228" customFormat="true" ht="17" hidden="false" customHeight="true" outlineLevel="0" collapsed="false">
      <c r="A843" s="260"/>
      <c r="B843" s="296"/>
      <c r="C843" s="262"/>
      <c r="D843" s="263" t="s">
        <v>964</v>
      </c>
      <c r="E843" s="264" t="n">
        <v>3</v>
      </c>
      <c r="F843" s="265" t="s">
        <v>757</v>
      </c>
      <c r="G843" s="266"/>
      <c r="H843" s="266"/>
      <c r="I843" s="275" t="n">
        <f aca="false">G843+H843</f>
        <v>0</v>
      </c>
      <c r="J843" s="276" t="n">
        <f aca="false">'BDI-N'!$C$37</f>
        <v>0</v>
      </c>
      <c r="K843" s="275" t="n">
        <f aca="false">I843*(1+J843)</f>
        <v>0</v>
      </c>
      <c r="L843" s="275" t="n">
        <f aca="false">G843*E843*(1+J843)</f>
        <v>0</v>
      </c>
      <c r="M843" s="275" t="n">
        <f aca="false">H843*E843*(1+J843)</f>
        <v>0</v>
      </c>
      <c r="N843" s="273" t="n">
        <f aca="false">I843*E843*(1+J843)</f>
        <v>0</v>
      </c>
    </row>
    <row r="844" s="228" customFormat="true" ht="17" hidden="false" customHeight="true" outlineLevel="0" collapsed="false">
      <c r="A844" s="260"/>
      <c r="B844" s="296"/>
      <c r="C844" s="262"/>
      <c r="D844" s="263" t="s">
        <v>1043</v>
      </c>
      <c r="E844" s="264" t="n">
        <v>4</v>
      </c>
      <c r="F844" s="265" t="s">
        <v>757</v>
      </c>
      <c r="G844" s="266"/>
      <c r="H844" s="266"/>
      <c r="I844" s="275" t="n">
        <f aca="false">G844+H844</f>
        <v>0</v>
      </c>
      <c r="J844" s="276" t="n">
        <f aca="false">'BDI-N'!$C$37</f>
        <v>0</v>
      </c>
      <c r="K844" s="275" t="n">
        <f aca="false">I844*(1+J844)</f>
        <v>0</v>
      </c>
      <c r="L844" s="275" t="n">
        <f aca="false">G844*E844*(1+J844)</f>
        <v>0</v>
      </c>
      <c r="M844" s="275" t="n">
        <f aca="false">H844*E844*(1+J844)</f>
        <v>0</v>
      </c>
      <c r="N844" s="273" t="n">
        <f aca="false">I844*E844*(1+J844)</f>
        <v>0</v>
      </c>
    </row>
    <row r="845" s="228" customFormat="true" ht="17" hidden="false" customHeight="true" outlineLevel="0" collapsed="false">
      <c r="A845" s="260"/>
      <c r="B845" s="296"/>
      <c r="C845" s="262"/>
      <c r="D845" s="263" t="s">
        <v>1044</v>
      </c>
      <c r="E845" s="264" t="n">
        <v>4</v>
      </c>
      <c r="F845" s="265" t="s">
        <v>757</v>
      </c>
      <c r="G845" s="266"/>
      <c r="H845" s="266"/>
      <c r="I845" s="275" t="n">
        <f aca="false">G845+H845</f>
        <v>0</v>
      </c>
      <c r="J845" s="276" t="n">
        <f aca="false">'BDI-N'!$C$37</f>
        <v>0</v>
      </c>
      <c r="K845" s="275" t="n">
        <f aca="false">I845*(1+J845)</f>
        <v>0</v>
      </c>
      <c r="L845" s="275" t="n">
        <f aca="false">G845*E845*(1+J845)</f>
        <v>0</v>
      </c>
      <c r="M845" s="275" t="n">
        <f aca="false">H845*E845*(1+J845)</f>
        <v>0</v>
      </c>
      <c r="N845" s="273" t="n">
        <f aca="false">I845*E845*(1+J845)</f>
        <v>0</v>
      </c>
    </row>
    <row r="846" s="228" customFormat="true" ht="17" hidden="false" customHeight="true" outlineLevel="0" collapsed="false">
      <c r="A846" s="260"/>
      <c r="B846" s="296"/>
      <c r="C846" s="262"/>
      <c r="D846" s="263" t="s">
        <v>1045</v>
      </c>
      <c r="E846" s="264" t="n">
        <v>30</v>
      </c>
      <c r="F846" s="265" t="s">
        <v>757</v>
      </c>
      <c r="G846" s="266"/>
      <c r="H846" s="266"/>
      <c r="I846" s="275" t="n">
        <f aca="false">G846+H846</f>
        <v>0</v>
      </c>
      <c r="J846" s="276" t="n">
        <f aca="false">'BDI-N'!$C$37</f>
        <v>0</v>
      </c>
      <c r="K846" s="275" t="n">
        <f aca="false">I846*(1+J846)</f>
        <v>0</v>
      </c>
      <c r="L846" s="275" t="n">
        <f aca="false">G846*E846*(1+J846)</f>
        <v>0</v>
      </c>
      <c r="M846" s="275" t="n">
        <f aca="false">H846*E846*(1+J846)</f>
        <v>0</v>
      </c>
      <c r="N846" s="273" t="n">
        <f aca="false">I846*E846*(1+J846)</f>
        <v>0</v>
      </c>
    </row>
    <row r="847" s="228" customFormat="true" ht="17" hidden="false" customHeight="true" outlineLevel="0" collapsed="false">
      <c r="A847" s="260"/>
      <c r="B847" s="296"/>
      <c r="C847" s="262"/>
      <c r="D847" s="263" t="s">
        <v>1046</v>
      </c>
      <c r="E847" s="264" t="n">
        <v>6</v>
      </c>
      <c r="F847" s="265" t="s">
        <v>757</v>
      </c>
      <c r="G847" s="266"/>
      <c r="H847" s="266"/>
      <c r="I847" s="275" t="n">
        <f aca="false">G847+H847</f>
        <v>0</v>
      </c>
      <c r="J847" s="276" t="n">
        <f aca="false">'BDI-N'!$C$37</f>
        <v>0</v>
      </c>
      <c r="K847" s="275" t="n">
        <f aca="false">I847*(1+J847)</f>
        <v>0</v>
      </c>
      <c r="L847" s="275" t="n">
        <f aca="false">G847*E847*(1+J847)</f>
        <v>0</v>
      </c>
      <c r="M847" s="275" t="n">
        <f aca="false">H847*E847*(1+J847)</f>
        <v>0</v>
      </c>
      <c r="N847" s="273" t="n">
        <f aca="false">I847*E847*(1+J847)</f>
        <v>0</v>
      </c>
    </row>
    <row r="848" s="228" customFormat="true" ht="17" hidden="false" customHeight="true" outlineLevel="0" collapsed="false">
      <c r="A848" s="260"/>
      <c r="B848" s="296"/>
      <c r="C848" s="262"/>
      <c r="D848" s="263" t="s">
        <v>1047</v>
      </c>
      <c r="E848" s="264" t="n">
        <v>2</v>
      </c>
      <c r="F848" s="265" t="s">
        <v>757</v>
      </c>
      <c r="G848" s="266"/>
      <c r="H848" s="266"/>
      <c r="I848" s="275" t="n">
        <f aca="false">G848+H848</f>
        <v>0</v>
      </c>
      <c r="J848" s="276" t="n">
        <f aca="false">'BDI-N'!$C$37</f>
        <v>0</v>
      </c>
      <c r="K848" s="275" t="n">
        <f aca="false">I848*(1+J848)</f>
        <v>0</v>
      </c>
      <c r="L848" s="275" t="n">
        <f aca="false">G848*E848*(1+J848)</f>
        <v>0</v>
      </c>
      <c r="M848" s="275" t="n">
        <f aca="false">H848*E848*(1+J848)</f>
        <v>0</v>
      </c>
      <c r="N848" s="273" t="n">
        <f aca="false">I848*E848*(1+J848)</f>
        <v>0</v>
      </c>
    </row>
    <row r="849" s="228" customFormat="true" ht="17" hidden="false" customHeight="true" outlineLevel="0" collapsed="false">
      <c r="A849" s="260"/>
      <c r="B849" s="296"/>
      <c r="C849" s="262"/>
      <c r="D849" s="263" t="s">
        <v>1048</v>
      </c>
      <c r="E849" s="264" t="n">
        <v>4</v>
      </c>
      <c r="F849" s="265" t="s">
        <v>757</v>
      </c>
      <c r="G849" s="266"/>
      <c r="H849" s="266"/>
      <c r="I849" s="275" t="n">
        <f aca="false">G849+H849</f>
        <v>0</v>
      </c>
      <c r="J849" s="276" t="n">
        <f aca="false">'BDI-N'!$C$37</f>
        <v>0</v>
      </c>
      <c r="K849" s="275" t="n">
        <f aca="false">I849*(1+J849)</f>
        <v>0</v>
      </c>
      <c r="L849" s="275" t="n">
        <f aca="false">G849*E849*(1+J849)</f>
        <v>0</v>
      </c>
      <c r="M849" s="275" t="n">
        <f aca="false">H849*E849*(1+J849)</f>
        <v>0</v>
      </c>
      <c r="N849" s="273" t="n">
        <f aca="false">I849*E849*(1+J849)</f>
        <v>0</v>
      </c>
    </row>
    <row r="850" s="228" customFormat="true" ht="17" hidden="false" customHeight="true" outlineLevel="0" collapsed="false">
      <c r="A850" s="260"/>
      <c r="B850" s="296"/>
      <c r="C850" s="262"/>
      <c r="D850" s="263" t="s">
        <v>1049</v>
      </c>
      <c r="E850" s="264" t="n">
        <v>12</v>
      </c>
      <c r="F850" s="265" t="s">
        <v>757</v>
      </c>
      <c r="G850" s="266"/>
      <c r="H850" s="266"/>
      <c r="I850" s="275" t="n">
        <f aca="false">G850+H850</f>
        <v>0</v>
      </c>
      <c r="J850" s="276" t="n">
        <f aca="false">'BDI-N'!$C$37</f>
        <v>0</v>
      </c>
      <c r="K850" s="275" t="n">
        <f aca="false">I850*(1+J850)</f>
        <v>0</v>
      </c>
      <c r="L850" s="275" t="n">
        <f aca="false">G850*E850*(1+J850)</f>
        <v>0</v>
      </c>
      <c r="M850" s="275" t="n">
        <f aca="false">H850*E850*(1+J850)</f>
        <v>0</v>
      </c>
      <c r="N850" s="273" t="n">
        <f aca="false">I850*E850*(1+J850)</f>
        <v>0</v>
      </c>
    </row>
    <row r="851" s="228" customFormat="true" ht="17" hidden="false" customHeight="true" outlineLevel="0" collapsed="false">
      <c r="A851" s="260"/>
      <c r="B851" s="296"/>
      <c r="C851" s="262"/>
      <c r="D851" s="263" t="s">
        <v>1050</v>
      </c>
      <c r="E851" s="264" t="n">
        <v>12</v>
      </c>
      <c r="F851" s="265" t="s">
        <v>757</v>
      </c>
      <c r="G851" s="266"/>
      <c r="H851" s="266"/>
      <c r="I851" s="275" t="n">
        <f aca="false">G851+H851</f>
        <v>0</v>
      </c>
      <c r="J851" s="276" t="n">
        <f aca="false">'BDI-N'!$C$37</f>
        <v>0</v>
      </c>
      <c r="K851" s="275" t="n">
        <f aca="false">I851*(1+J851)</f>
        <v>0</v>
      </c>
      <c r="L851" s="275" t="n">
        <f aca="false">G851*E851*(1+J851)</f>
        <v>0</v>
      </c>
      <c r="M851" s="275" t="n">
        <f aca="false">H851*E851*(1+J851)</f>
        <v>0</v>
      </c>
      <c r="N851" s="273" t="n">
        <f aca="false">I851*E851*(1+J851)</f>
        <v>0</v>
      </c>
    </row>
    <row r="852" s="228" customFormat="true" ht="17" hidden="false" customHeight="true" outlineLevel="0" collapsed="false">
      <c r="A852" s="260"/>
      <c r="B852" s="296"/>
      <c r="C852" s="262"/>
      <c r="D852" s="263" t="s">
        <v>1051</v>
      </c>
      <c r="E852" s="264" t="n">
        <v>6</v>
      </c>
      <c r="F852" s="265" t="s">
        <v>757</v>
      </c>
      <c r="G852" s="266"/>
      <c r="H852" s="266"/>
      <c r="I852" s="275" t="n">
        <f aca="false">G852+H852</f>
        <v>0</v>
      </c>
      <c r="J852" s="276" t="n">
        <f aca="false">'BDI-N'!$C$37</f>
        <v>0</v>
      </c>
      <c r="K852" s="275" t="n">
        <f aca="false">I852*(1+J852)</f>
        <v>0</v>
      </c>
      <c r="L852" s="275" t="n">
        <f aca="false">G852*E852*(1+J852)</f>
        <v>0</v>
      </c>
      <c r="M852" s="275" t="n">
        <f aca="false">H852*E852*(1+J852)</f>
        <v>0</v>
      </c>
      <c r="N852" s="273" t="n">
        <f aca="false">I852*E852*(1+J852)</f>
        <v>0</v>
      </c>
    </row>
    <row r="853" s="228" customFormat="true" ht="17" hidden="false" customHeight="true" outlineLevel="0" collapsed="false">
      <c r="A853" s="260"/>
      <c r="B853" s="296"/>
      <c r="C853" s="262"/>
      <c r="D853" s="263" t="s">
        <v>1052</v>
      </c>
      <c r="E853" s="264" t="n">
        <v>4</v>
      </c>
      <c r="F853" s="265" t="s">
        <v>757</v>
      </c>
      <c r="G853" s="266"/>
      <c r="H853" s="266"/>
      <c r="I853" s="275" t="n">
        <f aca="false">G853+H853</f>
        <v>0</v>
      </c>
      <c r="J853" s="276" t="n">
        <f aca="false">'BDI-N'!$C$37</f>
        <v>0</v>
      </c>
      <c r="K853" s="275" t="n">
        <f aca="false">I853*(1+J853)</f>
        <v>0</v>
      </c>
      <c r="L853" s="275" t="n">
        <f aca="false">G853*E853*(1+J853)</f>
        <v>0</v>
      </c>
      <c r="M853" s="275" t="n">
        <f aca="false">H853*E853*(1+J853)</f>
        <v>0</v>
      </c>
      <c r="N853" s="273" t="n">
        <f aca="false">I853*E853*(1+J853)</f>
        <v>0</v>
      </c>
    </row>
    <row r="854" s="228" customFormat="true" ht="17" hidden="false" customHeight="true" outlineLevel="0" collapsed="false">
      <c r="A854" s="260"/>
      <c r="B854" s="296"/>
      <c r="C854" s="262"/>
      <c r="D854" s="263" t="s">
        <v>1053</v>
      </c>
      <c r="E854" s="264" t="n">
        <v>1</v>
      </c>
      <c r="F854" s="265" t="s">
        <v>757</v>
      </c>
      <c r="G854" s="266"/>
      <c r="H854" s="266"/>
      <c r="I854" s="275" t="n">
        <f aca="false">G854+H854</f>
        <v>0</v>
      </c>
      <c r="J854" s="276" t="n">
        <f aca="false">'BDI-N'!$C$37</f>
        <v>0</v>
      </c>
      <c r="K854" s="275" t="n">
        <f aca="false">I854*(1+J854)</f>
        <v>0</v>
      </c>
      <c r="L854" s="275" t="n">
        <f aca="false">G854*E854*(1+J854)</f>
        <v>0</v>
      </c>
      <c r="M854" s="275" t="n">
        <f aca="false">H854*E854*(1+J854)</f>
        <v>0</v>
      </c>
      <c r="N854" s="273" t="n">
        <f aca="false">I854*E854*(1+J854)</f>
        <v>0</v>
      </c>
    </row>
    <row r="855" s="228" customFormat="true" ht="34" hidden="false" customHeight="true" outlineLevel="0" collapsed="false">
      <c r="A855" s="260"/>
      <c r="B855" s="296"/>
      <c r="C855" s="262"/>
      <c r="D855" s="263" t="s">
        <v>1054</v>
      </c>
      <c r="E855" s="264" t="n">
        <v>6</v>
      </c>
      <c r="F855" s="265" t="s">
        <v>860</v>
      </c>
      <c r="G855" s="266"/>
      <c r="H855" s="266"/>
      <c r="I855" s="275" t="n">
        <f aca="false">G855+H855</f>
        <v>0</v>
      </c>
      <c r="J855" s="276" t="n">
        <f aca="false">'BDI-N'!$C$37</f>
        <v>0</v>
      </c>
      <c r="K855" s="275" t="n">
        <f aca="false">I855*(1+J855)</f>
        <v>0</v>
      </c>
      <c r="L855" s="275" t="n">
        <f aca="false">G855*E855*(1+J855)</f>
        <v>0</v>
      </c>
      <c r="M855" s="275" t="n">
        <f aca="false">H855*E855*(1+J855)</f>
        <v>0</v>
      </c>
      <c r="N855" s="273" t="n">
        <f aca="false">I855*E855*(1+J855)</f>
        <v>0</v>
      </c>
    </row>
    <row r="856" s="228" customFormat="true" ht="17" hidden="false" customHeight="true" outlineLevel="0" collapsed="false">
      <c r="A856" s="260"/>
      <c r="B856" s="296"/>
      <c r="C856" s="262"/>
      <c r="D856" s="263" t="s">
        <v>1055</v>
      </c>
      <c r="E856" s="264" t="n">
        <v>2</v>
      </c>
      <c r="F856" s="265" t="s">
        <v>757</v>
      </c>
      <c r="G856" s="266"/>
      <c r="H856" s="266"/>
      <c r="I856" s="275" t="n">
        <f aca="false">G856+H856</f>
        <v>0</v>
      </c>
      <c r="J856" s="276" t="n">
        <f aca="false">'BDI-N'!$C$37</f>
        <v>0</v>
      </c>
      <c r="K856" s="275" t="n">
        <f aca="false">I856*(1+J856)</f>
        <v>0</v>
      </c>
      <c r="L856" s="275" t="n">
        <f aca="false">G856*E856*(1+J856)</f>
        <v>0</v>
      </c>
      <c r="M856" s="275" t="n">
        <f aca="false">H856*E856*(1+J856)</f>
        <v>0</v>
      </c>
      <c r="N856" s="273" t="n">
        <f aca="false">I856*E856*(1+J856)</f>
        <v>0</v>
      </c>
    </row>
    <row r="857" s="228" customFormat="true" ht="17" hidden="false" customHeight="true" outlineLevel="0" collapsed="false">
      <c r="A857" s="260"/>
      <c r="B857" s="296"/>
      <c r="C857" s="262"/>
      <c r="D857" s="263" t="s">
        <v>1056</v>
      </c>
      <c r="E857" s="264" t="n">
        <v>1</v>
      </c>
      <c r="F857" s="265" t="s">
        <v>757</v>
      </c>
      <c r="G857" s="399"/>
      <c r="H857" s="400"/>
      <c r="I857" s="275" t="n">
        <f aca="false">G857+H857</f>
        <v>0</v>
      </c>
      <c r="J857" s="276" t="n">
        <f aca="false">'BDI-N'!$C$37</f>
        <v>0</v>
      </c>
      <c r="K857" s="275" t="n">
        <f aca="false">I857*(1+J857)</f>
        <v>0</v>
      </c>
      <c r="L857" s="275" t="n">
        <f aca="false">G857*E857*(1+J857)</f>
        <v>0</v>
      </c>
      <c r="M857" s="275" t="n">
        <f aca="false">H857*E857*(1+J857)</f>
        <v>0</v>
      </c>
      <c r="N857" s="273" t="n">
        <f aca="false">I857*E857*(1+J857)</f>
        <v>0</v>
      </c>
    </row>
    <row r="858" s="228" customFormat="true" ht="17" hidden="false" customHeight="true" outlineLevel="0" collapsed="false">
      <c r="A858" s="260"/>
      <c r="B858" s="296"/>
      <c r="C858" s="262"/>
      <c r="D858" s="263" t="s">
        <v>1057</v>
      </c>
      <c r="E858" s="264" t="n">
        <v>1</v>
      </c>
      <c r="F858" s="265" t="s">
        <v>757</v>
      </c>
      <c r="G858" s="399"/>
      <c r="H858" s="400"/>
      <c r="I858" s="275" t="n">
        <f aca="false">G858+H858</f>
        <v>0</v>
      </c>
      <c r="J858" s="276" t="n">
        <f aca="false">'BDI-N'!$C$37</f>
        <v>0</v>
      </c>
      <c r="K858" s="275" t="n">
        <f aca="false">I858*(1+J858)</f>
        <v>0</v>
      </c>
      <c r="L858" s="275" t="n">
        <f aca="false">G858*E858*(1+J858)</f>
        <v>0</v>
      </c>
      <c r="M858" s="275" t="n">
        <f aca="false">H858*E858*(1+J858)</f>
        <v>0</v>
      </c>
      <c r="N858" s="273" t="n">
        <f aca="false">I858*E858*(1+J858)</f>
        <v>0</v>
      </c>
    </row>
    <row r="859" s="228" customFormat="true" ht="17" hidden="false" customHeight="true" outlineLevel="0" collapsed="false">
      <c r="A859" s="260"/>
      <c r="B859" s="296"/>
      <c r="C859" s="262"/>
      <c r="D859" s="263" t="s">
        <v>1058</v>
      </c>
      <c r="E859" s="264" t="n">
        <v>2</v>
      </c>
      <c r="F859" s="265" t="s">
        <v>757</v>
      </c>
      <c r="G859" s="399"/>
      <c r="H859" s="400"/>
      <c r="I859" s="275" t="n">
        <f aca="false">G859+H859</f>
        <v>0</v>
      </c>
      <c r="J859" s="276" t="n">
        <f aca="false">'BDI-N'!$C$37</f>
        <v>0</v>
      </c>
      <c r="K859" s="275" t="n">
        <f aca="false">I859*(1+J859)</f>
        <v>0</v>
      </c>
      <c r="L859" s="275" t="n">
        <f aca="false">G859*E859*(1+J859)</f>
        <v>0</v>
      </c>
      <c r="M859" s="275" t="n">
        <f aca="false">H859*E859*(1+J859)</f>
        <v>0</v>
      </c>
      <c r="N859" s="273" t="n">
        <f aca="false">I859*E859*(1+J859)</f>
        <v>0</v>
      </c>
    </row>
    <row r="860" s="228" customFormat="true" ht="17" hidden="false" customHeight="true" outlineLevel="0" collapsed="false">
      <c r="A860" s="260"/>
      <c r="B860" s="296"/>
      <c r="C860" s="262"/>
      <c r="D860" s="263" t="s">
        <v>1059</v>
      </c>
      <c r="E860" s="264" t="n">
        <v>20</v>
      </c>
      <c r="F860" s="265" t="s">
        <v>757</v>
      </c>
      <c r="G860" s="399"/>
      <c r="H860" s="400"/>
      <c r="I860" s="275" t="n">
        <f aca="false">G860+H860</f>
        <v>0</v>
      </c>
      <c r="J860" s="276" t="n">
        <f aca="false">'BDI-N'!$C$37</f>
        <v>0</v>
      </c>
      <c r="K860" s="275" t="n">
        <f aca="false">I860*(1+J860)</f>
        <v>0</v>
      </c>
      <c r="L860" s="275" t="n">
        <f aca="false">G860*E860*(1+J860)</f>
        <v>0</v>
      </c>
      <c r="M860" s="275" t="n">
        <f aca="false">H860*E860*(1+J860)</f>
        <v>0</v>
      </c>
      <c r="N860" s="273" t="n">
        <f aca="false">I860*E860*(1+J860)</f>
        <v>0</v>
      </c>
    </row>
    <row r="861" s="228" customFormat="true" ht="17" hidden="false" customHeight="true" outlineLevel="0" collapsed="false">
      <c r="A861" s="260"/>
      <c r="B861" s="296"/>
      <c r="C861" s="262"/>
      <c r="D861" s="263" t="s">
        <v>1060</v>
      </c>
      <c r="E861" s="264" t="n">
        <v>3</v>
      </c>
      <c r="F861" s="265" t="s">
        <v>757</v>
      </c>
      <c r="G861" s="399"/>
      <c r="H861" s="400"/>
      <c r="I861" s="275" t="n">
        <f aca="false">G861+H861</f>
        <v>0</v>
      </c>
      <c r="J861" s="276" t="n">
        <f aca="false">'BDI-N'!$C$37</f>
        <v>0</v>
      </c>
      <c r="K861" s="275" t="n">
        <f aca="false">I861*(1+J861)</f>
        <v>0</v>
      </c>
      <c r="L861" s="275" t="n">
        <f aca="false">G861*E861*(1+J861)</f>
        <v>0</v>
      </c>
      <c r="M861" s="275" t="n">
        <f aca="false">H861*E861*(1+J861)</f>
        <v>0</v>
      </c>
      <c r="N861" s="273" t="n">
        <f aca="false">I861*E861*(1+J861)</f>
        <v>0</v>
      </c>
    </row>
    <row r="862" s="228" customFormat="true" ht="17" hidden="false" customHeight="true" outlineLevel="0" collapsed="false">
      <c r="A862" s="260"/>
      <c r="B862" s="296"/>
      <c r="C862" s="262"/>
      <c r="D862" s="263" t="s">
        <v>1061</v>
      </c>
      <c r="E862" s="264" t="n">
        <v>2</v>
      </c>
      <c r="F862" s="265" t="s">
        <v>757</v>
      </c>
      <c r="G862" s="399"/>
      <c r="H862" s="400"/>
      <c r="I862" s="275" t="n">
        <f aca="false">G862+H862</f>
        <v>0</v>
      </c>
      <c r="J862" s="276" t="n">
        <f aca="false">'BDI-N'!$C$37</f>
        <v>0</v>
      </c>
      <c r="K862" s="275" t="n">
        <f aca="false">I862*(1+J862)</f>
        <v>0</v>
      </c>
      <c r="L862" s="275" t="n">
        <f aca="false">G862*E862*(1+J862)</f>
        <v>0</v>
      </c>
      <c r="M862" s="275" t="n">
        <f aca="false">H862*E862*(1+J862)</f>
        <v>0</v>
      </c>
      <c r="N862" s="273" t="n">
        <f aca="false">I862*E862*(1+J862)</f>
        <v>0</v>
      </c>
    </row>
    <row r="863" s="228" customFormat="true" ht="17" hidden="false" customHeight="true" outlineLevel="0" collapsed="false">
      <c r="A863" s="260"/>
      <c r="B863" s="296"/>
      <c r="C863" s="262"/>
      <c r="D863" s="263" t="s">
        <v>1000</v>
      </c>
      <c r="E863" s="264" t="n">
        <v>20</v>
      </c>
      <c r="F863" s="265" t="s">
        <v>757</v>
      </c>
      <c r="G863" s="399"/>
      <c r="H863" s="400"/>
      <c r="I863" s="275" t="n">
        <f aca="false">G863+H863</f>
        <v>0</v>
      </c>
      <c r="J863" s="276" t="n">
        <f aca="false">'BDI-N'!$C$37</f>
        <v>0</v>
      </c>
      <c r="K863" s="275" t="n">
        <f aca="false">I863*(1+J863)</f>
        <v>0</v>
      </c>
      <c r="L863" s="275" t="n">
        <f aca="false">G863*E863*(1+J863)</f>
        <v>0</v>
      </c>
      <c r="M863" s="275" t="n">
        <f aca="false">H863*E863*(1+J863)</f>
        <v>0</v>
      </c>
      <c r="N863" s="273" t="n">
        <f aca="false">I863*E863*(1+J863)</f>
        <v>0</v>
      </c>
    </row>
    <row r="864" s="228" customFormat="true" ht="17" hidden="false" customHeight="true" outlineLevel="0" collapsed="false">
      <c r="A864" s="260"/>
      <c r="B864" s="296"/>
      <c r="C864" s="262"/>
      <c r="D864" s="263" t="s">
        <v>1001</v>
      </c>
      <c r="E864" s="264" t="n">
        <v>140</v>
      </c>
      <c r="F864" s="265" t="s">
        <v>757</v>
      </c>
      <c r="G864" s="399"/>
      <c r="H864" s="400"/>
      <c r="I864" s="275" t="n">
        <f aca="false">G864+H864</f>
        <v>0</v>
      </c>
      <c r="J864" s="276" t="n">
        <f aca="false">'BDI-N'!$C$37</f>
        <v>0</v>
      </c>
      <c r="K864" s="275" t="n">
        <f aca="false">I864*(1+J864)</f>
        <v>0</v>
      </c>
      <c r="L864" s="275" t="n">
        <f aca="false">G864*E864*(1+J864)</f>
        <v>0</v>
      </c>
      <c r="M864" s="275" t="n">
        <f aca="false">H864*E864*(1+J864)</f>
        <v>0</v>
      </c>
      <c r="N864" s="273" t="n">
        <f aca="false">I864*E864*(1+J864)</f>
        <v>0</v>
      </c>
    </row>
    <row r="865" s="228" customFormat="true" ht="17" hidden="false" customHeight="true" outlineLevel="0" collapsed="false">
      <c r="A865" s="260"/>
      <c r="B865" s="296"/>
      <c r="C865" s="262"/>
      <c r="D865" s="263" t="s">
        <v>894</v>
      </c>
      <c r="E865" s="264" t="n">
        <v>300</v>
      </c>
      <c r="F865" s="265" t="s">
        <v>757</v>
      </c>
      <c r="G865" s="399"/>
      <c r="H865" s="400"/>
      <c r="I865" s="275" t="n">
        <f aca="false">G865+H865</f>
        <v>0</v>
      </c>
      <c r="J865" s="276" t="n">
        <f aca="false">'BDI-N'!$C$37</f>
        <v>0</v>
      </c>
      <c r="K865" s="275" t="n">
        <f aca="false">I865*(1+J865)</f>
        <v>0</v>
      </c>
      <c r="L865" s="275" t="n">
        <f aca="false">G865*E865*(1+J865)</f>
        <v>0</v>
      </c>
      <c r="M865" s="275" t="n">
        <f aca="false">H865*E865*(1+J865)</f>
        <v>0</v>
      </c>
      <c r="N865" s="273" t="n">
        <f aca="false">I865*E865*(1+J865)</f>
        <v>0</v>
      </c>
    </row>
    <row r="866" s="228" customFormat="true" ht="17" hidden="false" customHeight="true" outlineLevel="0" collapsed="false">
      <c r="A866" s="260"/>
      <c r="B866" s="296"/>
      <c r="C866" s="262"/>
      <c r="D866" s="263" t="s">
        <v>900</v>
      </c>
      <c r="E866" s="264" t="n">
        <v>300</v>
      </c>
      <c r="F866" s="265" t="s">
        <v>757</v>
      </c>
      <c r="G866" s="399"/>
      <c r="H866" s="400"/>
      <c r="I866" s="275" t="n">
        <f aca="false">G866+H866</f>
        <v>0</v>
      </c>
      <c r="J866" s="276" t="n">
        <f aca="false">'BDI-N'!$C$37</f>
        <v>0</v>
      </c>
      <c r="K866" s="275" t="n">
        <f aca="false">I866*(1+J866)</f>
        <v>0</v>
      </c>
      <c r="L866" s="275" t="n">
        <f aca="false">G866*E866*(1+J866)</f>
        <v>0</v>
      </c>
      <c r="M866" s="275" t="n">
        <f aca="false">H866*E866*(1+J866)</f>
        <v>0</v>
      </c>
      <c r="N866" s="273" t="n">
        <f aca="false">I866*E866*(1+J866)</f>
        <v>0</v>
      </c>
    </row>
    <row r="867" s="228" customFormat="true" ht="17" hidden="false" customHeight="true" outlineLevel="0" collapsed="false">
      <c r="A867" s="260"/>
      <c r="B867" s="296"/>
      <c r="C867" s="262"/>
      <c r="D867" s="263" t="s">
        <v>1062</v>
      </c>
      <c r="E867" s="264" t="n">
        <v>10</v>
      </c>
      <c r="F867" s="265" t="s">
        <v>757</v>
      </c>
      <c r="G867" s="399"/>
      <c r="H867" s="400"/>
      <c r="I867" s="275" t="n">
        <f aca="false">G867+H867</f>
        <v>0</v>
      </c>
      <c r="J867" s="276" t="n">
        <f aca="false">'BDI-N'!$C$37</f>
        <v>0</v>
      </c>
      <c r="K867" s="275" t="n">
        <f aca="false">I867*(1+J867)</f>
        <v>0</v>
      </c>
      <c r="L867" s="275" t="n">
        <f aca="false">G867*E867*(1+J867)</f>
        <v>0</v>
      </c>
      <c r="M867" s="275" t="n">
        <f aca="false">H867*E867*(1+J867)</f>
        <v>0</v>
      </c>
      <c r="N867" s="273" t="n">
        <f aca="false">I867*E867*(1+J867)</f>
        <v>0</v>
      </c>
    </row>
    <row r="868" s="228" customFormat="true" ht="17" hidden="false" customHeight="true" outlineLevel="0" collapsed="false">
      <c r="A868" s="260"/>
      <c r="B868" s="296"/>
      <c r="C868" s="262"/>
      <c r="D868" s="263" t="s">
        <v>895</v>
      </c>
      <c r="E868" s="264" t="n">
        <v>1</v>
      </c>
      <c r="F868" s="265" t="s">
        <v>757</v>
      </c>
      <c r="G868" s="399"/>
      <c r="H868" s="400"/>
      <c r="I868" s="275" t="n">
        <f aca="false">G868+H868</f>
        <v>0</v>
      </c>
      <c r="J868" s="276" t="n">
        <f aca="false">'BDI-N'!$C$37</f>
        <v>0</v>
      </c>
      <c r="K868" s="275" t="n">
        <f aca="false">I868*(1+J868)</f>
        <v>0</v>
      </c>
      <c r="L868" s="275" t="n">
        <f aca="false">G868*E868*(1+J868)</f>
        <v>0</v>
      </c>
      <c r="M868" s="275" t="n">
        <f aca="false">H868*E868*(1+J868)</f>
        <v>0</v>
      </c>
      <c r="N868" s="273" t="n">
        <f aca="false">I868*E868*(1+J868)</f>
        <v>0</v>
      </c>
    </row>
    <row r="869" s="228" customFormat="true" ht="34" hidden="false" customHeight="true" outlineLevel="0" collapsed="false">
      <c r="A869" s="260"/>
      <c r="B869" s="296"/>
      <c r="C869" s="262"/>
      <c r="D869" s="263" t="s">
        <v>1002</v>
      </c>
      <c r="E869" s="264" t="n">
        <v>1</v>
      </c>
      <c r="F869" s="265" t="s">
        <v>141</v>
      </c>
      <c r="G869" s="399"/>
      <c r="H869" s="400"/>
      <c r="I869" s="275" t="n">
        <f aca="false">G869+H869</f>
        <v>0</v>
      </c>
      <c r="J869" s="276" t="n">
        <f aca="false">'BDI-N'!$C$37</f>
        <v>0</v>
      </c>
      <c r="K869" s="275" t="n">
        <f aca="false">I869*(1+J869)</f>
        <v>0</v>
      </c>
      <c r="L869" s="275" t="n">
        <f aca="false">G869*E869*(1+J869)</f>
        <v>0</v>
      </c>
      <c r="M869" s="275" t="n">
        <f aca="false">H869*E869*(1+J869)</f>
        <v>0</v>
      </c>
      <c r="N869" s="273" t="n">
        <f aca="false">I869*E869*(1+J869)</f>
        <v>0</v>
      </c>
    </row>
    <row r="870" s="228" customFormat="true" ht="34" hidden="false" customHeight="true" outlineLevel="0" collapsed="false">
      <c r="A870" s="260"/>
      <c r="B870" s="296"/>
      <c r="C870" s="262"/>
      <c r="D870" s="263" t="s">
        <v>1063</v>
      </c>
      <c r="E870" s="264" t="n">
        <v>300</v>
      </c>
      <c r="F870" s="265" t="s">
        <v>173</v>
      </c>
      <c r="G870" s="399"/>
      <c r="H870" s="400"/>
      <c r="I870" s="275" t="n">
        <f aca="false">G870+H870</f>
        <v>0</v>
      </c>
      <c r="J870" s="276" t="n">
        <f aca="false">'BDI-N'!$C$37</f>
        <v>0</v>
      </c>
      <c r="K870" s="275" t="n">
        <f aca="false">I870*(1+J870)</f>
        <v>0</v>
      </c>
      <c r="L870" s="275" t="n">
        <f aca="false">G870*E870*(1+J870)</f>
        <v>0</v>
      </c>
      <c r="M870" s="275" t="n">
        <f aca="false">H870*E870*(1+J870)</f>
        <v>0</v>
      </c>
      <c r="N870" s="273" t="n">
        <f aca="false">I870*E870*(1+J870)</f>
        <v>0</v>
      </c>
    </row>
    <row r="871" s="228" customFormat="true" ht="34" hidden="false" customHeight="true" outlineLevel="0" collapsed="false">
      <c r="A871" s="260"/>
      <c r="B871" s="296"/>
      <c r="C871" s="262"/>
      <c r="D871" s="263" t="s">
        <v>901</v>
      </c>
      <c r="E871" s="264" t="n">
        <v>600</v>
      </c>
      <c r="F871" s="265" t="s">
        <v>173</v>
      </c>
      <c r="G871" s="399"/>
      <c r="H871" s="400"/>
      <c r="I871" s="275" t="n">
        <f aca="false">G871+H871</f>
        <v>0</v>
      </c>
      <c r="J871" s="276" t="n">
        <f aca="false">'BDI-N'!$C$37</f>
        <v>0</v>
      </c>
      <c r="K871" s="275" t="n">
        <f aca="false">I871*(1+J871)</f>
        <v>0</v>
      </c>
      <c r="L871" s="275" t="n">
        <f aca="false">G871*E871*(1+J871)</f>
        <v>0</v>
      </c>
      <c r="M871" s="275" t="n">
        <f aca="false">H871*E871*(1+J871)</f>
        <v>0</v>
      </c>
      <c r="N871" s="273" t="n">
        <f aca="false">I871*E871*(1+J871)</f>
        <v>0</v>
      </c>
    </row>
    <row r="872" s="228" customFormat="true" ht="34" hidden="false" customHeight="true" outlineLevel="0" collapsed="false">
      <c r="A872" s="260"/>
      <c r="B872" s="296"/>
      <c r="C872" s="262"/>
      <c r="D872" s="263" t="s">
        <v>1064</v>
      </c>
      <c r="E872" s="264" t="n">
        <v>300</v>
      </c>
      <c r="F872" s="265" t="s">
        <v>173</v>
      </c>
      <c r="G872" s="399"/>
      <c r="H872" s="400"/>
      <c r="I872" s="275" t="n">
        <f aca="false">G872+H872</f>
        <v>0</v>
      </c>
      <c r="J872" s="276" t="n">
        <f aca="false">'BDI-N'!$C$37</f>
        <v>0</v>
      </c>
      <c r="K872" s="275" t="n">
        <f aca="false">I872*(1+J872)</f>
        <v>0</v>
      </c>
      <c r="L872" s="275" t="n">
        <f aca="false">G872*E872*(1+J872)</f>
        <v>0</v>
      </c>
      <c r="M872" s="275" t="n">
        <f aca="false">H872*E872*(1+J872)</f>
        <v>0</v>
      </c>
      <c r="N872" s="273" t="n">
        <f aca="false">I872*E872*(1+J872)</f>
        <v>0</v>
      </c>
    </row>
    <row r="873" s="228" customFormat="true" ht="34" hidden="false" customHeight="true" outlineLevel="0" collapsed="false">
      <c r="A873" s="260"/>
      <c r="B873" s="296"/>
      <c r="C873" s="262"/>
      <c r="D873" s="263" t="s">
        <v>1065</v>
      </c>
      <c r="E873" s="264" t="n">
        <v>1500</v>
      </c>
      <c r="F873" s="265" t="s">
        <v>173</v>
      </c>
      <c r="G873" s="399"/>
      <c r="H873" s="400"/>
      <c r="I873" s="275" t="n">
        <f aca="false">G873+H873</f>
        <v>0</v>
      </c>
      <c r="J873" s="276" t="n">
        <f aca="false">'BDI-N'!$C$37</f>
        <v>0</v>
      </c>
      <c r="K873" s="275" t="n">
        <f aca="false">I873*(1+J873)</f>
        <v>0</v>
      </c>
      <c r="L873" s="275" t="n">
        <f aca="false">G873*E873*(1+J873)</f>
        <v>0</v>
      </c>
      <c r="M873" s="275" t="n">
        <f aca="false">H873*E873*(1+J873)</f>
        <v>0</v>
      </c>
      <c r="N873" s="273" t="n">
        <f aca="false">I873*E873*(1+J873)</f>
        <v>0</v>
      </c>
    </row>
    <row r="874" s="228" customFormat="true" ht="34" hidden="false" customHeight="true" outlineLevel="0" collapsed="false">
      <c r="A874" s="260"/>
      <c r="B874" s="296"/>
      <c r="C874" s="262"/>
      <c r="D874" s="263" t="s">
        <v>1066</v>
      </c>
      <c r="E874" s="264" t="n">
        <v>200</v>
      </c>
      <c r="F874" s="265" t="s">
        <v>173</v>
      </c>
      <c r="G874" s="399"/>
      <c r="H874" s="400"/>
      <c r="I874" s="275" t="n">
        <f aca="false">G874+H874</f>
        <v>0</v>
      </c>
      <c r="J874" s="276" t="n">
        <f aca="false">'BDI-N'!$C$37</f>
        <v>0</v>
      </c>
      <c r="K874" s="275" t="n">
        <f aca="false">I874*(1+J874)</f>
        <v>0</v>
      </c>
      <c r="L874" s="275" t="n">
        <f aca="false">G874*E874*(1+J874)</f>
        <v>0</v>
      </c>
      <c r="M874" s="275" t="n">
        <f aca="false">H874*E874*(1+J874)</f>
        <v>0</v>
      </c>
      <c r="N874" s="273" t="n">
        <f aca="false">I874*E874*(1+J874)</f>
        <v>0</v>
      </c>
    </row>
    <row r="875" s="228" customFormat="true" ht="34" hidden="false" customHeight="true" outlineLevel="0" collapsed="false">
      <c r="A875" s="260"/>
      <c r="B875" s="296"/>
      <c r="C875" s="262"/>
      <c r="D875" s="263" t="s">
        <v>1067</v>
      </c>
      <c r="E875" s="264" t="n">
        <v>150</v>
      </c>
      <c r="F875" s="265" t="s">
        <v>173</v>
      </c>
      <c r="G875" s="399"/>
      <c r="H875" s="400"/>
      <c r="I875" s="275" t="n">
        <f aca="false">G875+H875</f>
        <v>0</v>
      </c>
      <c r="J875" s="276" t="n">
        <f aca="false">'BDI-N'!$C$37</f>
        <v>0</v>
      </c>
      <c r="K875" s="275" t="n">
        <f aca="false">I875*(1+J875)</f>
        <v>0</v>
      </c>
      <c r="L875" s="275" t="n">
        <f aca="false">G875*E875*(1+J875)</f>
        <v>0</v>
      </c>
      <c r="M875" s="275" t="n">
        <f aca="false">H875*E875*(1+J875)</f>
        <v>0</v>
      </c>
      <c r="N875" s="273" t="n">
        <f aca="false">I875*E875*(1+J875)</f>
        <v>0</v>
      </c>
    </row>
    <row r="876" s="228" customFormat="true" ht="34" hidden="false" customHeight="true" outlineLevel="0" collapsed="false">
      <c r="A876" s="260"/>
      <c r="B876" s="296"/>
      <c r="C876" s="262"/>
      <c r="D876" s="263" t="s">
        <v>1068</v>
      </c>
      <c r="E876" s="264" t="n">
        <v>460</v>
      </c>
      <c r="F876" s="265" t="s">
        <v>173</v>
      </c>
      <c r="G876" s="399"/>
      <c r="H876" s="400"/>
      <c r="I876" s="275" t="n">
        <f aca="false">G876+H876</f>
        <v>0</v>
      </c>
      <c r="J876" s="276" t="n">
        <f aca="false">'BDI-N'!$C$37</f>
        <v>0</v>
      </c>
      <c r="K876" s="275" t="n">
        <f aca="false">I876*(1+J876)</f>
        <v>0</v>
      </c>
      <c r="L876" s="275" t="n">
        <f aca="false">G876*E876*(1+J876)</f>
        <v>0</v>
      </c>
      <c r="M876" s="275" t="n">
        <f aca="false">H876*E876*(1+J876)</f>
        <v>0</v>
      </c>
      <c r="N876" s="273" t="n">
        <f aca="false">I876*E876*(1+J876)</f>
        <v>0</v>
      </c>
    </row>
    <row r="877" s="228" customFormat="true" ht="34" hidden="false" customHeight="true" outlineLevel="0" collapsed="false">
      <c r="A877" s="260"/>
      <c r="B877" s="296"/>
      <c r="C877" s="262"/>
      <c r="D877" s="263" t="s">
        <v>1069</v>
      </c>
      <c r="E877" s="264" t="n">
        <v>60</v>
      </c>
      <c r="F877" s="265" t="s">
        <v>173</v>
      </c>
      <c r="G877" s="399"/>
      <c r="H877" s="400"/>
      <c r="I877" s="275" t="n">
        <f aca="false">G877+H877</f>
        <v>0</v>
      </c>
      <c r="J877" s="276" t="n">
        <f aca="false">'BDI-N'!$C$37</f>
        <v>0</v>
      </c>
      <c r="K877" s="275" t="n">
        <f aca="false">I877*(1+J877)</f>
        <v>0</v>
      </c>
      <c r="L877" s="275" t="n">
        <f aca="false">G877*E877*(1+J877)</f>
        <v>0</v>
      </c>
      <c r="M877" s="275" t="n">
        <f aca="false">H877*E877*(1+J877)</f>
        <v>0</v>
      </c>
      <c r="N877" s="273" t="n">
        <f aca="false">I877*E877*(1+J877)</f>
        <v>0</v>
      </c>
    </row>
    <row r="878" s="228" customFormat="true" ht="34" hidden="false" customHeight="true" outlineLevel="0" collapsed="false">
      <c r="A878" s="260"/>
      <c r="B878" s="296"/>
      <c r="C878" s="262"/>
      <c r="D878" s="263" t="s">
        <v>1070</v>
      </c>
      <c r="E878" s="264" t="n">
        <v>40</v>
      </c>
      <c r="F878" s="265" t="s">
        <v>173</v>
      </c>
      <c r="G878" s="399"/>
      <c r="H878" s="400"/>
      <c r="I878" s="275" t="n">
        <f aca="false">G878+H878</f>
        <v>0</v>
      </c>
      <c r="J878" s="276" t="n">
        <f aca="false">'BDI-N'!$C$37</f>
        <v>0</v>
      </c>
      <c r="K878" s="275" t="n">
        <f aca="false">I878*(1+J878)</f>
        <v>0</v>
      </c>
      <c r="L878" s="275" t="n">
        <f aca="false">G878*E878*(1+J878)</f>
        <v>0</v>
      </c>
      <c r="M878" s="275" t="n">
        <f aca="false">H878*E878*(1+J878)</f>
        <v>0</v>
      </c>
      <c r="N878" s="273" t="n">
        <f aca="false">I878*E878*(1+J878)</f>
        <v>0</v>
      </c>
    </row>
    <row r="879" s="228" customFormat="true" ht="17" hidden="false" customHeight="true" outlineLevel="0" collapsed="false">
      <c r="A879" s="260"/>
      <c r="B879" s="296"/>
      <c r="C879" s="262"/>
      <c r="D879" s="263" t="s">
        <v>916</v>
      </c>
      <c r="E879" s="264" t="n">
        <v>6</v>
      </c>
      <c r="F879" s="265" t="s">
        <v>917</v>
      </c>
      <c r="G879" s="399"/>
      <c r="H879" s="400"/>
      <c r="I879" s="275" t="n">
        <f aca="false">G879+H879</f>
        <v>0</v>
      </c>
      <c r="J879" s="276" t="n">
        <f aca="false">'BDI-N'!$C$37</f>
        <v>0</v>
      </c>
      <c r="K879" s="275" t="n">
        <f aca="false">I879*(1+J879)</f>
        <v>0</v>
      </c>
      <c r="L879" s="275" t="n">
        <f aca="false">G879*E879*(1+J879)</f>
        <v>0</v>
      </c>
      <c r="M879" s="275" t="n">
        <f aca="false">H879*E879*(1+J879)</f>
        <v>0</v>
      </c>
      <c r="N879" s="273" t="n">
        <f aca="false">I879*E879*(1+J879)</f>
        <v>0</v>
      </c>
    </row>
    <row r="880" s="228" customFormat="true" ht="17" hidden="false" customHeight="true" outlineLevel="0" collapsed="false">
      <c r="A880" s="260"/>
      <c r="B880" s="296"/>
      <c r="C880" s="262"/>
      <c r="D880" s="263" t="s">
        <v>918</v>
      </c>
      <c r="E880" s="264" t="n">
        <v>6</v>
      </c>
      <c r="F880" s="265" t="s">
        <v>917</v>
      </c>
      <c r="G880" s="399"/>
      <c r="H880" s="400"/>
      <c r="I880" s="275" t="n">
        <f aca="false">G880+H880</f>
        <v>0</v>
      </c>
      <c r="J880" s="276" t="n">
        <f aca="false">'BDI-N'!$C$37</f>
        <v>0</v>
      </c>
      <c r="K880" s="275" t="n">
        <f aca="false">I880*(1+J880)</f>
        <v>0</v>
      </c>
      <c r="L880" s="275" t="n">
        <f aca="false">G880*E880*(1+J880)</f>
        <v>0</v>
      </c>
      <c r="M880" s="275" t="n">
        <f aca="false">H880*E880*(1+J880)</f>
        <v>0</v>
      </c>
      <c r="N880" s="273" t="n">
        <f aca="false">I880*E880*(1+J880)</f>
        <v>0</v>
      </c>
    </row>
    <row r="881" s="228" customFormat="true" ht="17" hidden="false" customHeight="true" outlineLevel="0" collapsed="false">
      <c r="A881" s="260"/>
      <c r="B881" s="296"/>
      <c r="C881" s="262"/>
      <c r="D881" s="263" t="s">
        <v>919</v>
      </c>
      <c r="E881" s="264" t="n">
        <v>6</v>
      </c>
      <c r="F881" s="265" t="s">
        <v>917</v>
      </c>
      <c r="G881" s="399"/>
      <c r="H881" s="400"/>
      <c r="I881" s="275" t="n">
        <f aca="false">G881+H881</f>
        <v>0</v>
      </c>
      <c r="J881" s="276" t="n">
        <f aca="false">'BDI-N'!$C$37</f>
        <v>0</v>
      </c>
      <c r="K881" s="275" t="n">
        <f aca="false">I881*(1+J881)</f>
        <v>0</v>
      </c>
      <c r="L881" s="275" t="n">
        <f aca="false">G881*E881*(1+J881)</f>
        <v>0</v>
      </c>
      <c r="M881" s="275" t="n">
        <f aca="false">H881*E881*(1+J881)</f>
        <v>0</v>
      </c>
      <c r="N881" s="273" t="n">
        <f aca="false">I881*E881*(1+J881)</f>
        <v>0</v>
      </c>
    </row>
    <row r="882" s="228" customFormat="true" ht="17" hidden="false" customHeight="true" outlineLevel="0" collapsed="false">
      <c r="A882" s="260"/>
      <c r="B882" s="296"/>
      <c r="C882" s="262"/>
      <c r="D882" s="263" t="s">
        <v>920</v>
      </c>
      <c r="E882" s="264" t="n">
        <v>6</v>
      </c>
      <c r="F882" s="265" t="s">
        <v>917</v>
      </c>
      <c r="G882" s="399"/>
      <c r="H882" s="400"/>
      <c r="I882" s="275" t="n">
        <f aca="false">G882+H882</f>
        <v>0</v>
      </c>
      <c r="J882" s="276" t="n">
        <f aca="false">'BDI-N'!$C$37</f>
        <v>0</v>
      </c>
      <c r="K882" s="275" t="n">
        <f aca="false">I882*(1+J882)</f>
        <v>0</v>
      </c>
      <c r="L882" s="275" t="n">
        <f aca="false">G882*E882*(1+J882)</f>
        <v>0</v>
      </c>
      <c r="M882" s="275" t="n">
        <f aca="false">H882*E882*(1+J882)</f>
        <v>0</v>
      </c>
      <c r="N882" s="273" t="n">
        <f aca="false">I882*E882*(1+J882)</f>
        <v>0</v>
      </c>
    </row>
    <row r="883" s="228" customFormat="true" ht="17" hidden="false" customHeight="true" outlineLevel="0" collapsed="false">
      <c r="A883" s="260"/>
      <c r="B883" s="296"/>
      <c r="C883" s="262"/>
      <c r="D883" s="263" t="s">
        <v>921</v>
      </c>
      <c r="E883" s="264" t="n">
        <v>6</v>
      </c>
      <c r="F883" s="265" t="s">
        <v>917</v>
      </c>
      <c r="G883" s="399"/>
      <c r="H883" s="400"/>
      <c r="I883" s="275" t="n">
        <f aca="false">G883+H883</f>
        <v>0</v>
      </c>
      <c r="J883" s="276" t="n">
        <f aca="false">'BDI-N'!$C$37</f>
        <v>0</v>
      </c>
      <c r="K883" s="275" t="n">
        <f aca="false">I883*(1+J883)</f>
        <v>0</v>
      </c>
      <c r="L883" s="275" t="n">
        <f aca="false">G883*E883*(1+J883)</f>
        <v>0</v>
      </c>
      <c r="M883" s="275" t="n">
        <f aca="false">H883*E883*(1+J883)</f>
        <v>0</v>
      </c>
      <c r="N883" s="273" t="n">
        <f aca="false">I883*E883*(1+J883)</f>
        <v>0</v>
      </c>
    </row>
    <row r="884" s="228" customFormat="true" ht="17" hidden="false" customHeight="true" outlineLevel="0" collapsed="false">
      <c r="A884" s="260"/>
      <c r="B884" s="296"/>
      <c r="C884" s="262"/>
      <c r="D884" s="263" t="s">
        <v>922</v>
      </c>
      <c r="E884" s="264" t="n">
        <v>6</v>
      </c>
      <c r="F884" s="265" t="s">
        <v>917</v>
      </c>
      <c r="G884" s="399"/>
      <c r="H884" s="400"/>
      <c r="I884" s="275" t="n">
        <f aca="false">G884+H884</f>
        <v>0</v>
      </c>
      <c r="J884" s="276" t="n">
        <f aca="false">'BDI-N'!$C$37</f>
        <v>0</v>
      </c>
      <c r="K884" s="275" t="n">
        <f aca="false">I884*(1+J884)</f>
        <v>0</v>
      </c>
      <c r="L884" s="275" t="n">
        <f aca="false">G884*E884*(1+J884)</f>
        <v>0</v>
      </c>
      <c r="M884" s="275" t="n">
        <f aca="false">H884*E884*(1+J884)</f>
        <v>0</v>
      </c>
      <c r="N884" s="273" t="n">
        <f aca="false">I884*E884*(1+J884)</f>
        <v>0</v>
      </c>
    </row>
    <row r="885" s="228" customFormat="true" ht="34" hidden="false" customHeight="true" outlineLevel="0" collapsed="false">
      <c r="A885" s="260"/>
      <c r="B885" s="296"/>
      <c r="C885" s="262"/>
      <c r="D885" s="263" t="s">
        <v>1071</v>
      </c>
      <c r="E885" s="264" t="n">
        <v>8</v>
      </c>
      <c r="F885" s="265" t="s">
        <v>757</v>
      </c>
      <c r="G885" s="399"/>
      <c r="H885" s="400"/>
      <c r="I885" s="275" t="n">
        <f aca="false">G885+H885</f>
        <v>0</v>
      </c>
      <c r="J885" s="276" t="n">
        <f aca="false">'BDI-N'!$C$37</f>
        <v>0</v>
      </c>
      <c r="K885" s="275" t="n">
        <f aca="false">I885*(1+J885)</f>
        <v>0</v>
      </c>
      <c r="L885" s="275" t="n">
        <f aca="false">G885*E885*(1+J885)</f>
        <v>0</v>
      </c>
      <c r="M885" s="275" t="n">
        <f aca="false">H885*E885*(1+J885)</f>
        <v>0</v>
      </c>
      <c r="N885" s="273" t="n">
        <f aca="false">I885*E885*(1+J885)</f>
        <v>0</v>
      </c>
    </row>
    <row r="886" s="228" customFormat="true" ht="34" hidden="false" customHeight="true" outlineLevel="0" collapsed="false">
      <c r="A886" s="260"/>
      <c r="B886" s="296"/>
      <c r="C886" s="262"/>
      <c r="D886" s="263" t="s">
        <v>1072</v>
      </c>
      <c r="E886" s="264" t="n">
        <v>160</v>
      </c>
      <c r="F886" s="265" t="s">
        <v>757</v>
      </c>
      <c r="G886" s="399"/>
      <c r="H886" s="400"/>
      <c r="I886" s="275" t="n">
        <f aca="false">G886+H886</f>
        <v>0</v>
      </c>
      <c r="J886" s="276" t="n">
        <f aca="false">'BDI-N'!$C$37</f>
        <v>0</v>
      </c>
      <c r="K886" s="275" t="n">
        <f aca="false">I886*(1+J886)</f>
        <v>0</v>
      </c>
      <c r="L886" s="275" t="n">
        <f aca="false">G886*E886*(1+J886)</f>
        <v>0</v>
      </c>
      <c r="M886" s="275" t="n">
        <f aca="false">H886*E886*(1+J886)</f>
        <v>0</v>
      </c>
      <c r="N886" s="273" t="n">
        <f aca="false">I886*E886*(1+J886)</f>
        <v>0</v>
      </c>
    </row>
    <row r="887" s="228" customFormat="true" ht="17" hidden="false" customHeight="true" outlineLevel="0" collapsed="false">
      <c r="A887" s="260"/>
      <c r="B887" s="296"/>
      <c r="C887" s="262"/>
      <c r="D887" s="263"/>
      <c r="E887" s="264"/>
      <c r="F887" s="265"/>
      <c r="G887" s="399"/>
      <c r="H887" s="400"/>
      <c r="I887" s="275" t="n">
        <f aca="false">G887+H887</f>
        <v>0</v>
      </c>
      <c r="J887" s="276" t="n">
        <f aca="false">'BDI-N'!$C$37</f>
        <v>0</v>
      </c>
      <c r="K887" s="275" t="n">
        <f aca="false">I887*(1+J887)</f>
        <v>0</v>
      </c>
      <c r="L887" s="275" t="n">
        <f aca="false">G887*E887*(1+J887)</f>
        <v>0</v>
      </c>
      <c r="M887" s="275" t="n">
        <f aca="false">H887*E887*(1+J887)</f>
        <v>0</v>
      </c>
      <c r="N887" s="273" t="n">
        <f aca="false">I887*E887*(1+J887)</f>
        <v>0</v>
      </c>
    </row>
    <row r="888" s="228" customFormat="true" ht="17" hidden="false" customHeight="true" outlineLevel="0" collapsed="false">
      <c r="A888" s="287"/>
      <c r="B888" s="385"/>
      <c r="C888" s="289"/>
      <c r="D888" s="386"/>
      <c r="E888" s="291"/>
      <c r="F888" s="292"/>
      <c r="G888" s="266"/>
      <c r="H888" s="266"/>
      <c r="I888" s="275" t="n">
        <f aca="false">G888+H888</f>
        <v>0</v>
      </c>
      <c r="J888" s="276" t="n">
        <f aca="false">'BDI-N'!$C$37</f>
        <v>0</v>
      </c>
      <c r="K888" s="275" t="n">
        <f aca="false">I888*(1+J888)</f>
        <v>0</v>
      </c>
      <c r="L888" s="275" t="n">
        <f aca="false">G888*E888*(1+J888)</f>
        <v>0</v>
      </c>
      <c r="M888" s="275" t="n">
        <f aca="false">H888*E888*(1+J888)</f>
        <v>0</v>
      </c>
      <c r="N888" s="273" t="n">
        <f aca="false">I888*E888*(1+J888)</f>
        <v>0</v>
      </c>
    </row>
    <row r="889" s="228" customFormat="true" ht="17" hidden="false" customHeight="true" outlineLevel="0" collapsed="false">
      <c r="A889" s="287"/>
      <c r="B889" s="296" t="s">
        <v>1073</v>
      </c>
      <c r="C889" s="289"/>
      <c r="D889" s="271" t="s">
        <v>1074</v>
      </c>
      <c r="E889" s="291"/>
      <c r="F889" s="292"/>
      <c r="G889" s="266"/>
      <c r="H889" s="266"/>
      <c r="I889" s="275" t="n">
        <f aca="false">G889+H889</f>
        <v>0</v>
      </c>
      <c r="J889" s="276" t="n">
        <f aca="false">'BDI-N'!$C$37</f>
        <v>0</v>
      </c>
      <c r="K889" s="275" t="n">
        <f aca="false">I889*(1+J889)</f>
        <v>0</v>
      </c>
      <c r="L889" s="275" t="n">
        <f aca="false">G889*E889*(1+J889)</f>
        <v>0</v>
      </c>
      <c r="M889" s="275" t="n">
        <f aca="false">H889*E889*(1+J889)</f>
        <v>0</v>
      </c>
      <c r="N889" s="273" t="n">
        <f aca="false">I889*E889*(1+J889)</f>
        <v>0</v>
      </c>
    </row>
    <row r="890" s="228" customFormat="true" ht="17" hidden="false" customHeight="true" outlineLevel="0" collapsed="false">
      <c r="A890" s="287"/>
      <c r="B890" s="385"/>
      <c r="C890" s="289"/>
      <c r="D890" s="401" t="s">
        <v>1075</v>
      </c>
      <c r="E890" s="291"/>
      <c r="F890" s="292"/>
      <c r="G890" s="266"/>
      <c r="H890" s="266"/>
      <c r="I890" s="275" t="n">
        <f aca="false">G890+H890</f>
        <v>0</v>
      </c>
      <c r="J890" s="276" t="n">
        <f aca="false">'BDI-N'!$C$37</f>
        <v>0</v>
      </c>
      <c r="K890" s="275" t="n">
        <f aca="false">I890*(1+J890)</f>
        <v>0</v>
      </c>
      <c r="L890" s="275" t="n">
        <f aca="false">G890*E890*(1+J890)</f>
        <v>0</v>
      </c>
      <c r="M890" s="275" t="n">
        <f aca="false">H890*E890*(1+J890)</f>
        <v>0</v>
      </c>
      <c r="N890" s="273" t="n">
        <f aca="false">I890*E890*(1+J890)</f>
        <v>0</v>
      </c>
    </row>
    <row r="891" s="228" customFormat="true" ht="17" hidden="false" customHeight="true" outlineLevel="0" collapsed="false">
      <c r="A891" s="287"/>
      <c r="B891" s="385"/>
      <c r="C891" s="289"/>
      <c r="D891" s="386" t="s">
        <v>1076</v>
      </c>
      <c r="E891" s="291" t="n">
        <v>6</v>
      </c>
      <c r="F891" s="292" t="s">
        <v>757</v>
      </c>
      <c r="G891" s="399"/>
      <c r="H891" s="400"/>
      <c r="I891" s="275" t="n">
        <f aca="false">G891+H891</f>
        <v>0</v>
      </c>
      <c r="J891" s="276" t="n">
        <f aca="false">'BDI-N'!$C$37</f>
        <v>0</v>
      </c>
      <c r="K891" s="275" t="n">
        <f aca="false">I891*(1+J891)</f>
        <v>0</v>
      </c>
      <c r="L891" s="275" t="n">
        <f aca="false">G891*E891*(1+J891)</f>
        <v>0</v>
      </c>
      <c r="M891" s="275" t="n">
        <f aca="false">H891*E891*(1+J891)</f>
        <v>0</v>
      </c>
      <c r="N891" s="273" t="n">
        <f aca="false">I891*E891*(1+J891)</f>
        <v>0</v>
      </c>
    </row>
    <row r="892" s="228" customFormat="true" ht="17" hidden="false" customHeight="true" outlineLevel="0" collapsed="false">
      <c r="A892" s="287"/>
      <c r="B892" s="385"/>
      <c r="C892" s="289"/>
      <c r="D892" s="386" t="s">
        <v>1077</v>
      </c>
      <c r="E892" s="291" t="n">
        <v>5</v>
      </c>
      <c r="F892" s="292" t="s">
        <v>757</v>
      </c>
      <c r="G892" s="399"/>
      <c r="H892" s="400"/>
      <c r="I892" s="275" t="n">
        <f aca="false">G892+H892</f>
        <v>0</v>
      </c>
      <c r="J892" s="276" t="n">
        <f aca="false">'BDI-N'!$C$37</f>
        <v>0</v>
      </c>
      <c r="K892" s="275" t="n">
        <f aca="false">I892*(1+J892)</f>
        <v>0</v>
      </c>
      <c r="L892" s="275" t="n">
        <f aca="false">G892*E892*(1+J892)</f>
        <v>0</v>
      </c>
      <c r="M892" s="275" t="n">
        <f aca="false">H892*E892*(1+J892)</f>
        <v>0</v>
      </c>
      <c r="N892" s="273" t="n">
        <f aca="false">I892*E892*(1+J892)</f>
        <v>0</v>
      </c>
    </row>
    <row r="893" s="228" customFormat="true" ht="17" hidden="false" customHeight="true" outlineLevel="0" collapsed="false">
      <c r="A893" s="287"/>
      <c r="B893" s="385"/>
      <c r="C893" s="289"/>
      <c r="D893" s="386" t="s">
        <v>1078</v>
      </c>
      <c r="E893" s="291" t="n">
        <v>18</v>
      </c>
      <c r="F893" s="292" t="s">
        <v>757</v>
      </c>
      <c r="G893" s="399"/>
      <c r="H893" s="400"/>
      <c r="I893" s="275" t="n">
        <f aca="false">G893+H893</f>
        <v>0</v>
      </c>
      <c r="J893" s="276" t="n">
        <f aca="false">'BDI-N'!$C$37</f>
        <v>0</v>
      </c>
      <c r="K893" s="275" t="n">
        <f aca="false">I893*(1+J893)</f>
        <v>0</v>
      </c>
      <c r="L893" s="275" t="n">
        <f aca="false">G893*E893*(1+J893)</f>
        <v>0</v>
      </c>
      <c r="M893" s="275" t="n">
        <f aca="false">H893*E893*(1+J893)</f>
        <v>0</v>
      </c>
      <c r="N893" s="273" t="n">
        <f aca="false">I893*E893*(1+J893)</f>
        <v>0</v>
      </c>
    </row>
    <row r="894" s="228" customFormat="true" ht="17" hidden="false" customHeight="true" outlineLevel="0" collapsed="false">
      <c r="A894" s="287"/>
      <c r="B894" s="385"/>
      <c r="C894" s="289"/>
      <c r="D894" s="386"/>
      <c r="E894" s="291"/>
      <c r="F894" s="292"/>
      <c r="G894" s="266"/>
      <c r="H894" s="266"/>
      <c r="I894" s="275" t="n">
        <f aca="false">G894+H894</f>
        <v>0</v>
      </c>
      <c r="J894" s="276" t="n">
        <f aca="false">'BDI-N'!$C$37</f>
        <v>0</v>
      </c>
      <c r="K894" s="275" t="n">
        <f aca="false">I894*(1+J894)</f>
        <v>0</v>
      </c>
      <c r="L894" s="275" t="n">
        <f aca="false">G894*E894*(1+J894)</f>
        <v>0</v>
      </c>
      <c r="M894" s="275" t="n">
        <f aca="false">H894*E894*(1+J894)</f>
        <v>0</v>
      </c>
      <c r="N894" s="273" t="n">
        <f aca="false">I894*E894*(1+J894)</f>
        <v>0</v>
      </c>
    </row>
    <row r="895" s="228" customFormat="true" ht="17" hidden="false" customHeight="true" outlineLevel="0" collapsed="false">
      <c r="A895" s="287"/>
      <c r="B895" s="385"/>
      <c r="C895" s="289"/>
      <c r="D895" s="401" t="s">
        <v>1079</v>
      </c>
      <c r="E895" s="291"/>
      <c r="F895" s="292"/>
      <c r="G895" s="266"/>
      <c r="H895" s="266"/>
      <c r="I895" s="275" t="n">
        <f aca="false">G895+H895</f>
        <v>0</v>
      </c>
      <c r="J895" s="276" t="n">
        <f aca="false">'BDI-N'!$C$37</f>
        <v>0</v>
      </c>
      <c r="K895" s="275" t="n">
        <f aca="false">I895*(1+J895)</f>
        <v>0</v>
      </c>
      <c r="L895" s="275" t="n">
        <f aca="false">G895*E895*(1+J895)</f>
        <v>0</v>
      </c>
      <c r="M895" s="275" t="n">
        <f aca="false">H895*E895*(1+J895)</f>
        <v>0</v>
      </c>
      <c r="N895" s="273" t="n">
        <f aca="false">I895*E895*(1+J895)</f>
        <v>0</v>
      </c>
    </row>
    <row r="896" s="228" customFormat="true" ht="17" hidden="false" customHeight="true" outlineLevel="0" collapsed="false">
      <c r="A896" s="287"/>
      <c r="B896" s="385"/>
      <c r="C896" s="289"/>
      <c r="D896" s="386" t="s">
        <v>1080</v>
      </c>
      <c r="E896" s="291" t="n">
        <v>7</v>
      </c>
      <c r="F896" s="292" t="s">
        <v>757</v>
      </c>
      <c r="G896" s="399"/>
      <c r="H896" s="400"/>
      <c r="I896" s="275" t="n">
        <f aca="false">G896+H896</f>
        <v>0</v>
      </c>
      <c r="J896" s="276" t="n">
        <f aca="false">'BDI-N'!$C$37</f>
        <v>0</v>
      </c>
      <c r="K896" s="275" t="n">
        <f aca="false">I896*(1+J896)</f>
        <v>0</v>
      </c>
      <c r="L896" s="275" t="n">
        <f aca="false">G896*E896*(1+J896)</f>
        <v>0</v>
      </c>
      <c r="M896" s="275" t="n">
        <f aca="false">H896*E896*(1+J896)</f>
        <v>0</v>
      </c>
      <c r="N896" s="273" t="n">
        <f aca="false">I896*E896*(1+J896)</f>
        <v>0</v>
      </c>
    </row>
    <row r="897" s="228" customFormat="true" ht="17" hidden="false" customHeight="true" outlineLevel="0" collapsed="false">
      <c r="A897" s="287"/>
      <c r="B897" s="385"/>
      <c r="C897" s="289"/>
      <c r="D897" s="386" t="s">
        <v>1076</v>
      </c>
      <c r="E897" s="291" t="n">
        <v>12</v>
      </c>
      <c r="F897" s="292" t="s">
        <v>757</v>
      </c>
      <c r="G897" s="399"/>
      <c r="H897" s="400"/>
      <c r="I897" s="275" t="n">
        <f aca="false">G897+H897</f>
        <v>0</v>
      </c>
      <c r="J897" s="276" t="n">
        <f aca="false">'BDI-N'!$C$37</f>
        <v>0</v>
      </c>
      <c r="K897" s="275" t="n">
        <f aca="false">I897*(1+J897)</f>
        <v>0</v>
      </c>
      <c r="L897" s="275" t="n">
        <f aca="false">G897*E897*(1+J897)</f>
        <v>0</v>
      </c>
      <c r="M897" s="275" t="n">
        <f aca="false">H897*E897*(1+J897)</f>
        <v>0</v>
      </c>
      <c r="N897" s="273" t="n">
        <f aca="false">I897*E897*(1+J897)</f>
        <v>0</v>
      </c>
    </row>
    <row r="898" s="228" customFormat="true" ht="17" hidden="false" customHeight="true" outlineLevel="0" collapsed="false">
      <c r="A898" s="287"/>
      <c r="B898" s="385"/>
      <c r="C898" s="289"/>
      <c r="D898" s="386" t="s">
        <v>1077</v>
      </c>
      <c r="E898" s="291" t="n">
        <v>10</v>
      </c>
      <c r="F898" s="292" t="s">
        <v>757</v>
      </c>
      <c r="G898" s="399"/>
      <c r="H898" s="400"/>
      <c r="I898" s="275" t="n">
        <f aca="false">G898+H898</f>
        <v>0</v>
      </c>
      <c r="J898" s="276" t="n">
        <f aca="false">'BDI-N'!$C$37</f>
        <v>0</v>
      </c>
      <c r="K898" s="275" t="n">
        <f aca="false">I898*(1+J898)</f>
        <v>0</v>
      </c>
      <c r="L898" s="275" t="n">
        <f aca="false">G898*E898*(1+J898)</f>
        <v>0</v>
      </c>
      <c r="M898" s="275" t="n">
        <f aca="false">H898*E898*(1+J898)</f>
        <v>0</v>
      </c>
      <c r="N898" s="273" t="n">
        <f aca="false">I898*E898*(1+J898)</f>
        <v>0</v>
      </c>
    </row>
    <row r="899" s="228" customFormat="true" ht="17" hidden="false" customHeight="true" outlineLevel="0" collapsed="false">
      <c r="A899" s="287"/>
      <c r="B899" s="385"/>
      <c r="C899" s="289"/>
      <c r="D899" s="386" t="s">
        <v>1078</v>
      </c>
      <c r="E899" s="291" t="n">
        <v>21</v>
      </c>
      <c r="F899" s="292" t="s">
        <v>757</v>
      </c>
      <c r="G899" s="399"/>
      <c r="H899" s="400"/>
      <c r="I899" s="275" t="n">
        <f aca="false">G899+H899</f>
        <v>0</v>
      </c>
      <c r="J899" s="276" t="n">
        <f aca="false">'BDI-N'!$C$37</f>
        <v>0</v>
      </c>
      <c r="K899" s="275" t="n">
        <f aca="false">I899*(1+J899)</f>
        <v>0</v>
      </c>
      <c r="L899" s="275" t="n">
        <f aca="false">G899*E899*(1+J899)</f>
        <v>0</v>
      </c>
      <c r="M899" s="275" t="n">
        <f aca="false">H899*E899*(1+J899)</f>
        <v>0</v>
      </c>
      <c r="N899" s="273" t="n">
        <f aca="false">I899*E899*(1+J899)</f>
        <v>0</v>
      </c>
    </row>
    <row r="900" s="228" customFormat="true" ht="17" hidden="false" customHeight="true" outlineLevel="0" collapsed="false">
      <c r="A900" s="287"/>
      <c r="B900" s="385"/>
      <c r="C900" s="289"/>
      <c r="D900" s="386"/>
      <c r="E900" s="291"/>
      <c r="F900" s="292"/>
      <c r="G900" s="266"/>
      <c r="H900" s="266"/>
      <c r="I900" s="275" t="n">
        <f aca="false">G900+H900</f>
        <v>0</v>
      </c>
      <c r="J900" s="276" t="n">
        <f aca="false">'BDI-N'!$C$37</f>
        <v>0</v>
      </c>
      <c r="K900" s="275" t="n">
        <f aca="false">I900*(1+J900)</f>
        <v>0</v>
      </c>
      <c r="L900" s="275" t="n">
        <f aca="false">G900*E900*(1+J900)</f>
        <v>0</v>
      </c>
      <c r="M900" s="275" t="n">
        <f aca="false">H900*E900*(1+J900)</f>
        <v>0</v>
      </c>
      <c r="N900" s="273" t="n">
        <f aca="false">I900*E900*(1+J900)</f>
        <v>0</v>
      </c>
    </row>
    <row r="901" s="228" customFormat="true" ht="17" hidden="false" customHeight="true" outlineLevel="0" collapsed="false">
      <c r="A901" s="287"/>
      <c r="B901" s="385"/>
      <c r="C901" s="289"/>
      <c r="D901" s="401" t="s">
        <v>35</v>
      </c>
      <c r="E901" s="291"/>
      <c r="F901" s="292"/>
      <c r="G901" s="266"/>
      <c r="H901" s="266"/>
      <c r="I901" s="275" t="n">
        <f aca="false">G901+H901</f>
        <v>0</v>
      </c>
      <c r="J901" s="276" t="n">
        <f aca="false">'BDI-N'!$C$37</f>
        <v>0</v>
      </c>
      <c r="K901" s="275" t="n">
        <f aca="false">I901*(1+J901)</f>
        <v>0</v>
      </c>
      <c r="L901" s="275" t="n">
        <f aca="false">G901*E901*(1+J901)</f>
        <v>0</v>
      </c>
      <c r="M901" s="275" t="n">
        <f aca="false">H901*E901*(1+J901)</f>
        <v>0</v>
      </c>
      <c r="N901" s="273" t="n">
        <f aca="false">I901*E901*(1+J901)</f>
        <v>0</v>
      </c>
    </row>
    <row r="902" s="228" customFormat="true" ht="17" hidden="false" customHeight="true" outlineLevel="0" collapsed="false">
      <c r="A902" s="287"/>
      <c r="B902" s="385"/>
      <c r="C902" s="289"/>
      <c r="D902" s="386" t="s">
        <v>1080</v>
      </c>
      <c r="E902" s="291" t="n">
        <v>12</v>
      </c>
      <c r="F902" s="292" t="s">
        <v>757</v>
      </c>
      <c r="G902" s="399"/>
      <c r="H902" s="400"/>
      <c r="I902" s="275" t="n">
        <f aca="false">G902+H902</f>
        <v>0</v>
      </c>
      <c r="J902" s="276" t="n">
        <f aca="false">'BDI-N'!$C$37</f>
        <v>0</v>
      </c>
      <c r="K902" s="275" t="n">
        <f aca="false">I902*(1+J902)</f>
        <v>0</v>
      </c>
      <c r="L902" s="275" t="n">
        <f aca="false">G902*E902*(1+J902)</f>
        <v>0</v>
      </c>
      <c r="M902" s="275" t="n">
        <f aca="false">H902*E902*(1+J902)</f>
        <v>0</v>
      </c>
      <c r="N902" s="273" t="n">
        <f aca="false">I902*E902*(1+J902)</f>
        <v>0</v>
      </c>
    </row>
    <row r="903" s="228" customFormat="true" ht="17" hidden="false" customHeight="true" outlineLevel="0" collapsed="false">
      <c r="A903" s="287"/>
      <c r="B903" s="385"/>
      <c r="C903" s="289"/>
      <c r="D903" s="386" t="s">
        <v>1081</v>
      </c>
      <c r="E903" s="291" t="n">
        <v>36</v>
      </c>
      <c r="F903" s="292" t="s">
        <v>757</v>
      </c>
      <c r="G903" s="399"/>
      <c r="H903" s="400"/>
      <c r="I903" s="275" t="n">
        <f aca="false">G903+H903</f>
        <v>0</v>
      </c>
      <c r="J903" s="276" t="n">
        <f aca="false">'BDI-N'!$C$37</f>
        <v>0</v>
      </c>
      <c r="K903" s="275" t="n">
        <f aca="false">I903*(1+J903)</f>
        <v>0</v>
      </c>
      <c r="L903" s="275" t="n">
        <f aca="false">G903*E903*(1+J903)</f>
        <v>0</v>
      </c>
      <c r="M903" s="275" t="n">
        <f aca="false">H903*E903*(1+J903)</f>
        <v>0</v>
      </c>
      <c r="N903" s="273" t="n">
        <f aca="false">I903*E903*(1+J903)</f>
        <v>0</v>
      </c>
    </row>
    <row r="904" s="228" customFormat="true" ht="17" hidden="false" customHeight="true" outlineLevel="0" collapsed="false">
      <c r="A904" s="287"/>
      <c r="B904" s="385"/>
      <c r="C904" s="289"/>
      <c r="D904" s="386" t="s">
        <v>1076</v>
      </c>
      <c r="E904" s="291" t="n">
        <v>7</v>
      </c>
      <c r="F904" s="292" t="s">
        <v>757</v>
      </c>
      <c r="G904" s="399"/>
      <c r="H904" s="400"/>
      <c r="I904" s="275" t="n">
        <f aca="false">G904+H904</f>
        <v>0</v>
      </c>
      <c r="J904" s="276" t="n">
        <f aca="false">'BDI-N'!$C$37</f>
        <v>0</v>
      </c>
      <c r="K904" s="275" t="n">
        <f aca="false">I904*(1+J904)</f>
        <v>0</v>
      </c>
      <c r="L904" s="275" t="n">
        <f aca="false">G904*E904*(1+J904)</f>
        <v>0</v>
      </c>
      <c r="M904" s="275" t="n">
        <f aca="false">H904*E904*(1+J904)</f>
        <v>0</v>
      </c>
      <c r="N904" s="273" t="n">
        <f aca="false">I904*E904*(1+J904)</f>
        <v>0</v>
      </c>
    </row>
    <row r="905" s="228" customFormat="true" ht="17" hidden="false" customHeight="true" outlineLevel="0" collapsed="false">
      <c r="A905" s="287"/>
      <c r="B905" s="385"/>
      <c r="C905" s="289"/>
      <c r="D905" s="386" t="s">
        <v>1082</v>
      </c>
      <c r="E905" s="291" t="n">
        <v>12</v>
      </c>
      <c r="F905" s="292" t="s">
        <v>757</v>
      </c>
      <c r="G905" s="399"/>
      <c r="H905" s="400"/>
      <c r="I905" s="275" t="n">
        <f aca="false">G905+H905</f>
        <v>0</v>
      </c>
      <c r="J905" s="276" t="n">
        <f aca="false">'BDI-N'!$C$37</f>
        <v>0</v>
      </c>
      <c r="K905" s="275" t="n">
        <f aca="false">I905*(1+J905)</f>
        <v>0</v>
      </c>
      <c r="L905" s="275" t="n">
        <f aca="false">G905*E905*(1+J905)</f>
        <v>0</v>
      </c>
      <c r="M905" s="275" t="n">
        <f aca="false">H905*E905*(1+J905)</f>
        <v>0</v>
      </c>
      <c r="N905" s="273" t="n">
        <f aca="false">I905*E905*(1+J905)</f>
        <v>0</v>
      </c>
    </row>
    <row r="906" s="228" customFormat="true" ht="17" hidden="false" customHeight="true" outlineLevel="0" collapsed="false">
      <c r="A906" s="287"/>
      <c r="B906" s="385"/>
      <c r="C906" s="289"/>
      <c r="D906" s="386" t="s">
        <v>1083</v>
      </c>
      <c r="E906" s="291" t="n">
        <v>13</v>
      </c>
      <c r="F906" s="292" t="s">
        <v>757</v>
      </c>
      <c r="G906" s="399"/>
      <c r="H906" s="400"/>
      <c r="I906" s="275" t="n">
        <f aca="false">G906+H906</f>
        <v>0</v>
      </c>
      <c r="J906" s="276" t="n">
        <f aca="false">'BDI-N'!$C$37</f>
        <v>0</v>
      </c>
      <c r="K906" s="275" t="n">
        <f aca="false">I906*(1+J906)</f>
        <v>0</v>
      </c>
      <c r="L906" s="275" t="n">
        <f aca="false">G906*E906*(1+J906)</f>
        <v>0</v>
      </c>
      <c r="M906" s="275" t="n">
        <f aca="false">H906*E906*(1+J906)</f>
        <v>0</v>
      </c>
      <c r="N906" s="273" t="n">
        <f aca="false">I906*E906*(1+J906)</f>
        <v>0</v>
      </c>
    </row>
    <row r="907" s="228" customFormat="true" ht="17" hidden="false" customHeight="true" outlineLevel="0" collapsed="false">
      <c r="A907" s="287"/>
      <c r="B907" s="385"/>
      <c r="C907" s="289"/>
      <c r="D907" s="386" t="s">
        <v>1077</v>
      </c>
      <c r="E907" s="291" t="n">
        <v>4</v>
      </c>
      <c r="F907" s="292" t="s">
        <v>757</v>
      </c>
      <c r="G907" s="399"/>
      <c r="H907" s="400"/>
      <c r="I907" s="275" t="n">
        <f aca="false">G907+H907</f>
        <v>0</v>
      </c>
      <c r="J907" s="276" t="n">
        <f aca="false">'BDI-N'!$C$37</f>
        <v>0</v>
      </c>
      <c r="K907" s="275" t="n">
        <f aca="false">I907*(1+J907)</f>
        <v>0</v>
      </c>
      <c r="L907" s="275" t="n">
        <f aca="false">G907*E907*(1+J907)</f>
        <v>0</v>
      </c>
      <c r="M907" s="275" t="n">
        <f aca="false">H907*E907*(1+J907)</f>
        <v>0</v>
      </c>
      <c r="N907" s="273" t="n">
        <f aca="false">I907*E907*(1+J907)</f>
        <v>0</v>
      </c>
    </row>
    <row r="908" s="228" customFormat="true" ht="17" hidden="false" customHeight="true" outlineLevel="0" collapsed="false">
      <c r="A908" s="287"/>
      <c r="B908" s="385"/>
      <c r="C908" s="289"/>
      <c r="D908" s="386" t="s">
        <v>1084</v>
      </c>
      <c r="E908" s="291" t="n">
        <v>9</v>
      </c>
      <c r="F908" s="292" t="s">
        <v>757</v>
      </c>
      <c r="G908" s="399"/>
      <c r="H908" s="400"/>
      <c r="I908" s="275" t="n">
        <f aca="false">G908+H908</f>
        <v>0</v>
      </c>
      <c r="J908" s="276" t="n">
        <f aca="false">'BDI-N'!$C$37</f>
        <v>0</v>
      </c>
      <c r="K908" s="275" t="n">
        <f aca="false">I908*(1+J908)</f>
        <v>0</v>
      </c>
      <c r="L908" s="275" t="n">
        <f aca="false">G908*E908*(1+J908)</f>
        <v>0</v>
      </c>
      <c r="M908" s="275" t="n">
        <f aca="false">H908*E908*(1+J908)</f>
        <v>0</v>
      </c>
      <c r="N908" s="273" t="n">
        <f aca="false">I908*E908*(1+J908)</f>
        <v>0</v>
      </c>
    </row>
    <row r="909" s="228" customFormat="true" ht="17" hidden="false" customHeight="true" outlineLevel="0" collapsed="false">
      <c r="A909" s="287"/>
      <c r="B909" s="385"/>
      <c r="C909" s="289"/>
      <c r="D909" s="386" t="s">
        <v>1085</v>
      </c>
      <c r="E909" s="291" t="n">
        <v>19</v>
      </c>
      <c r="F909" s="292" t="s">
        <v>757</v>
      </c>
      <c r="G909" s="399"/>
      <c r="H909" s="400"/>
      <c r="I909" s="275" t="n">
        <f aca="false">G909+H909</f>
        <v>0</v>
      </c>
      <c r="J909" s="276" t="n">
        <f aca="false">'BDI-N'!$C$37</f>
        <v>0</v>
      </c>
      <c r="K909" s="275" t="n">
        <f aca="false">I909*(1+J909)</f>
        <v>0</v>
      </c>
      <c r="L909" s="275" t="n">
        <f aca="false">G909*E909*(1+J909)</f>
        <v>0</v>
      </c>
      <c r="M909" s="275" t="n">
        <f aca="false">H909*E909*(1+J909)</f>
        <v>0</v>
      </c>
      <c r="N909" s="273" t="n">
        <f aca="false">I909*E909*(1+J909)</f>
        <v>0</v>
      </c>
    </row>
    <row r="910" s="228" customFormat="true" ht="17" hidden="false" customHeight="true" outlineLevel="0" collapsed="false">
      <c r="A910" s="287"/>
      <c r="B910" s="385"/>
      <c r="C910" s="289"/>
      <c r="D910" s="386" t="s">
        <v>1086</v>
      </c>
      <c r="E910" s="291" t="n">
        <v>3</v>
      </c>
      <c r="F910" s="292" t="s">
        <v>757</v>
      </c>
      <c r="G910" s="399"/>
      <c r="H910" s="400"/>
      <c r="I910" s="275" t="n">
        <f aca="false">G910+H910</f>
        <v>0</v>
      </c>
      <c r="J910" s="276" t="n">
        <f aca="false">'BDI-N'!$C$37</f>
        <v>0</v>
      </c>
      <c r="K910" s="275" t="n">
        <f aca="false">I910*(1+J910)</f>
        <v>0</v>
      </c>
      <c r="L910" s="275" t="n">
        <f aca="false">G910*E910*(1+J910)</f>
        <v>0</v>
      </c>
      <c r="M910" s="275" t="n">
        <f aca="false">H910*E910*(1+J910)</f>
        <v>0</v>
      </c>
      <c r="N910" s="273" t="n">
        <f aca="false">I910*E910*(1+J910)</f>
        <v>0</v>
      </c>
    </row>
    <row r="911" s="228" customFormat="true" ht="17" hidden="false" customHeight="true" outlineLevel="0" collapsed="false">
      <c r="A911" s="287"/>
      <c r="B911" s="385"/>
      <c r="C911" s="289"/>
      <c r="D911" s="386" t="s">
        <v>1087</v>
      </c>
      <c r="E911" s="291" t="n">
        <v>13</v>
      </c>
      <c r="F911" s="292" t="s">
        <v>757</v>
      </c>
      <c r="G911" s="399"/>
      <c r="H911" s="400"/>
      <c r="I911" s="275" t="n">
        <f aca="false">G911+H911</f>
        <v>0</v>
      </c>
      <c r="J911" s="276" t="n">
        <f aca="false">'BDI-N'!$C$37</f>
        <v>0</v>
      </c>
      <c r="K911" s="275" t="n">
        <f aca="false">I911*(1+J911)</f>
        <v>0</v>
      </c>
      <c r="L911" s="275" t="n">
        <f aca="false">G911*E911*(1+J911)</f>
        <v>0</v>
      </c>
      <c r="M911" s="275" t="n">
        <f aca="false">H911*E911*(1+J911)</f>
        <v>0</v>
      </c>
      <c r="N911" s="273" t="n">
        <f aca="false">I911*E911*(1+J911)</f>
        <v>0</v>
      </c>
    </row>
    <row r="912" s="228" customFormat="true" ht="17" hidden="false" customHeight="true" outlineLevel="0" collapsed="false">
      <c r="A912" s="287"/>
      <c r="B912" s="385"/>
      <c r="C912" s="289"/>
      <c r="D912" s="386" t="s">
        <v>1088</v>
      </c>
      <c r="E912" s="291" t="n">
        <v>1</v>
      </c>
      <c r="F912" s="292" t="s">
        <v>757</v>
      </c>
      <c r="G912" s="399"/>
      <c r="H912" s="400"/>
      <c r="I912" s="275" t="n">
        <f aca="false">G912+H912</f>
        <v>0</v>
      </c>
      <c r="J912" s="276" t="n">
        <f aca="false">'BDI-N'!$C$37</f>
        <v>0</v>
      </c>
      <c r="K912" s="275" t="n">
        <f aca="false">I912*(1+J912)</f>
        <v>0</v>
      </c>
      <c r="L912" s="275" t="n">
        <f aca="false">G912*E912*(1+J912)</f>
        <v>0</v>
      </c>
      <c r="M912" s="275" t="n">
        <f aca="false">H912*E912*(1+J912)</f>
        <v>0</v>
      </c>
      <c r="N912" s="273" t="n">
        <f aca="false">I912*E912*(1+J912)</f>
        <v>0</v>
      </c>
    </row>
    <row r="913" s="228" customFormat="true" ht="17" hidden="false" customHeight="true" outlineLevel="0" collapsed="false">
      <c r="A913" s="287"/>
      <c r="B913" s="385"/>
      <c r="C913" s="289"/>
      <c r="D913" s="386" t="s">
        <v>1089</v>
      </c>
      <c r="E913" s="291" t="n">
        <v>1</v>
      </c>
      <c r="F913" s="292" t="s">
        <v>757</v>
      </c>
      <c r="G913" s="399"/>
      <c r="H913" s="400"/>
      <c r="I913" s="275" t="n">
        <f aca="false">G913+H913</f>
        <v>0</v>
      </c>
      <c r="J913" s="276" t="n">
        <f aca="false">'BDI-N'!$C$37</f>
        <v>0</v>
      </c>
      <c r="K913" s="275" t="n">
        <f aca="false">I913*(1+J913)</f>
        <v>0</v>
      </c>
      <c r="L913" s="275" t="n">
        <f aca="false">G913*E913*(1+J913)</f>
        <v>0</v>
      </c>
      <c r="M913" s="275" t="n">
        <f aca="false">H913*E913*(1+J913)</f>
        <v>0</v>
      </c>
      <c r="N913" s="273" t="n">
        <f aca="false">I913*E913*(1+J913)</f>
        <v>0</v>
      </c>
    </row>
    <row r="914" s="228" customFormat="true" ht="17" hidden="false" customHeight="true" outlineLevel="0" collapsed="false">
      <c r="A914" s="287"/>
      <c r="B914" s="385"/>
      <c r="C914" s="289"/>
      <c r="D914" s="386" t="s">
        <v>1090</v>
      </c>
      <c r="E914" s="291" t="n">
        <v>1</v>
      </c>
      <c r="F914" s="292" t="s">
        <v>757</v>
      </c>
      <c r="G914" s="399"/>
      <c r="H914" s="400"/>
      <c r="I914" s="275" t="n">
        <f aca="false">G914+H914</f>
        <v>0</v>
      </c>
      <c r="J914" s="276" t="n">
        <f aca="false">'BDI-N'!$C$37</f>
        <v>0</v>
      </c>
      <c r="K914" s="275" t="n">
        <f aca="false">I914*(1+J914)</f>
        <v>0</v>
      </c>
      <c r="L914" s="275" t="n">
        <f aca="false">G914*E914*(1+J914)</f>
        <v>0</v>
      </c>
      <c r="M914" s="275" t="n">
        <f aca="false">H914*E914*(1+J914)</f>
        <v>0</v>
      </c>
      <c r="N914" s="273" t="n">
        <f aca="false">I914*E914*(1+J914)</f>
        <v>0</v>
      </c>
    </row>
    <row r="915" s="228" customFormat="true" ht="17" hidden="false" customHeight="true" outlineLevel="0" collapsed="false">
      <c r="A915" s="287"/>
      <c r="B915" s="385"/>
      <c r="C915" s="289"/>
      <c r="D915" s="386" t="s">
        <v>1091</v>
      </c>
      <c r="E915" s="291" t="n">
        <v>1</v>
      </c>
      <c r="F915" s="292" t="s">
        <v>757</v>
      </c>
      <c r="G915" s="399"/>
      <c r="H915" s="400"/>
      <c r="I915" s="275" t="n">
        <f aca="false">G915+H915</f>
        <v>0</v>
      </c>
      <c r="J915" s="276" t="n">
        <f aca="false">'BDI-N'!$C$37</f>
        <v>0</v>
      </c>
      <c r="K915" s="275" t="n">
        <f aca="false">I915*(1+J915)</f>
        <v>0</v>
      </c>
      <c r="L915" s="275" t="n">
        <f aca="false">G915*E915*(1+J915)</f>
        <v>0</v>
      </c>
      <c r="M915" s="275" t="n">
        <f aca="false">H915*E915*(1+J915)</f>
        <v>0</v>
      </c>
      <c r="N915" s="273" t="n">
        <f aca="false">I915*E915*(1+J915)</f>
        <v>0</v>
      </c>
    </row>
    <row r="916" s="228" customFormat="true" ht="17" hidden="false" customHeight="true" outlineLevel="0" collapsed="false">
      <c r="A916" s="287"/>
      <c r="B916" s="385"/>
      <c r="C916" s="289"/>
      <c r="D916" s="386" t="s">
        <v>1092</v>
      </c>
      <c r="E916" s="291" t="n">
        <v>1</v>
      </c>
      <c r="F916" s="292" t="s">
        <v>757</v>
      </c>
      <c r="G916" s="399"/>
      <c r="H916" s="400"/>
      <c r="I916" s="275" t="n">
        <f aca="false">G916+H916</f>
        <v>0</v>
      </c>
      <c r="J916" s="276" t="n">
        <f aca="false">'BDI-N'!$C$37</f>
        <v>0</v>
      </c>
      <c r="K916" s="275" t="n">
        <f aca="false">I916*(1+J916)</f>
        <v>0</v>
      </c>
      <c r="L916" s="275" t="n">
        <f aca="false">G916*E916*(1+J916)</f>
        <v>0</v>
      </c>
      <c r="M916" s="275" t="n">
        <f aca="false">H916*E916*(1+J916)</f>
        <v>0</v>
      </c>
      <c r="N916" s="273" t="n">
        <f aca="false">I916*E916*(1+J916)</f>
        <v>0</v>
      </c>
    </row>
    <row r="917" s="228" customFormat="true" ht="17" hidden="false" customHeight="true" outlineLevel="0" collapsed="false">
      <c r="A917" s="287"/>
      <c r="B917" s="385"/>
      <c r="C917" s="289"/>
      <c r="D917" s="386"/>
      <c r="E917" s="291"/>
      <c r="F917" s="292"/>
      <c r="G917" s="266"/>
      <c r="H917" s="266"/>
      <c r="I917" s="275"/>
      <c r="J917" s="276"/>
      <c r="K917" s="275"/>
      <c r="L917" s="275"/>
      <c r="M917" s="275"/>
      <c r="N917" s="273"/>
    </row>
    <row r="918" s="228" customFormat="true" ht="17" hidden="false" customHeight="true" outlineLevel="0" collapsed="false">
      <c r="A918" s="287"/>
      <c r="B918" s="385"/>
      <c r="C918" s="289"/>
      <c r="D918" s="401" t="s">
        <v>1093</v>
      </c>
      <c r="E918" s="291"/>
      <c r="F918" s="292"/>
      <c r="G918" s="266"/>
      <c r="H918" s="266"/>
      <c r="I918" s="275"/>
      <c r="J918" s="276"/>
      <c r="K918" s="275"/>
      <c r="L918" s="275"/>
      <c r="M918" s="275"/>
      <c r="N918" s="273"/>
    </row>
    <row r="919" s="228" customFormat="true" ht="17" hidden="false" customHeight="true" outlineLevel="0" collapsed="false">
      <c r="A919" s="287"/>
      <c r="B919" s="385"/>
      <c r="C919" s="289"/>
      <c r="D919" s="386" t="s">
        <v>1094</v>
      </c>
      <c r="E919" s="291" t="n">
        <v>1</v>
      </c>
      <c r="F919" s="292" t="s">
        <v>757</v>
      </c>
      <c r="G919" s="399"/>
      <c r="H919" s="400"/>
      <c r="I919" s="275" t="n">
        <f aca="false">G919+H919</f>
        <v>0</v>
      </c>
      <c r="J919" s="276" t="n">
        <f aca="false">'BDI-N'!$C$37</f>
        <v>0</v>
      </c>
      <c r="K919" s="275" t="n">
        <f aca="false">I919*(1+J919)</f>
        <v>0</v>
      </c>
      <c r="L919" s="275" t="n">
        <f aca="false">G919*E919*(1+J919)</f>
        <v>0</v>
      </c>
      <c r="M919" s="275" t="n">
        <f aca="false">H919*E919*(1+J919)</f>
        <v>0</v>
      </c>
      <c r="N919" s="273" t="n">
        <f aca="false">I919*E919*(1+J919)</f>
        <v>0</v>
      </c>
    </row>
    <row r="920" s="228" customFormat="true" ht="17" hidden="false" customHeight="true" outlineLevel="0" collapsed="false">
      <c r="A920" s="287"/>
      <c r="B920" s="385"/>
      <c r="C920" s="289"/>
      <c r="D920" s="386" t="s">
        <v>1095</v>
      </c>
      <c r="E920" s="291" t="n">
        <v>17</v>
      </c>
      <c r="F920" s="292" t="s">
        <v>757</v>
      </c>
      <c r="G920" s="399"/>
      <c r="H920" s="400"/>
      <c r="I920" s="275" t="n">
        <f aca="false">G920+H920</f>
        <v>0</v>
      </c>
      <c r="J920" s="276" t="n">
        <f aca="false">'BDI-N'!$C$37</f>
        <v>0</v>
      </c>
      <c r="K920" s="275" t="n">
        <f aca="false">I920*(1+J920)</f>
        <v>0</v>
      </c>
      <c r="L920" s="275" t="n">
        <f aca="false">G920*E920*(1+J920)</f>
        <v>0</v>
      </c>
      <c r="M920" s="275" t="n">
        <f aca="false">H920*E920*(1+J920)</f>
        <v>0</v>
      </c>
      <c r="N920" s="273" t="n">
        <f aca="false">I920*E920*(1+J920)</f>
        <v>0</v>
      </c>
    </row>
    <row r="921" s="228" customFormat="true" ht="17" hidden="false" customHeight="true" outlineLevel="0" collapsed="false">
      <c r="A921" s="287"/>
      <c r="B921" s="385"/>
      <c r="C921" s="289"/>
      <c r="D921" s="386" t="s">
        <v>1096</v>
      </c>
      <c r="E921" s="291" t="n">
        <v>4</v>
      </c>
      <c r="F921" s="292" t="s">
        <v>757</v>
      </c>
      <c r="G921" s="399"/>
      <c r="H921" s="400"/>
      <c r="I921" s="275" t="n">
        <f aca="false">G921+H921</f>
        <v>0</v>
      </c>
      <c r="J921" s="276" t="n">
        <f aca="false">'BDI-N'!$C$37</f>
        <v>0</v>
      </c>
      <c r="K921" s="275" t="n">
        <f aca="false">I921*(1+J921)</f>
        <v>0</v>
      </c>
      <c r="L921" s="275" t="n">
        <f aca="false">G921*E921*(1+J921)</f>
        <v>0</v>
      </c>
      <c r="M921" s="275" t="n">
        <f aca="false">H921*E921*(1+J921)</f>
        <v>0</v>
      </c>
      <c r="N921" s="273" t="n">
        <f aca="false">I921*E921*(1+J921)</f>
        <v>0</v>
      </c>
    </row>
    <row r="922" s="228" customFormat="true" ht="17" hidden="false" customHeight="true" outlineLevel="0" collapsed="false">
      <c r="A922" s="287"/>
      <c r="B922" s="385"/>
      <c r="C922" s="289"/>
      <c r="D922" s="386" t="s">
        <v>1097</v>
      </c>
      <c r="E922" s="291" t="n">
        <v>4</v>
      </c>
      <c r="F922" s="292" t="s">
        <v>757</v>
      </c>
      <c r="G922" s="399"/>
      <c r="H922" s="400"/>
      <c r="I922" s="275" t="n">
        <f aca="false">G922+H922</f>
        <v>0</v>
      </c>
      <c r="J922" s="276" t="n">
        <f aca="false">'BDI-N'!$C$37</f>
        <v>0</v>
      </c>
      <c r="K922" s="275" t="n">
        <f aca="false">I922*(1+J922)</f>
        <v>0</v>
      </c>
      <c r="L922" s="275" t="n">
        <f aca="false">G922*E922*(1+J922)</f>
        <v>0</v>
      </c>
      <c r="M922" s="275" t="n">
        <f aca="false">H922*E922*(1+J922)</f>
        <v>0</v>
      </c>
      <c r="N922" s="273" t="n">
        <f aca="false">I922*E922*(1+J922)</f>
        <v>0</v>
      </c>
    </row>
    <row r="923" s="228" customFormat="true" ht="17" hidden="false" customHeight="true" outlineLevel="0" collapsed="false">
      <c r="A923" s="287"/>
      <c r="B923" s="385"/>
      <c r="C923" s="289"/>
      <c r="D923" s="386" t="s">
        <v>1087</v>
      </c>
      <c r="E923" s="291" t="n">
        <v>5</v>
      </c>
      <c r="F923" s="292" t="s">
        <v>757</v>
      </c>
      <c r="G923" s="399"/>
      <c r="H923" s="400"/>
      <c r="I923" s="275" t="n">
        <f aca="false">G923+H923</f>
        <v>0</v>
      </c>
      <c r="J923" s="276" t="n">
        <f aca="false">'BDI-N'!$C$37</f>
        <v>0</v>
      </c>
      <c r="K923" s="275" t="n">
        <f aca="false">I923*(1+J923)</f>
        <v>0</v>
      </c>
      <c r="L923" s="275" t="n">
        <f aca="false">G923*E923*(1+J923)</f>
        <v>0</v>
      </c>
      <c r="M923" s="275" t="n">
        <f aca="false">H923*E923*(1+J923)</f>
        <v>0</v>
      </c>
      <c r="N923" s="273" t="n">
        <f aca="false">I923*E923*(1+J923)</f>
        <v>0</v>
      </c>
    </row>
    <row r="924" s="228" customFormat="true" ht="17" hidden="false" customHeight="true" outlineLevel="0" collapsed="false">
      <c r="A924" s="287"/>
      <c r="B924" s="385"/>
      <c r="C924" s="289"/>
      <c r="D924" s="386" t="s">
        <v>1098</v>
      </c>
      <c r="E924" s="291" t="n">
        <v>3</v>
      </c>
      <c r="F924" s="292" t="s">
        <v>757</v>
      </c>
      <c r="G924" s="399"/>
      <c r="H924" s="400"/>
      <c r="I924" s="275" t="n">
        <f aca="false">G924+H924</f>
        <v>0</v>
      </c>
      <c r="J924" s="276" t="n">
        <f aca="false">'BDI-N'!$C$37</f>
        <v>0</v>
      </c>
      <c r="K924" s="275" t="n">
        <f aca="false">I924*(1+J924)</f>
        <v>0</v>
      </c>
      <c r="L924" s="275" t="n">
        <f aca="false">G924*E924*(1+J924)</f>
        <v>0</v>
      </c>
      <c r="M924" s="275" t="n">
        <f aca="false">H924*E924*(1+J924)</f>
        <v>0</v>
      </c>
      <c r="N924" s="273" t="n">
        <f aca="false">I924*E924*(1+J924)</f>
        <v>0</v>
      </c>
    </row>
    <row r="925" s="228" customFormat="true" ht="17" hidden="false" customHeight="true" outlineLevel="0" collapsed="false">
      <c r="A925" s="287"/>
      <c r="B925" s="385"/>
      <c r="C925" s="289"/>
      <c r="D925" s="386" t="s">
        <v>1099</v>
      </c>
      <c r="E925" s="291" t="n">
        <v>6</v>
      </c>
      <c r="F925" s="292" t="s">
        <v>757</v>
      </c>
      <c r="G925" s="399"/>
      <c r="H925" s="400"/>
      <c r="I925" s="275" t="n">
        <f aca="false">G925+H925</f>
        <v>0</v>
      </c>
      <c r="J925" s="276" t="n">
        <f aca="false">'BDI-N'!$C$37</f>
        <v>0</v>
      </c>
      <c r="K925" s="275" t="n">
        <f aca="false">I925*(1+J925)</f>
        <v>0</v>
      </c>
      <c r="L925" s="275" t="n">
        <f aca="false">G925*E925*(1+J925)</f>
        <v>0</v>
      </c>
      <c r="M925" s="275" t="n">
        <f aca="false">H925*E925*(1+J925)</f>
        <v>0</v>
      </c>
      <c r="N925" s="273" t="n">
        <f aca="false">I925*E925*(1+J925)</f>
        <v>0</v>
      </c>
    </row>
    <row r="926" s="228" customFormat="true" ht="17" hidden="false" customHeight="true" outlineLevel="0" collapsed="false">
      <c r="A926" s="287"/>
      <c r="B926" s="385"/>
      <c r="C926" s="289"/>
      <c r="D926" s="386" t="s">
        <v>1100</v>
      </c>
      <c r="E926" s="291" t="n">
        <v>40</v>
      </c>
      <c r="F926" s="292" t="s">
        <v>757</v>
      </c>
      <c r="G926" s="399"/>
      <c r="H926" s="400"/>
      <c r="I926" s="275" t="n">
        <f aca="false">G926+H926</f>
        <v>0</v>
      </c>
      <c r="J926" s="276" t="n">
        <f aca="false">'BDI-N'!$C$37</f>
        <v>0</v>
      </c>
      <c r="K926" s="275" t="n">
        <f aca="false">I926*(1+J926)</f>
        <v>0</v>
      </c>
      <c r="L926" s="275" t="n">
        <f aca="false">G926*E926*(1+J926)</f>
        <v>0</v>
      </c>
      <c r="M926" s="275" t="n">
        <f aca="false">H926*E926*(1+J926)</f>
        <v>0</v>
      </c>
      <c r="N926" s="273" t="n">
        <f aca="false">I926*E926*(1+J926)</f>
        <v>0</v>
      </c>
    </row>
    <row r="927" s="228" customFormat="true" ht="17" hidden="false" customHeight="true" outlineLevel="0" collapsed="false">
      <c r="A927" s="287"/>
      <c r="B927" s="385"/>
      <c r="C927" s="289"/>
      <c r="D927" s="386" t="s">
        <v>1101</v>
      </c>
      <c r="E927" s="291" t="n">
        <v>36</v>
      </c>
      <c r="F927" s="292" t="s">
        <v>757</v>
      </c>
      <c r="G927" s="399"/>
      <c r="H927" s="400"/>
      <c r="I927" s="275" t="n">
        <f aca="false">G927+H927</f>
        <v>0</v>
      </c>
      <c r="J927" s="276" t="n">
        <f aca="false">'BDI-N'!$C$37</f>
        <v>0</v>
      </c>
      <c r="K927" s="275" t="n">
        <f aca="false">I927*(1+J927)</f>
        <v>0</v>
      </c>
      <c r="L927" s="275" t="n">
        <f aca="false">G927*E927*(1+J927)</f>
        <v>0</v>
      </c>
      <c r="M927" s="275" t="n">
        <f aca="false">H927*E927*(1+J927)</f>
        <v>0</v>
      </c>
      <c r="N927" s="273" t="n">
        <f aca="false">I927*E927*(1+J927)</f>
        <v>0</v>
      </c>
    </row>
    <row r="928" s="228" customFormat="true" ht="17" hidden="false" customHeight="true" outlineLevel="0" collapsed="false">
      <c r="A928" s="287"/>
      <c r="B928" s="385"/>
      <c r="C928" s="289"/>
      <c r="D928" s="386" t="s">
        <v>1102</v>
      </c>
      <c r="E928" s="291" t="n">
        <v>1</v>
      </c>
      <c r="F928" s="292" t="s">
        <v>757</v>
      </c>
      <c r="G928" s="399"/>
      <c r="H928" s="400"/>
      <c r="I928" s="275" t="n">
        <f aca="false">G928+H928</f>
        <v>0</v>
      </c>
      <c r="J928" s="276" t="n">
        <f aca="false">'BDI-N'!$C$37</f>
        <v>0</v>
      </c>
      <c r="K928" s="275" t="n">
        <f aca="false">I928*(1+J928)</f>
        <v>0</v>
      </c>
      <c r="L928" s="275" t="n">
        <f aca="false">G928*E928*(1+J928)</f>
        <v>0</v>
      </c>
      <c r="M928" s="275" t="n">
        <f aca="false">H928*E928*(1+J928)</f>
        <v>0</v>
      </c>
      <c r="N928" s="273" t="n">
        <f aca="false">I928*E928*(1+J928)</f>
        <v>0</v>
      </c>
    </row>
    <row r="929" s="228" customFormat="true" ht="17" hidden="false" customHeight="true" outlineLevel="0" collapsed="false">
      <c r="A929" s="287"/>
      <c r="B929" s="385"/>
      <c r="C929" s="289"/>
      <c r="D929" s="386" t="s">
        <v>1103</v>
      </c>
      <c r="E929" s="291" t="n">
        <v>2</v>
      </c>
      <c r="F929" s="292" t="s">
        <v>757</v>
      </c>
      <c r="G929" s="399"/>
      <c r="H929" s="400"/>
      <c r="I929" s="275" t="n">
        <f aca="false">G929+H929</f>
        <v>0</v>
      </c>
      <c r="J929" s="276" t="n">
        <f aca="false">'BDI-N'!$C$37</f>
        <v>0</v>
      </c>
      <c r="K929" s="275" t="n">
        <f aca="false">I929*(1+J929)</f>
        <v>0</v>
      </c>
      <c r="L929" s="275" t="n">
        <f aca="false">G929*E929*(1+J929)</f>
        <v>0</v>
      </c>
      <c r="M929" s="275" t="n">
        <f aca="false">H929*E929*(1+J929)</f>
        <v>0</v>
      </c>
      <c r="N929" s="273" t="n">
        <f aca="false">I929*E929*(1+J929)</f>
        <v>0</v>
      </c>
    </row>
    <row r="930" s="228" customFormat="true" ht="17" hidden="false" customHeight="true" outlineLevel="0" collapsed="false">
      <c r="A930" s="287"/>
      <c r="B930" s="385"/>
      <c r="C930" s="289"/>
      <c r="D930" s="386" t="s">
        <v>1104</v>
      </c>
      <c r="E930" s="291" t="n">
        <v>1</v>
      </c>
      <c r="F930" s="292" t="s">
        <v>757</v>
      </c>
      <c r="G930" s="399"/>
      <c r="H930" s="400"/>
      <c r="I930" s="275" t="n">
        <f aca="false">G930+H930</f>
        <v>0</v>
      </c>
      <c r="J930" s="276" t="n">
        <f aca="false">'BDI-N'!$C$37</f>
        <v>0</v>
      </c>
      <c r="K930" s="275" t="n">
        <f aca="false">I930*(1+J930)</f>
        <v>0</v>
      </c>
      <c r="L930" s="275" t="n">
        <f aca="false">G930*E930*(1+J930)</f>
        <v>0</v>
      </c>
      <c r="M930" s="275" t="n">
        <f aca="false">H930*E930*(1+J930)</f>
        <v>0</v>
      </c>
      <c r="N930" s="273" t="n">
        <f aca="false">I930*E930*(1+J930)</f>
        <v>0</v>
      </c>
    </row>
    <row r="931" s="228" customFormat="true" ht="17" hidden="false" customHeight="true" outlineLevel="0" collapsed="false">
      <c r="A931" s="287"/>
      <c r="B931" s="385"/>
      <c r="C931" s="289"/>
      <c r="D931" s="386" t="s">
        <v>1105</v>
      </c>
      <c r="E931" s="291" t="n">
        <v>1</v>
      </c>
      <c r="F931" s="292" t="s">
        <v>757</v>
      </c>
      <c r="G931" s="399"/>
      <c r="H931" s="400"/>
      <c r="I931" s="275" t="n">
        <f aca="false">G931+H931</f>
        <v>0</v>
      </c>
      <c r="J931" s="276" t="n">
        <f aca="false">'BDI-N'!$C$37</f>
        <v>0</v>
      </c>
      <c r="K931" s="275" t="n">
        <f aca="false">I931*(1+J931)</f>
        <v>0</v>
      </c>
      <c r="L931" s="275" t="n">
        <f aca="false">G931*E931*(1+J931)</f>
        <v>0</v>
      </c>
      <c r="M931" s="275" t="n">
        <f aca="false">H931*E931*(1+J931)</f>
        <v>0</v>
      </c>
      <c r="N931" s="273" t="n">
        <f aca="false">I931*E931*(1+J931)</f>
        <v>0</v>
      </c>
    </row>
    <row r="932" s="228" customFormat="true" ht="17" hidden="false" customHeight="true" outlineLevel="0" collapsed="false">
      <c r="A932" s="287"/>
      <c r="B932" s="385"/>
      <c r="C932" s="289"/>
      <c r="D932" s="386" t="s">
        <v>1106</v>
      </c>
      <c r="E932" s="291" t="n">
        <v>1</v>
      </c>
      <c r="F932" s="292" t="s">
        <v>757</v>
      </c>
      <c r="G932" s="399"/>
      <c r="H932" s="400"/>
      <c r="I932" s="275" t="n">
        <f aca="false">G932+H932</f>
        <v>0</v>
      </c>
      <c r="J932" s="276" t="n">
        <f aca="false">'BDI-N'!$C$37</f>
        <v>0</v>
      </c>
      <c r="K932" s="275" t="n">
        <f aca="false">I932*(1+J932)</f>
        <v>0</v>
      </c>
      <c r="L932" s="275" t="n">
        <f aca="false">G932*E932*(1+J932)</f>
        <v>0</v>
      </c>
      <c r="M932" s="275" t="n">
        <f aca="false">H932*E932*(1+J932)</f>
        <v>0</v>
      </c>
      <c r="N932" s="273" t="n">
        <f aca="false">I932*E932*(1+J932)</f>
        <v>0</v>
      </c>
    </row>
    <row r="933" s="228" customFormat="true" ht="17" hidden="false" customHeight="true" outlineLevel="0" collapsed="false">
      <c r="A933" s="287"/>
      <c r="B933" s="385"/>
      <c r="C933" s="289"/>
      <c r="D933" s="386"/>
      <c r="E933" s="291"/>
      <c r="F933" s="292"/>
      <c r="G933" s="266"/>
      <c r="H933" s="266"/>
      <c r="I933" s="275"/>
      <c r="J933" s="276"/>
      <c r="K933" s="275"/>
      <c r="L933" s="275"/>
      <c r="M933" s="275"/>
      <c r="N933" s="273"/>
    </row>
    <row r="934" s="228" customFormat="true" ht="17" hidden="false" customHeight="true" outlineLevel="0" collapsed="false">
      <c r="A934" s="287"/>
      <c r="B934" s="385"/>
      <c r="C934" s="289"/>
      <c r="D934" s="401" t="s">
        <v>1107</v>
      </c>
      <c r="E934" s="291"/>
      <c r="F934" s="292"/>
      <c r="G934" s="266"/>
      <c r="H934" s="266"/>
      <c r="I934" s="275"/>
      <c r="J934" s="276"/>
      <c r="K934" s="275"/>
      <c r="L934" s="275"/>
      <c r="M934" s="275"/>
      <c r="N934" s="273"/>
    </row>
    <row r="935" s="228" customFormat="true" ht="17" hidden="false" customHeight="true" outlineLevel="0" collapsed="false">
      <c r="A935" s="287"/>
      <c r="B935" s="385"/>
      <c r="C935" s="289"/>
      <c r="D935" s="386" t="s">
        <v>1108</v>
      </c>
      <c r="E935" s="291" t="n">
        <v>12</v>
      </c>
      <c r="F935" s="292" t="s">
        <v>757</v>
      </c>
      <c r="G935" s="399"/>
      <c r="H935" s="400"/>
      <c r="I935" s="275" t="n">
        <f aca="false">G935+H935</f>
        <v>0</v>
      </c>
      <c r="J935" s="276" t="n">
        <f aca="false">'BDI-N'!$C$37</f>
        <v>0</v>
      </c>
      <c r="K935" s="275" t="n">
        <f aca="false">I935*(1+J935)</f>
        <v>0</v>
      </c>
      <c r="L935" s="275" t="n">
        <f aca="false">G935*E935*(1+J935)</f>
        <v>0</v>
      </c>
      <c r="M935" s="275" t="n">
        <f aca="false">H935*E935*(1+J935)</f>
        <v>0</v>
      </c>
      <c r="N935" s="273" t="n">
        <f aca="false">I935*E935*(1+J935)</f>
        <v>0</v>
      </c>
    </row>
    <row r="936" s="228" customFormat="true" ht="17" hidden="false" customHeight="true" outlineLevel="0" collapsed="false">
      <c r="A936" s="287"/>
      <c r="B936" s="385"/>
      <c r="C936" s="289"/>
      <c r="D936" s="386" t="s">
        <v>1095</v>
      </c>
      <c r="E936" s="291" t="n">
        <v>9</v>
      </c>
      <c r="F936" s="292" t="s">
        <v>757</v>
      </c>
      <c r="G936" s="399"/>
      <c r="H936" s="400"/>
      <c r="I936" s="275" t="n">
        <f aca="false">G936+H936</f>
        <v>0</v>
      </c>
      <c r="J936" s="276" t="n">
        <f aca="false">'BDI-N'!$C$37</f>
        <v>0</v>
      </c>
      <c r="K936" s="275" t="n">
        <f aca="false">I936*(1+J936)</f>
        <v>0</v>
      </c>
      <c r="L936" s="275" t="n">
        <f aca="false">G936*E936*(1+J936)</f>
        <v>0</v>
      </c>
      <c r="M936" s="275" t="n">
        <f aca="false">H936*E936*(1+J936)</f>
        <v>0</v>
      </c>
      <c r="N936" s="273" t="n">
        <f aca="false">I936*E936*(1+J936)</f>
        <v>0</v>
      </c>
    </row>
    <row r="937" s="228" customFormat="true" ht="17" hidden="false" customHeight="true" outlineLevel="0" collapsed="false">
      <c r="A937" s="287"/>
      <c r="B937" s="385"/>
      <c r="C937" s="289"/>
      <c r="D937" s="386" t="s">
        <v>1096</v>
      </c>
      <c r="E937" s="291" t="n">
        <v>4</v>
      </c>
      <c r="F937" s="292" t="s">
        <v>757</v>
      </c>
      <c r="G937" s="399"/>
      <c r="H937" s="400"/>
      <c r="I937" s="275" t="n">
        <f aca="false">G937+H937</f>
        <v>0</v>
      </c>
      <c r="J937" s="276" t="n">
        <f aca="false">'BDI-N'!$C$37</f>
        <v>0</v>
      </c>
      <c r="K937" s="275" t="n">
        <f aca="false">I937*(1+J937)</f>
        <v>0</v>
      </c>
      <c r="L937" s="275" t="n">
        <f aca="false">G937*E937*(1+J937)</f>
        <v>0</v>
      </c>
      <c r="M937" s="275" t="n">
        <f aca="false">H937*E937*(1+J937)</f>
        <v>0</v>
      </c>
      <c r="N937" s="273" t="n">
        <f aca="false">I937*E937*(1+J937)</f>
        <v>0</v>
      </c>
    </row>
    <row r="938" s="228" customFormat="true" ht="17" hidden="false" customHeight="true" outlineLevel="0" collapsed="false">
      <c r="A938" s="287"/>
      <c r="B938" s="385"/>
      <c r="C938" s="289"/>
      <c r="D938" s="386" t="s">
        <v>1097</v>
      </c>
      <c r="E938" s="291" t="n">
        <v>4</v>
      </c>
      <c r="F938" s="292" t="s">
        <v>757</v>
      </c>
      <c r="G938" s="399"/>
      <c r="H938" s="400"/>
      <c r="I938" s="275" t="n">
        <f aca="false">G938+H938</f>
        <v>0</v>
      </c>
      <c r="J938" s="276" t="n">
        <f aca="false">'BDI-N'!$C$37</f>
        <v>0</v>
      </c>
      <c r="K938" s="275" t="n">
        <f aca="false">I938*(1+J938)</f>
        <v>0</v>
      </c>
      <c r="L938" s="275" t="n">
        <f aca="false">G938*E938*(1+J938)</f>
        <v>0</v>
      </c>
      <c r="M938" s="275" t="n">
        <f aca="false">H938*E938*(1+J938)</f>
        <v>0</v>
      </c>
      <c r="N938" s="273" t="n">
        <f aca="false">I938*E938*(1+J938)</f>
        <v>0</v>
      </c>
    </row>
    <row r="939" s="228" customFormat="true" ht="17" hidden="false" customHeight="true" outlineLevel="0" collapsed="false">
      <c r="A939" s="287"/>
      <c r="B939" s="385"/>
      <c r="C939" s="289"/>
      <c r="D939" s="386" t="s">
        <v>1099</v>
      </c>
      <c r="E939" s="291" t="n">
        <v>2</v>
      </c>
      <c r="F939" s="292" t="s">
        <v>757</v>
      </c>
      <c r="G939" s="399"/>
      <c r="H939" s="400"/>
      <c r="I939" s="275" t="n">
        <f aca="false">G939+H939</f>
        <v>0</v>
      </c>
      <c r="J939" s="276" t="n">
        <f aca="false">'BDI-N'!$C$37</f>
        <v>0</v>
      </c>
      <c r="K939" s="275" t="n">
        <f aca="false">I939*(1+J939)</f>
        <v>0</v>
      </c>
      <c r="L939" s="275" t="n">
        <f aca="false">G939*E939*(1+J939)</f>
        <v>0</v>
      </c>
      <c r="M939" s="275" t="n">
        <f aca="false">H939*E939*(1+J939)</f>
        <v>0</v>
      </c>
      <c r="N939" s="273" t="n">
        <f aca="false">I939*E939*(1+J939)</f>
        <v>0</v>
      </c>
    </row>
    <row r="940" s="228" customFormat="true" ht="17" hidden="false" customHeight="true" outlineLevel="0" collapsed="false">
      <c r="A940" s="287"/>
      <c r="B940" s="385"/>
      <c r="C940" s="289"/>
      <c r="D940" s="386" t="s">
        <v>1098</v>
      </c>
      <c r="E940" s="291" t="n">
        <v>4</v>
      </c>
      <c r="F940" s="292" t="s">
        <v>757</v>
      </c>
      <c r="G940" s="399"/>
      <c r="H940" s="400"/>
      <c r="I940" s="275" t="n">
        <f aca="false">G940+H940</f>
        <v>0</v>
      </c>
      <c r="J940" s="276" t="n">
        <f aca="false">'BDI-N'!$C$37</f>
        <v>0</v>
      </c>
      <c r="K940" s="275" t="n">
        <f aca="false">I940*(1+J940)</f>
        <v>0</v>
      </c>
      <c r="L940" s="275" t="n">
        <f aca="false">G940*E940*(1+J940)</f>
        <v>0</v>
      </c>
      <c r="M940" s="275" t="n">
        <f aca="false">H940*E940*(1+J940)</f>
        <v>0</v>
      </c>
      <c r="N940" s="273" t="n">
        <f aca="false">I940*E940*(1+J940)</f>
        <v>0</v>
      </c>
    </row>
    <row r="941" s="228" customFormat="true" ht="17" hidden="false" customHeight="true" outlineLevel="0" collapsed="false">
      <c r="A941" s="287"/>
      <c r="B941" s="385"/>
      <c r="C941" s="289"/>
      <c r="D941" s="386" t="s">
        <v>1100</v>
      </c>
      <c r="E941" s="291" t="n">
        <v>20</v>
      </c>
      <c r="F941" s="292" t="s">
        <v>757</v>
      </c>
      <c r="G941" s="399"/>
      <c r="H941" s="400"/>
      <c r="I941" s="275" t="n">
        <f aca="false">G941+H941</f>
        <v>0</v>
      </c>
      <c r="J941" s="276" t="n">
        <f aca="false">'BDI-N'!$C$37</f>
        <v>0</v>
      </c>
      <c r="K941" s="275" t="n">
        <f aca="false">I941*(1+J941)</f>
        <v>0</v>
      </c>
      <c r="L941" s="275" t="n">
        <f aca="false">G941*E941*(1+J941)</f>
        <v>0</v>
      </c>
      <c r="M941" s="275" t="n">
        <f aca="false">H941*E941*(1+J941)</f>
        <v>0</v>
      </c>
      <c r="N941" s="273" t="n">
        <f aca="false">I941*E941*(1+J941)</f>
        <v>0</v>
      </c>
    </row>
    <row r="942" s="228" customFormat="true" ht="17" hidden="false" customHeight="true" outlineLevel="0" collapsed="false">
      <c r="A942" s="287"/>
      <c r="B942" s="385"/>
      <c r="C942" s="289"/>
      <c r="D942" s="386" t="s">
        <v>1101</v>
      </c>
      <c r="E942" s="291" t="n">
        <v>16</v>
      </c>
      <c r="F942" s="292" t="s">
        <v>757</v>
      </c>
      <c r="G942" s="399"/>
      <c r="H942" s="400"/>
      <c r="I942" s="275" t="n">
        <f aca="false">G942+H942</f>
        <v>0</v>
      </c>
      <c r="J942" s="276" t="n">
        <f aca="false">'BDI-N'!$C$37</f>
        <v>0</v>
      </c>
      <c r="K942" s="275" t="n">
        <f aca="false">I942*(1+J942)</f>
        <v>0</v>
      </c>
      <c r="L942" s="275" t="n">
        <f aca="false">G942*E942*(1+J942)</f>
        <v>0</v>
      </c>
      <c r="M942" s="275" t="n">
        <f aca="false">H942*E942*(1+J942)</f>
        <v>0</v>
      </c>
      <c r="N942" s="273" t="n">
        <f aca="false">I942*E942*(1+J942)</f>
        <v>0</v>
      </c>
    </row>
    <row r="943" s="228" customFormat="true" ht="17" hidden="false" customHeight="true" outlineLevel="0" collapsed="false">
      <c r="A943" s="287"/>
      <c r="B943" s="385"/>
      <c r="C943" s="289"/>
      <c r="D943" s="386" t="s">
        <v>1109</v>
      </c>
      <c r="E943" s="291" t="n">
        <v>1</v>
      </c>
      <c r="F943" s="292" t="s">
        <v>757</v>
      </c>
      <c r="G943" s="399"/>
      <c r="H943" s="400"/>
      <c r="I943" s="275" t="n">
        <f aca="false">G943+H943</f>
        <v>0</v>
      </c>
      <c r="J943" s="276" t="n">
        <f aca="false">'BDI-N'!$C$37</f>
        <v>0</v>
      </c>
      <c r="K943" s="275" t="n">
        <f aca="false">I943*(1+J943)</f>
        <v>0</v>
      </c>
      <c r="L943" s="275" t="n">
        <f aca="false">G943*E943*(1+J943)</f>
        <v>0</v>
      </c>
      <c r="M943" s="275" t="n">
        <f aca="false">H943*E943*(1+J943)</f>
        <v>0</v>
      </c>
      <c r="N943" s="273" t="n">
        <f aca="false">I943*E943*(1+J943)</f>
        <v>0</v>
      </c>
    </row>
    <row r="944" s="228" customFormat="true" ht="17" hidden="false" customHeight="true" outlineLevel="0" collapsed="false">
      <c r="A944" s="287"/>
      <c r="B944" s="385"/>
      <c r="C944" s="289"/>
      <c r="D944" s="386"/>
      <c r="E944" s="291"/>
      <c r="F944" s="292"/>
      <c r="G944" s="266"/>
      <c r="H944" s="266"/>
      <c r="I944" s="275"/>
      <c r="J944" s="276"/>
      <c r="K944" s="275"/>
      <c r="L944" s="275"/>
      <c r="M944" s="275"/>
      <c r="N944" s="273"/>
    </row>
    <row r="945" s="228" customFormat="true" ht="17" hidden="false" customHeight="true" outlineLevel="0" collapsed="false">
      <c r="A945" s="287"/>
      <c r="B945" s="385"/>
      <c r="C945" s="289"/>
      <c r="D945" s="401" t="s">
        <v>1110</v>
      </c>
      <c r="E945" s="291"/>
      <c r="F945" s="292"/>
      <c r="G945" s="266"/>
      <c r="H945" s="266"/>
      <c r="I945" s="275"/>
      <c r="J945" s="276"/>
      <c r="K945" s="275"/>
      <c r="L945" s="275"/>
      <c r="M945" s="275"/>
      <c r="N945" s="273"/>
    </row>
    <row r="946" s="228" customFormat="true" ht="17" hidden="false" customHeight="true" outlineLevel="0" collapsed="false">
      <c r="A946" s="287"/>
      <c r="B946" s="385"/>
      <c r="C946" s="289"/>
      <c r="D946" s="386" t="s">
        <v>1111</v>
      </c>
      <c r="E946" s="291" t="n">
        <v>47</v>
      </c>
      <c r="F946" s="292" t="s">
        <v>757</v>
      </c>
      <c r="G946" s="399"/>
      <c r="H946" s="400"/>
      <c r="I946" s="275" t="n">
        <f aca="false">G946+H946</f>
        <v>0</v>
      </c>
      <c r="J946" s="276" t="n">
        <f aca="false">'BDI-N'!$C$37</f>
        <v>0</v>
      </c>
      <c r="K946" s="275" t="n">
        <f aca="false">I946*(1+J946)</f>
        <v>0</v>
      </c>
      <c r="L946" s="275" t="n">
        <f aca="false">G946*E946*(1+J946)</f>
        <v>0</v>
      </c>
      <c r="M946" s="275" t="n">
        <f aca="false">H946*E946*(1+J946)</f>
        <v>0</v>
      </c>
      <c r="N946" s="273" t="n">
        <f aca="false">I946*E946*(1+J946)</f>
        <v>0</v>
      </c>
    </row>
    <row r="947" s="228" customFormat="true" ht="17" hidden="false" customHeight="true" outlineLevel="0" collapsed="false">
      <c r="A947" s="287"/>
      <c r="B947" s="385"/>
      <c r="C947" s="289"/>
      <c r="D947" s="386" t="s">
        <v>1108</v>
      </c>
      <c r="E947" s="291" t="n">
        <v>7</v>
      </c>
      <c r="F947" s="292" t="s">
        <v>757</v>
      </c>
      <c r="G947" s="399"/>
      <c r="H947" s="400"/>
      <c r="I947" s="275" t="n">
        <f aca="false">G947+H947</f>
        <v>0</v>
      </c>
      <c r="J947" s="276" t="n">
        <f aca="false">'BDI-N'!$C$37</f>
        <v>0</v>
      </c>
      <c r="K947" s="275" t="n">
        <f aca="false">I947*(1+J947)</f>
        <v>0</v>
      </c>
      <c r="L947" s="275" t="n">
        <f aca="false">G947*E947*(1+J947)</f>
        <v>0</v>
      </c>
      <c r="M947" s="275" t="n">
        <f aca="false">H947*E947*(1+J947)</f>
        <v>0</v>
      </c>
      <c r="N947" s="273" t="n">
        <f aca="false">I947*E947*(1+J947)</f>
        <v>0</v>
      </c>
    </row>
    <row r="948" s="228" customFormat="true" ht="17" hidden="false" customHeight="true" outlineLevel="0" collapsed="false">
      <c r="A948" s="287"/>
      <c r="B948" s="385"/>
      <c r="C948" s="289"/>
      <c r="D948" s="386" t="s">
        <v>1096</v>
      </c>
      <c r="E948" s="291" t="n">
        <v>2</v>
      </c>
      <c r="F948" s="292" t="s">
        <v>757</v>
      </c>
      <c r="G948" s="399"/>
      <c r="H948" s="400"/>
      <c r="I948" s="275" t="n">
        <f aca="false">G948+H948</f>
        <v>0</v>
      </c>
      <c r="J948" s="276" t="n">
        <f aca="false">'BDI-N'!$C$37</f>
        <v>0</v>
      </c>
      <c r="K948" s="275" t="n">
        <f aca="false">I948*(1+J948)</f>
        <v>0</v>
      </c>
      <c r="L948" s="275" t="n">
        <f aca="false">G948*E948*(1+J948)</f>
        <v>0</v>
      </c>
      <c r="M948" s="275" t="n">
        <f aca="false">H948*E948*(1+J948)</f>
        <v>0</v>
      </c>
      <c r="N948" s="273" t="n">
        <f aca="false">I948*E948*(1+J948)</f>
        <v>0</v>
      </c>
    </row>
    <row r="949" s="228" customFormat="true" ht="17" hidden="false" customHeight="true" outlineLevel="0" collapsed="false">
      <c r="A949" s="287"/>
      <c r="B949" s="385"/>
      <c r="C949" s="289"/>
      <c r="D949" s="386" t="s">
        <v>1112</v>
      </c>
      <c r="E949" s="291" t="n">
        <v>4</v>
      </c>
      <c r="F949" s="292" t="s">
        <v>757</v>
      </c>
      <c r="G949" s="399"/>
      <c r="H949" s="400"/>
      <c r="I949" s="275" t="n">
        <f aca="false">G949+H949</f>
        <v>0</v>
      </c>
      <c r="J949" s="276" t="n">
        <f aca="false">'BDI-N'!$C$37</f>
        <v>0</v>
      </c>
      <c r="K949" s="275" t="n">
        <f aca="false">I949*(1+J949)</f>
        <v>0</v>
      </c>
      <c r="L949" s="275" t="n">
        <f aca="false">G949*E949*(1+J949)</f>
        <v>0</v>
      </c>
      <c r="M949" s="275" t="n">
        <f aca="false">H949*E949*(1+J949)</f>
        <v>0</v>
      </c>
      <c r="N949" s="273" t="n">
        <f aca="false">I949*E949*(1+J949)</f>
        <v>0</v>
      </c>
    </row>
    <row r="950" s="228" customFormat="true" ht="17" hidden="false" customHeight="true" outlineLevel="0" collapsed="false">
      <c r="A950" s="287"/>
      <c r="B950" s="385"/>
      <c r="C950" s="289"/>
      <c r="D950" s="386"/>
      <c r="E950" s="291"/>
      <c r="F950" s="292"/>
      <c r="G950" s="266"/>
      <c r="H950" s="266"/>
      <c r="I950" s="275"/>
      <c r="J950" s="276"/>
      <c r="K950" s="275"/>
      <c r="L950" s="275"/>
      <c r="M950" s="275"/>
      <c r="N950" s="273"/>
    </row>
    <row r="951" s="228" customFormat="true" ht="17" hidden="false" customHeight="true" outlineLevel="0" collapsed="false">
      <c r="A951" s="287"/>
      <c r="B951" s="385"/>
      <c r="C951" s="289"/>
      <c r="D951" s="401" t="s">
        <v>1113</v>
      </c>
      <c r="E951" s="291"/>
      <c r="F951" s="292"/>
      <c r="G951" s="266"/>
      <c r="H951" s="266"/>
      <c r="I951" s="275"/>
      <c r="J951" s="276"/>
      <c r="K951" s="275"/>
      <c r="L951" s="275"/>
      <c r="M951" s="275"/>
      <c r="N951" s="273"/>
    </row>
    <row r="952" s="228" customFormat="true" ht="17" hidden="false" customHeight="true" outlineLevel="0" collapsed="false">
      <c r="A952" s="287"/>
      <c r="B952" s="385"/>
      <c r="C952" s="289"/>
      <c r="D952" s="386" t="s">
        <v>1114</v>
      </c>
      <c r="E952" s="291" t="n">
        <v>3</v>
      </c>
      <c r="F952" s="292" t="s">
        <v>757</v>
      </c>
      <c r="G952" s="399"/>
      <c r="H952" s="400"/>
      <c r="I952" s="275" t="n">
        <f aca="false">G952+H952</f>
        <v>0</v>
      </c>
      <c r="J952" s="276" t="n">
        <f aca="false">'BDI-N'!$C$37</f>
        <v>0</v>
      </c>
      <c r="K952" s="275" t="n">
        <f aca="false">I952*(1+J952)</f>
        <v>0</v>
      </c>
      <c r="L952" s="275" t="n">
        <f aca="false">G952*E952*(1+J952)</f>
        <v>0</v>
      </c>
      <c r="M952" s="275" t="n">
        <f aca="false">H952*E952*(1+J952)</f>
        <v>0</v>
      </c>
      <c r="N952" s="273" t="n">
        <f aca="false">I952*E952*(1+J952)</f>
        <v>0</v>
      </c>
    </row>
    <row r="953" s="228" customFormat="true" ht="17" hidden="false" customHeight="true" outlineLevel="0" collapsed="false">
      <c r="A953" s="287"/>
      <c r="B953" s="385"/>
      <c r="C953" s="289"/>
      <c r="D953" s="386" t="s">
        <v>1111</v>
      </c>
      <c r="E953" s="291" t="n">
        <v>58</v>
      </c>
      <c r="F953" s="292" t="s">
        <v>757</v>
      </c>
      <c r="G953" s="399"/>
      <c r="H953" s="400"/>
      <c r="I953" s="275" t="n">
        <f aca="false">G953+H953</f>
        <v>0</v>
      </c>
      <c r="J953" s="276" t="n">
        <f aca="false">'BDI-N'!$C$37</f>
        <v>0</v>
      </c>
      <c r="K953" s="275" t="n">
        <f aca="false">I953*(1+J953)</f>
        <v>0</v>
      </c>
      <c r="L953" s="275" t="n">
        <f aca="false">G953*E953*(1+J953)</f>
        <v>0</v>
      </c>
      <c r="M953" s="275" t="n">
        <f aca="false">H953*E953*(1+J953)</f>
        <v>0</v>
      </c>
      <c r="N953" s="273" t="n">
        <f aca="false">I953*E953*(1+J953)</f>
        <v>0</v>
      </c>
    </row>
    <row r="954" s="228" customFormat="true" ht="17" hidden="false" customHeight="true" outlineLevel="0" collapsed="false">
      <c r="A954" s="287"/>
      <c r="B954" s="385"/>
      <c r="C954" s="289"/>
      <c r="D954" s="386" t="s">
        <v>1108</v>
      </c>
      <c r="E954" s="291" t="n">
        <v>9</v>
      </c>
      <c r="F954" s="292" t="s">
        <v>757</v>
      </c>
      <c r="G954" s="399"/>
      <c r="H954" s="400"/>
      <c r="I954" s="275" t="n">
        <f aca="false">G954+H954</f>
        <v>0</v>
      </c>
      <c r="J954" s="276" t="n">
        <f aca="false">'BDI-N'!$C$37</f>
        <v>0</v>
      </c>
      <c r="K954" s="275" t="n">
        <f aca="false">I954*(1+J954)</f>
        <v>0</v>
      </c>
      <c r="L954" s="275" t="n">
        <f aca="false">G954*E954*(1+J954)</f>
        <v>0</v>
      </c>
      <c r="M954" s="275" t="n">
        <f aca="false">H954*E954*(1+J954)</f>
        <v>0</v>
      </c>
      <c r="N954" s="273" t="n">
        <f aca="false">I954*E954*(1+J954)</f>
        <v>0</v>
      </c>
    </row>
    <row r="955" s="228" customFormat="true" ht="17" hidden="false" customHeight="true" outlineLevel="0" collapsed="false">
      <c r="A955" s="287"/>
      <c r="B955" s="385"/>
      <c r="C955" s="289"/>
      <c r="D955" s="386" t="s">
        <v>1096</v>
      </c>
      <c r="E955" s="291" t="n">
        <v>2</v>
      </c>
      <c r="F955" s="292" t="s">
        <v>757</v>
      </c>
      <c r="G955" s="399"/>
      <c r="H955" s="400"/>
      <c r="I955" s="275" t="n">
        <f aca="false">G955+H955</f>
        <v>0</v>
      </c>
      <c r="J955" s="276" t="n">
        <f aca="false">'BDI-N'!$C$37</f>
        <v>0</v>
      </c>
      <c r="K955" s="275" t="n">
        <f aca="false">I955*(1+J955)</f>
        <v>0</v>
      </c>
      <c r="L955" s="275" t="n">
        <f aca="false">G955*E955*(1+J955)</f>
        <v>0</v>
      </c>
      <c r="M955" s="275" t="n">
        <f aca="false">H955*E955*(1+J955)</f>
        <v>0</v>
      </c>
      <c r="N955" s="273" t="n">
        <f aca="false">I955*E955*(1+J955)</f>
        <v>0</v>
      </c>
    </row>
    <row r="956" s="228" customFormat="true" ht="17" hidden="false" customHeight="true" outlineLevel="0" collapsed="false">
      <c r="A956" s="287"/>
      <c r="B956" s="385"/>
      <c r="C956" s="289"/>
      <c r="D956" s="386" t="s">
        <v>1112</v>
      </c>
      <c r="E956" s="291" t="n">
        <v>4</v>
      </c>
      <c r="F956" s="292" t="s">
        <v>757</v>
      </c>
      <c r="G956" s="399"/>
      <c r="H956" s="400"/>
      <c r="I956" s="275" t="n">
        <f aca="false">G956+H956</f>
        <v>0</v>
      </c>
      <c r="J956" s="276" t="n">
        <f aca="false">'BDI-N'!$C$37</f>
        <v>0</v>
      </c>
      <c r="K956" s="275" t="n">
        <f aca="false">I956*(1+J956)</f>
        <v>0</v>
      </c>
      <c r="L956" s="275" t="n">
        <f aca="false">G956*E956*(1+J956)</f>
        <v>0</v>
      </c>
      <c r="M956" s="275" t="n">
        <f aca="false">H956*E956*(1+J956)</f>
        <v>0</v>
      </c>
      <c r="N956" s="273" t="n">
        <f aca="false">I956*E956*(1+J956)</f>
        <v>0</v>
      </c>
    </row>
    <row r="957" s="228" customFormat="true" ht="17" hidden="false" customHeight="true" outlineLevel="0" collapsed="false">
      <c r="A957" s="287"/>
      <c r="B957" s="385"/>
      <c r="C957" s="289"/>
      <c r="D957" s="386"/>
      <c r="E957" s="291"/>
      <c r="F957" s="292"/>
      <c r="G957" s="266"/>
      <c r="H957" s="266"/>
      <c r="I957" s="275"/>
      <c r="J957" s="276"/>
      <c r="K957" s="275"/>
      <c r="L957" s="275"/>
      <c r="M957" s="275"/>
      <c r="N957" s="273"/>
    </row>
    <row r="958" s="228" customFormat="true" ht="17" hidden="false" customHeight="true" outlineLevel="0" collapsed="false">
      <c r="A958" s="287"/>
      <c r="B958" s="385"/>
      <c r="C958" s="289"/>
      <c r="D958" s="401" t="s">
        <v>1115</v>
      </c>
      <c r="E958" s="291"/>
      <c r="F958" s="292"/>
      <c r="G958" s="266"/>
      <c r="H958" s="266"/>
      <c r="I958" s="275"/>
      <c r="J958" s="276"/>
      <c r="K958" s="275"/>
      <c r="L958" s="275"/>
      <c r="M958" s="275"/>
      <c r="N958" s="273"/>
    </row>
    <row r="959" s="228" customFormat="true" ht="17" hidden="false" customHeight="true" outlineLevel="0" collapsed="false">
      <c r="A959" s="287"/>
      <c r="B959" s="385"/>
      <c r="C959" s="289"/>
      <c r="D959" s="386" t="s">
        <v>1111</v>
      </c>
      <c r="E959" s="291" t="n">
        <v>35</v>
      </c>
      <c r="F959" s="292" t="s">
        <v>757</v>
      </c>
      <c r="G959" s="399"/>
      <c r="H959" s="400"/>
      <c r="I959" s="275" t="n">
        <f aca="false">G959+H959</f>
        <v>0</v>
      </c>
      <c r="J959" s="276" t="n">
        <f aca="false">'BDI-N'!$C$37</f>
        <v>0</v>
      </c>
      <c r="K959" s="275" t="n">
        <f aca="false">I959*(1+J959)</f>
        <v>0</v>
      </c>
      <c r="L959" s="275" t="n">
        <f aca="false">G959*E959*(1+J959)</f>
        <v>0</v>
      </c>
      <c r="M959" s="275" t="n">
        <f aca="false">H959*E959*(1+J959)</f>
        <v>0</v>
      </c>
      <c r="N959" s="273" t="n">
        <f aca="false">I959*E959*(1+J959)</f>
        <v>0</v>
      </c>
    </row>
    <row r="960" s="228" customFormat="true" ht="17" hidden="false" customHeight="true" outlineLevel="0" collapsed="false">
      <c r="A960" s="287"/>
      <c r="B960" s="385"/>
      <c r="C960" s="289"/>
      <c r="D960" s="386" t="s">
        <v>1108</v>
      </c>
      <c r="E960" s="291" t="n">
        <v>9</v>
      </c>
      <c r="F960" s="292" t="s">
        <v>757</v>
      </c>
      <c r="G960" s="399"/>
      <c r="H960" s="400"/>
      <c r="I960" s="275" t="n">
        <f aca="false">G960+H960</f>
        <v>0</v>
      </c>
      <c r="J960" s="276" t="n">
        <f aca="false">'BDI-N'!$C$37</f>
        <v>0</v>
      </c>
      <c r="K960" s="275" t="n">
        <f aca="false">I960*(1+J960)</f>
        <v>0</v>
      </c>
      <c r="L960" s="275" t="n">
        <f aca="false">G960*E960*(1+J960)</f>
        <v>0</v>
      </c>
      <c r="M960" s="275" t="n">
        <f aca="false">H960*E960*(1+J960)</f>
        <v>0</v>
      </c>
      <c r="N960" s="273" t="n">
        <f aca="false">I960*E960*(1+J960)</f>
        <v>0</v>
      </c>
    </row>
    <row r="961" s="228" customFormat="true" ht="17" hidden="false" customHeight="true" outlineLevel="0" collapsed="false">
      <c r="A961" s="287"/>
      <c r="B961" s="385"/>
      <c r="C961" s="289"/>
      <c r="D961" s="386" t="s">
        <v>1095</v>
      </c>
      <c r="E961" s="291" t="n">
        <v>14</v>
      </c>
      <c r="F961" s="292" t="s">
        <v>757</v>
      </c>
      <c r="G961" s="399"/>
      <c r="H961" s="400"/>
      <c r="I961" s="275" t="n">
        <f aca="false">G961+H961</f>
        <v>0</v>
      </c>
      <c r="J961" s="276" t="n">
        <f aca="false">'BDI-N'!$C$37</f>
        <v>0</v>
      </c>
      <c r="K961" s="275" t="n">
        <f aca="false">I961*(1+J961)</f>
        <v>0</v>
      </c>
      <c r="L961" s="275" t="n">
        <f aca="false">G961*E961*(1+J961)</f>
        <v>0</v>
      </c>
      <c r="M961" s="275" t="n">
        <f aca="false">H961*E961*(1+J961)</f>
        <v>0</v>
      </c>
      <c r="N961" s="273" t="n">
        <f aca="false">I961*E961*(1+J961)</f>
        <v>0</v>
      </c>
    </row>
    <row r="962" s="228" customFormat="true" ht="17" hidden="false" customHeight="true" outlineLevel="0" collapsed="false">
      <c r="A962" s="287"/>
      <c r="B962" s="385"/>
      <c r="C962" s="289"/>
      <c r="D962" s="386" t="s">
        <v>1096</v>
      </c>
      <c r="E962" s="291" t="n">
        <v>22</v>
      </c>
      <c r="F962" s="292" t="s">
        <v>757</v>
      </c>
      <c r="G962" s="399"/>
      <c r="H962" s="400"/>
      <c r="I962" s="275" t="n">
        <f aca="false">G962+H962</f>
        <v>0</v>
      </c>
      <c r="J962" s="276" t="n">
        <f aca="false">'BDI-N'!$C$37</f>
        <v>0</v>
      </c>
      <c r="K962" s="275" t="n">
        <f aca="false">I962*(1+J962)</f>
        <v>0</v>
      </c>
      <c r="L962" s="275" t="n">
        <f aca="false">G962*E962*(1+J962)</f>
        <v>0</v>
      </c>
      <c r="M962" s="275" t="n">
        <f aca="false">H962*E962*(1+J962)</f>
        <v>0</v>
      </c>
      <c r="N962" s="273" t="n">
        <f aca="false">I962*E962*(1+J962)</f>
        <v>0</v>
      </c>
    </row>
    <row r="963" s="228" customFormat="true" ht="17" hidden="false" customHeight="true" outlineLevel="0" collapsed="false">
      <c r="A963" s="287"/>
      <c r="B963" s="385"/>
      <c r="C963" s="289"/>
      <c r="D963" s="386" t="s">
        <v>1112</v>
      </c>
      <c r="E963" s="291" t="n">
        <v>4</v>
      </c>
      <c r="F963" s="292" t="s">
        <v>757</v>
      </c>
      <c r="G963" s="399"/>
      <c r="H963" s="400"/>
      <c r="I963" s="275" t="n">
        <f aca="false">G963+H963</f>
        <v>0</v>
      </c>
      <c r="J963" s="276" t="n">
        <f aca="false">'BDI-N'!$C$37</f>
        <v>0</v>
      </c>
      <c r="K963" s="275" t="n">
        <f aca="false">I963*(1+J963)</f>
        <v>0</v>
      </c>
      <c r="L963" s="275" t="n">
        <f aca="false">G963*E963*(1+J963)</f>
        <v>0</v>
      </c>
      <c r="M963" s="275" t="n">
        <f aca="false">H963*E963*(1+J963)</f>
        <v>0</v>
      </c>
      <c r="N963" s="273" t="n">
        <f aca="false">I963*E963*(1+J963)</f>
        <v>0</v>
      </c>
    </row>
    <row r="964" s="228" customFormat="true" ht="17" hidden="false" customHeight="true" outlineLevel="0" collapsed="false">
      <c r="A964" s="287"/>
      <c r="B964" s="385"/>
      <c r="C964" s="289"/>
      <c r="D964" s="386"/>
      <c r="E964" s="291"/>
      <c r="F964" s="292"/>
      <c r="G964" s="266"/>
      <c r="H964" s="266"/>
      <c r="I964" s="275" t="n">
        <f aca="false">G964+H964</f>
        <v>0</v>
      </c>
      <c r="J964" s="276" t="n">
        <f aca="false">'BDI-N'!$C$37</f>
        <v>0</v>
      </c>
      <c r="K964" s="275" t="n">
        <f aca="false">I964*(1+J964)</f>
        <v>0</v>
      </c>
      <c r="L964" s="275" t="n">
        <f aca="false">G964*E964*(1+J964)</f>
        <v>0</v>
      </c>
      <c r="M964" s="275" t="n">
        <f aca="false">H964*E964*(1+J964)</f>
        <v>0</v>
      </c>
      <c r="N964" s="273" t="n">
        <f aca="false">I964*E964*(1+J964)</f>
        <v>0</v>
      </c>
    </row>
    <row r="965" s="228" customFormat="true" ht="17" hidden="false" customHeight="true" outlineLevel="0" collapsed="false">
      <c r="A965" s="287"/>
      <c r="B965" s="385"/>
      <c r="C965" s="289"/>
      <c r="D965" s="401" t="s">
        <v>1116</v>
      </c>
      <c r="E965" s="291"/>
      <c r="F965" s="292"/>
      <c r="G965" s="266"/>
      <c r="H965" s="266"/>
      <c r="I965" s="275" t="n">
        <f aca="false">G965+H965</f>
        <v>0</v>
      </c>
      <c r="J965" s="276" t="n">
        <f aca="false">'BDI-N'!$C$37</f>
        <v>0</v>
      </c>
      <c r="K965" s="275" t="n">
        <f aca="false">I965*(1+J965)</f>
        <v>0</v>
      </c>
      <c r="L965" s="275" t="n">
        <f aca="false">G965*E965*(1+J965)</f>
        <v>0</v>
      </c>
      <c r="M965" s="275" t="n">
        <f aca="false">H965*E965*(1+J965)</f>
        <v>0</v>
      </c>
      <c r="N965" s="273" t="n">
        <f aca="false">I965*E965*(1+J965)</f>
        <v>0</v>
      </c>
    </row>
    <row r="966" s="228" customFormat="true" ht="17" hidden="false" customHeight="true" outlineLevel="0" collapsed="false">
      <c r="A966" s="287"/>
      <c r="B966" s="385"/>
      <c r="C966" s="289"/>
      <c r="D966" s="386" t="s">
        <v>1111</v>
      </c>
      <c r="E966" s="291" t="n">
        <v>6</v>
      </c>
      <c r="F966" s="292" t="s">
        <v>757</v>
      </c>
      <c r="G966" s="399"/>
      <c r="H966" s="400"/>
      <c r="I966" s="275" t="n">
        <f aca="false">G966+H966</f>
        <v>0</v>
      </c>
      <c r="J966" s="276" t="n">
        <f aca="false">'BDI-N'!$C$37</f>
        <v>0</v>
      </c>
      <c r="K966" s="275" t="n">
        <f aca="false">I966*(1+J966)</f>
        <v>0</v>
      </c>
      <c r="L966" s="275" t="n">
        <f aca="false">G966*E966*(1+J966)</f>
        <v>0</v>
      </c>
      <c r="M966" s="275" t="n">
        <f aca="false">H966*E966*(1+J966)</f>
        <v>0</v>
      </c>
      <c r="N966" s="273" t="n">
        <f aca="false">I966*E966*(1+J966)</f>
        <v>0</v>
      </c>
    </row>
    <row r="967" s="228" customFormat="true" ht="17" hidden="false" customHeight="true" outlineLevel="0" collapsed="false">
      <c r="A967" s="287"/>
      <c r="B967" s="385"/>
      <c r="C967" s="289"/>
      <c r="D967" s="386" t="s">
        <v>1108</v>
      </c>
      <c r="E967" s="291" t="n">
        <v>6</v>
      </c>
      <c r="F967" s="292" t="s">
        <v>757</v>
      </c>
      <c r="G967" s="399"/>
      <c r="H967" s="400"/>
      <c r="I967" s="275" t="n">
        <f aca="false">G967+H967</f>
        <v>0</v>
      </c>
      <c r="J967" s="276" t="n">
        <f aca="false">'BDI-N'!$C$37</f>
        <v>0</v>
      </c>
      <c r="K967" s="275" t="n">
        <f aca="false">I967*(1+J967)</f>
        <v>0</v>
      </c>
      <c r="L967" s="275" t="n">
        <f aca="false">G967*E967*(1+J967)</f>
        <v>0</v>
      </c>
      <c r="M967" s="275" t="n">
        <f aca="false">H967*E967*(1+J967)</f>
        <v>0</v>
      </c>
      <c r="N967" s="273" t="n">
        <f aca="false">I967*E967*(1+J967)</f>
        <v>0</v>
      </c>
    </row>
    <row r="968" s="228" customFormat="true" ht="17" hidden="false" customHeight="true" outlineLevel="0" collapsed="false">
      <c r="A968" s="287"/>
      <c r="B968" s="385"/>
      <c r="C968" s="289"/>
      <c r="D968" s="386" t="s">
        <v>1096</v>
      </c>
      <c r="E968" s="291" t="n">
        <v>2</v>
      </c>
      <c r="F968" s="292" t="s">
        <v>757</v>
      </c>
      <c r="G968" s="399"/>
      <c r="H968" s="400"/>
      <c r="I968" s="275" t="n">
        <f aca="false">G968+H968</f>
        <v>0</v>
      </c>
      <c r="J968" s="276" t="n">
        <f aca="false">'BDI-N'!$C$37</f>
        <v>0</v>
      </c>
      <c r="K968" s="275" t="n">
        <f aca="false">I968*(1+J968)</f>
        <v>0</v>
      </c>
      <c r="L968" s="275" t="n">
        <f aca="false">G968*E968*(1+J968)</f>
        <v>0</v>
      </c>
      <c r="M968" s="275" t="n">
        <f aca="false">H968*E968*(1+J968)</f>
        <v>0</v>
      </c>
      <c r="N968" s="273" t="n">
        <f aca="false">I968*E968*(1+J968)</f>
        <v>0</v>
      </c>
    </row>
    <row r="969" s="228" customFormat="true" ht="17" hidden="false" customHeight="true" outlineLevel="0" collapsed="false">
      <c r="A969" s="287"/>
      <c r="B969" s="385"/>
      <c r="C969" s="289"/>
      <c r="D969" s="386" t="s">
        <v>1112</v>
      </c>
      <c r="E969" s="291" t="n">
        <v>4</v>
      </c>
      <c r="F969" s="292" t="s">
        <v>757</v>
      </c>
      <c r="G969" s="399"/>
      <c r="H969" s="400"/>
      <c r="I969" s="275" t="n">
        <f aca="false">G969+H969</f>
        <v>0</v>
      </c>
      <c r="J969" s="276" t="n">
        <f aca="false">'BDI-N'!$C$37</f>
        <v>0</v>
      </c>
      <c r="K969" s="275" t="n">
        <f aca="false">I969*(1+J969)</f>
        <v>0</v>
      </c>
      <c r="L969" s="275" t="n">
        <f aca="false">G969*E969*(1+J969)</f>
        <v>0</v>
      </c>
      <c r="M969" s="275" t="n">
        <f aca="false">H969*E969*(1+J969)</f>
        <v>0</v>
      </c>
      <c r="N969" s="273" t="n">
        <f aca="false">I969*E969*(1+J969)</f>
        <v>0</v>
      </c>
    </row>
    <row r="970" s="228" customFormat="true" ht="17" hidden="false" customHeight="true" outlineLevel="0" collapsed="false">
      <c r="A970" s="287"/>
      <c r="B970" s="385"/>
      <c r="C970" s="289"/>
      <c r="D970" s="386" t="s">
        <v>1117</v>
      </c>
      <c r="E970" s="291" t="n">
        <v>10</v>
      </c>
      <c r="F970" s="292" t="s">
        <v>757</v>
      </c>
      <c r="G970" s="399"/>
      <c r="H970" s="400"/>
      <c r="I970" s="275" t="n">
        <f aca="false">G970+H970</f>
        <v>0</v>
      </c>
      <c r="J970" s="276" t="n">
        <f aca="false">'BDI-N'!$C$37</f>
        <v>0</v>
      </c>
      <c r="K970" s="275" t="n">
        <f aca="false">I970*(1+J970)</f>
        <v>0</v>
      </c>
      <c r="L970" s="275" t="n">
        <f aca="false">G970*E970*(1+J970)</f>
        <v>0</v>
      </c>
      <c r="M970" s="275" t="n">
        <f aca="false">H970*E970*(1+J970)</f>
        <v>0</v>
      </c>
      <c r="N970" s="273" t="n">
        <f aca="false">I970*E970*(1+J970)</f>
        <v>0</v>
      </c>
    </row>
    <row r="971" s="228" customFormat="true" ht="17" hidden="false" customHeight="true" outlineLevel="0" collapsed="false">
      <c r="A971" s="287"/>
      <c r="B971" s="385"/>
      <c r="C971" s="289"/>
      <c r="D971" s="386" t="s">
        <v>1118</v>
      </c>
      <c r="E971" s="291" t="n">
        <v>2</v>
      </c>
      <c r="F971" s="292" t="s">
        <v>757</v>
      </c>
      <c r="G971" s="399"/>
      <c r="H971" s="400"/>
      <c r="I971" s="275" t="n">
        <f aca="false">G971+H971</f>
        <v>0</v>
      </c>
      <c r="J971" s="276" t="n">
        <f aca="false">'BDI-N'!$C$37</f>
        <v>0</v>
      </c>
      <c r="K971" s="275" t="n">
        <f aca="false">I971*(1+J971)</f>
        <v>0</v>
      </c>
      <c r="L971" s="275" t="n">
        <f aca="false">G971*E971*(1+J971)</f>
        <v>0</v>
      </c>
      <c r="M971" s="275" t="n">
        <f aca="false">H971*E971*(1+J971)</f>
        <v>0</v>
      </c>
      <c r="N971" s="273" t="n">
        <f aca="false">I971*E971*(1+J971)</f>
        <v>0</v>
      </c>
    </row>
    <row r="972" s="228" customFormat="true" ht="17" hidden="false" customHeight="true" outlineLevel="0" collapsed="false">
      <c r="A972" s="287"/>
      <c r="B972" s="385"/>
      <c r="C972" s="289"/>
      <c r="D972" s="386" t="s">
        <v>1119</v>
      </c>
      <c r="E972" s="291" t="n">
        <v>2</v>
      </c>
      <c r="F972" s="292" t="s">
        <v>757</v>
      </c>
      <c r="G972" s="399"/>
      <c r="H972" s="400"/>
      <c r="I972" s="275" t="n">
        <f aca="false">G972+H972</f>
        <v>0</v>
      </c>
      <c r="J972" s="276" t="n">
        <f aca="false">'BDI-N'!$C$37</f>
        <v>0</v>
      </c>
      <c r="K972" s="275" t="n">
        <f aca="false">I972*(1+J972)</f>
        <v>0</v>
      </c>
      <c r="L972" s="275" t="n">
        <f aca="false">G972*E972*(1+J972)</f>
        <v>0</v>
      </c>
      <c r="M972" s="275" t="n">
        <f aca="false">H972*E972*(1+J972)</f>
        <v>0</v>
      </c>
      <c r="N972" s="273" t="n">
        <f aca="false">I972*E972*(1+J972)</f>
        <v>0</v>
      </c>
    </row>
    <row r="973" s="228" customFormat="true" ht="17" hidden="false" customHeight="true" outlineLevel="0" collapsed="false">
      <c r="A973" s="287"/>
      <c r="B973" s="385"/>
      <c r="C973" s="289"/>
      <c r="D973" s="386"/>
      <c r="E973" s="291"/>
      <c r="F973" s="292"/>
      <c r="G973" s="293"/>
      <c r="H973" s="266"/>
      <c r="I973" s="275" t="n">
        <f aca="false">G973+H973</f>
        <v>0</v>
      </c>
      <c r="J973" s="275"/>
      <c r="K973" s="275"/>
      <c r="L973" s="275" t="n">
        <f aca="false">G973*E973</f>
        <v>0</v>
      </c>
      <c r="M973" s="275" t="n">
        <f aca="false">H973*E973</f>
        <v>0</v>
      </c>
      <c r="N973" s="273" t="n">
        <f aca="false">I973*E973</f>
        <v>0</v>
      </c>
    </row>
    <row r="974" s="228" customFormat="true" ht="18" hidden="false" customHeight="true" outlineLevel="0" collapsed="false">
      <c r="A974" s="346"/>
      <c r="B974" s="347"/>
      <c r="C974" s="280"/>
      <c r="D974" s="315"/>
      <c r="E974" s="282"/>
      <c r="F974" s="283"/>
      <c r="G974" s="284"/>
      <c r="H974" s="284"/>
      <c r="I974" s="285"/>
      <c r="J974" s="285"/>
      <c r="K974" s="285"/>
      <c r="L974" s="285"/>
      <c r="M974" s="285"/>
      <c r="N974" s="286"/>
    </row>
    <row r="975" s="212" customFormat="true" ht="17" hidden="false" customHeight="true" outlineLevel="0" collapsed="false">
      <c r="A975" s="352"/>
      <c r="B975" s="349"/>
      <c r="C975" s="349"/>
      <c r="D975" s="357"/>
      <c r="E975" s="300"/>
      <c r="F975" s="198"/>
      <c r="G975" s="301"/>
      <c r="H975" s="301"/>
      <c r="I975" s="211"/>
      <c r="J975" s="211"/>
      <c r="K975" s="211"/>
      <c r="L975" s="211"/>
      <c r="M975" s="211"/>
      <c r="N975" s="302"/>
    </row>
    <row r="976" s="228" customFormat="true" ht="18" hidden="false" customHeight="true" outlineLevel="0" collapsed="false">
      <c r="A976" s="303" t="n">
        <v>24</v>
      </c>
      <c r="B976" s="304"/>
      <c r="C976" s="304"/>
      <c r="D976" s="305" t="s">
        <v>1120</v>
      </c>
      <c r="E976" s="306"/>
      <c r="F976" s="307"/>
      <c r="G976" s="308"/>
      <c r="H976" s="308"/>
      <c r="I976" s="309"/>
      <c r="J976" s="309"/>
      <c r="K976" s="309"/>
      <c r="L976" s="309"/>
      <c r="M976" s="309"/>
      <c r="N976" s="317" t="n">
        <f aca="false">SUM(N978:N1272)</f>
        <v>0</v>
      </c>
      <c r="O976" s="259"/>
      <c r="P976" s="259"/>
    </row>
    <row r="977" s="228" customFormat="true" ht="17" hidden="false" customHeight="true" outlineLevel="0" collapsed="false">
      <c r="A977" s="334"/>
      <c r="B977" s="296"/>
      <c r="C977" s="296"/>
      <c r="D977" s="263"/>
      <c r="E977" s="264"/>
      <c r="F977" s="265"/>
      <c r="G977" s="266"/>
      <c r="H977" s="266"/>
      <c r="I977" s="267"/>
      <c r="J977" s="267"/>
      <c r="K977" s="267"/>
      <c r="L977" s="267"/>
      <c r="M977" s="267"/>
      <c r="N977" s="268"/>
    </row>
    <row r="978" s="228" customFormat="true" ht="17" hidden="false" customHeight="true" outlineLevel="0" collapsed="false">
      <c r="A978" s="334"/>
      <c r="B978" s="296" t="s">
        <v>1121</v>
      </c>
      <c r="C978" s="296"/>
      <c r="D978" s="271" t="s">
        <v>1122</v>
      </c>
      <c r="E978" s="264"/>
      <c r="F978" s="265"/>
      <c r="G978" s="266"/>
      <c r="H978" s="266"/>
      <c r="I978" s="267"/>
      <c r="J978" s="267"/>
      <c r="K978" s="267"/>
      <c r="L978" s="267"/>
      <c r="M978" s="267"/>
      <c r="N978" s="268"/>
    </row>
    <row r="979" s="228" customFormat="true" ht="17" hidden="false" customHeight="true" outlineLevel="0" collapsed="false">
      <c r="A979" s="334"/>
      <c r="B979" s="296" t="s">
        <v>1123</v>
      </c>
      <c r="C979" s="296"/>
      <c r="D979" s="271" t="s">
        <v>1124</v>
      </c>
      <c r="E979" s="264"/>
      <c r="F979" s="265"/>
      <c r="G979" s="266"/>
      <c r="H979" s="266"/>
      <c r="I979" s="275" t="n">
        <f aca="false">G979+H979</f>
        <v>0</v>
      </c>
      <c r="J979" s="275"/>
      <c r="K979" s="275"/>
      <c r="L979" s="275" t="n">
        <f aca="false">G979*E979</f>
        <v>0</v>
      </c>
      <c r="M979" s="275" t="n">
        <f aca="false">H979*E979</f>
        <v>0</v>
      </c>
      <c r="N979" s="273" t="n">
        <f aca="false">I979*E979</f>
        <v>0</v>
      </c>
      <c r="O979" s="396"/>
      <c r="P979" s="396"/>
    </row>
    <row r="980" s="228" customFormat="true" ht="17" hidden="false" customHeight="true" outlineLevel="0" collapsed="false">
      <c r="A980" s="342"/>
      <c r="B980" s="296"/>
      <c r="C980" s="262" t="s">
        <v>1125</v>
      </c>
      <c r="D980" s="271" t="s">
        <v>1126</v>
      </c>
      <c r="E980" s="264"/>
      <c r="F980" s="265"/>
      <c r="G980" s="266"/>
      <c r="H980" s="266"/>
      <c r="I980" s="275" t="n">
        <f aca="false">G980+H980</f>
        <v>0</v>
      </c>
      <c r="J980" s="275"/>
      <c r="K980" s="275"/>
      <c r="L980" s="275" t="n">
        <f aca="false">G980*E980</f>
        <v>0</v>
      </c>
      <c r="M980" s="275" t="n">
        <f aca="false">H980*E980</f>
        <v>0</v>
      </c>
      <c r="N980" s="273" t="n">
        <f aca="false">I980*E980</f>
        <v>0</v>
      </c>
    </row>
    <row r="981" s="228" customFormat="true" ht="17" hidden="false" customHeight="true" outlineLevel="0" collapsed="false">
      <c r="A981" s="342"/>
      <c r="B981" s="296"/>
      <c r="C981" s="262" t="s">
        <v>1127</v>
      </c>
      <c r="D981" s="263" t="s">
        <v>1128</v>
      </c>
      <c r="E981" s="264"/>
      <c r="F981" s="265"/>
      <c r="G981" s="266"/>
      <c r="H981" s="266"/>
      <c r="I981" s="275" t="n">
        <f aca="false">G981+H981</f>
        <v>0</v>
      </c>
      <c r="J981" s="275"/>
      <c r="K981" s="275"/>
      <c r="L981" s="275" t="n">
        <f aca="false">G981*E981</f>
        <v>0</v>
      </c>
      <c r="M981" s="275" t="n">
        <f aca="false">H981*E981</f>
        <v>0</v>
      </c>
      <c r="N981" s="273" t="n">
        <f aca="false">I981*E981</f>
        <v>0</v>
      </c>
    </row>
    <row r="982" s="228" customFormat="true" ht="17" hidden="false" customHeight="true" outlineLevel="0" collapsed="false">
      <c r="A982" s="342"/>
      <c r="B982" s="296"/>
      <c r="C982" s="262"/>
      <c r="D982" s="263" t="s">
        <v>1129</v>
      </c>
      <c r="E982" s="264" t="n">
        <v>216</v>
      </c>
      <c r="F982" s="265" t="s">
        <v>173</v>
      </c>
      <c r="G982" s="399"/>
      <c r="H982" s="400"/>
      <c r="I982" s="275" t="n">
        <f aca="false">G982+H982</f>
        <v>0</v>
      </c>
      <c r="J982" s="276" t="n">
        <f aca="false">'BDI-N'!$C$37</f>
        <v>0</v>
      </c>
      <c r="K982" s="275" t="n">
        <f aca="false">I982*(1+J982)</f>
        <v>0</v>
      </c>
      <c r="L982" s="275" t="n">
        <f aca="false">G982*E982*(1+J982)</f>
        <v>0</v>
      </c>
      <c r="M982" s="275" t="n">
        <f aca="false">H982*E982*(1+J982)</f>
        <v>0</v>
      </c>
      <c r="N982" s="273" t="n">
        <f aca="false">I982*E982*(1+J982)</f>
        <v>0</v>
      </c>
    </row>
    <row r="983" s="228" customFormat="true" ht="17" hidden="false" customHeight="true" outlineLevel="0" collapsed="false">
      <c r="A983" s="342"/>
      <c r="B983" s="296"/>
      <c r="C983" s="262"/>
      <c r="D983" s="263" t="s">
        <v>1130</v>
      </c>
      <c r="E983" s="264" t="n">
        <v>42</v>
      </c>
      <c r="F983" s="265" t="s">
        <v>173</v>
      </c>
      <c r="G983" s="399"/>
      <c r="H983" s="400"/>
      <c r="I983" s="275" t="n">
        <f aca="false">G983+H983</f>
        <v>0</v>
      </c>
      <c r="J983" s="276" t="n">
        <f aca="false">'BDI-N'!$C$37</f>
        <v>0</v>
      </c>
      <c r="K983" s="275" t="n">
        <f aca="false">I983*(1+J983)</f>
        <v>0</v>
      </c>
      <c r="L983" s="275" t="n">
        <f aca="false">G983*E983*(1+J983)</f>
        <v>0</v>
      </c>
      <c r="M983" s="275" t="n">
        <f aca="false">H983*E983*(1+J983)</f>
        <v>0</v>
      </c>
      <c r="N983" s="273" t="n">
        <f aca="false">I983*E983*(1+J983)</f>
        <v>0</v>
      </c>
    </row>
    <row r="984" s="228" customFormat="true" ht="17" hidden="false" customHeight="true" outlineLevel="0" collapsed="false">
      <c r="A984" s="342"/>
      <c r="B984" s="296"/>
      <c r="C984" s="262"/>
      <c r="D984" s="263" t="s">
        <v>1131</v>
      </c>
      <c r="E984" s="264" t="n">
        <v>6</v>
      </c>
      <c r="F984" s="265" t="s">
        <v>173</v>
      </c>
      <c r="G984" s="399"/>
      <c r="H984" s="400"/>
      <c r="I984" s="275" t="n">
        <f aca="false">G984+H984</f>
        <v>0</v>
      </c>
      <c r="J984" s="276" t="n">
        <f aca="false">'BDI-N'!$C$37</f>
        <v>0</v>
      </c>
      <c r="K984" s="275" t="n">
        <f aca="false">I984*(1+J984)</f>
        <v>0</v>
      </c>
      <c r="L984" s="275" t="n">
        <f aca="false">G984*E984*(1+J984)</f>
        <v>0</v>
      </c>
      <c r="M984" s="275" t="n">
        <f aca="false">H984*E984*(1+J984)</f>
        <v>0</v>
      </c>
      <c r="N984" s="273" t="n">
        <f aca="false">I984*E984*(1+J984)</f>
        <v>0</v>
      </c>
    </row>
    <row r="985" s="228" customFormat="true" ht="17" hidden="false" customHeight="true" outlineLevel="0" collapsed="false">
      <c r="A985" s="342"/>
      <c r="B985" s="296"/>
      <c r="C985" s="262"/>
      <c r="D985" s="263" t="s">
        <v>1132</v>
      </c>
      <c r="E985" s="264" t="n">
        <v>114</v>
      </c>
      <c r="F985" s="265" t="s">
        <v>173</v>
      </c>
      <c r="G985" s="399"/>
      <c r="H985" s="400"/>
      <c r="I985" s="275" t="n">
        <f aca="false">G985+H985</f>
        <v>0</v>
      </c>
      <c r="J985" s="276" t="n">
        <f aca="false">'BDI-N'!$C$37</f>
        <v>0</v>
      </c>
      <c r="K985" s="275" t="n">
        <f aca="false">I985*(1+J985)</f>
        <v>0</v>
      </c>
      <c r="L985" s="275" t="n">
        <f aca="false">G985*E985*(1+J985)</f>
        <v>0</v>
      </c>
      <c r="M985" s="275" t="n">
        <f aca="false">H985*E985*(1+J985)</f>
        <v>0</v>
      </c>
      <c r="N985" s="273" t="n">
        <f aca="false">I985*E985*(1+J985)</f>
        <v>0</v>
      </c>
    </row>
    <row r="986" s="228" customFormat="true" ht="17" hidden="false" customHeight="true" outlineLevel="0" collapsed="false">
      <c r="A986" s="342"/>
      <c r="B986" s="296"/>
      <c r="C986" s="262"/>
      <c r="D986" s="263" t="s">
        <v>1133</v>
      </c>
      <c r="E986" s="264" t="n">
        <v>102</v>
      </c>
      <c r="F986" s="265" t="s">
        <v>173</v>
      </c>
      <c r="G986" s="399"/>
      <c r="H986" s="400"/>
      <c r="I986" s="275" t="n">
        <f aca="false">G986+H986</f>
        <v>0</v>
      </c>
      <c r="J986" s="276" t="n">
        <f aca="false">'BDI-N'!$C$37</f>
        <v>0</v>
      </c>
      <c r="K986" s="275" t="n">
        <f aca="false">I986*(1+J986)</f>
        <v>0</v>
      </c>
      <c r="L986" s="275" t="n">
        <f aca="false">G986*E986*(1+J986)</f>
        <v>0</v>
      </c>
      <c r="M986" s="275" t="n">
        <f aca="false">H986*E986*(1+J986)</f>
        <v>0</v>
      </c>
      <c r="N986" s="273" t="n">
        <f aca="false">I986*E986*(1+J986)</f>
        <v>0</v>
      </c>
    </row>
    <row r="987" s="228" customFormat="true" ht="17" hidden="false" customHeight="true" outlineLevel="0" collapsed="false">
      <c r="A987" s="342"/>
      <c r="B987" s="296"/>
      <c r="C987" s="262"/>
      <c r="D987" s="263" t="s">
        <v>1134</v>
      </c>
      <c r="E987" s="264" t="n">
        <v>66</v>
      </c>
      <c r="F987" s="265" t="s">
        <v>173</v>
      </c>
      <c r="G987" s="399"/>
      <c r="H987" s="400"/>
      <c r="I987" s="275" t="n">
        <f aca="false">G987+H987</f>
        <v>0</v>
      </c>
      <c r="J987" s="276" t="n">
        <f aca="false">'BDI-N'!$C$37</f>
        <v>0</v>
      </c>
      <c r="K987" s="275" t="n">
        <f aca="false">I987*(1+J987)</f>
        <v>0</v>
      </c>
      <c r="L987" s="275" t="n">
        <f aca="false">G987*E987*(1+J987)</f>
        <v>0</v>
      </c>
      <c r="M987" s="275" t="n">
        <f aca="false">H987*E987*(1+J987)</f>
        <v>0</v>
      </c>
      <c r="N987" s="273" t="n">
        <f aca="false">I987*E987*(1+J987)</f>
        <v>0</v>
      </c>
    </row>
    <row r="988" s="228" customFormat="true" ht="17" hidden="false" customHeight="true" outlineLevel="0" collapsed="false">
      <c r="A988" s="342"/>
      <c r="B988" s="296"/>
      <c r="C988" s="262"/>
      <c r="D988" s="263" t="s">
        <v>1135</v>
      </c>
      <c r="E988" s="264" t="n">
        <v>6</v>
      </c>
      <c r="F988" s="265" t="s">
        <v>173</v>
      </c>
      <c r="G988" s="399"/>
      <c r="H988" s="400"/>
      <c r="I988" s="275" t="n">
        <f aca="false">G988+H988</f>
        <v>0</v>
      </c>
      <c r="J988" s="276" t="n">
        <f aca="false">'BDI-N'!$C$37</f>
        <v>0</v>
      </c>
      <c r="K988" s="275" t="n">
        <f aca="false">I988*(1+J988)</f>
        <v>0</v>
      </c>
      <c r="L988" s="275" t="n">
        <f aca="false">G988*E988*(1+J988)</f>
        <v>0</v>
      </c>
      <c r="M988" s="275" t="n">
        <f aca="false">H988*E988*(1+J988)</f>
        <v>0</v>
      </c>
      <c r="N988" s="273" t="n">
        <f aca="false">I988*E988*(1+J988)</f>
        <v>0</v>
      </c>
    </row>
    <row r="989" s="228" customFormat="true" ht="17" hidden="false" customHeight="true" outlineLevel="0" collapsed="false">
      <c r="A989" s="342"/>
      <c r="B989" s="296"/>
      <c r="C989" s="262"/>
      <c r="D989" s="263" t="s">
        <v>1136</v>
      </c>
      <c r="E989" s="264"/>
      <c r="F989" s="265"/>
      <c r="G989" s="266"/>
      <c r="H989" s="266"/>
      <c r="I989" s="275" t="n">
        <f aca="false">G989+H989</f>
        <v>0</v>
      </c>
      <c r="J989" s="276" t="n">
        <f aca="false">'BDI-N'!$C$37</f>
        <v>0</v>
      </c>
      <c r="K989" s="275" t="n">
        <f aca="false">I989*(1+J989)</f>
        <v>0</v>
      </c>
      <c r="L989" s="275" t="n">
        <f aca="false">G989*E989*(1+J989)</f>
        <v>0</v>
      </c>
      <c r="M989" s="275" t="n">
        <f aca="false">H989*E989*(1+J989)</f>
        <v>0</v>
      </c>
      <c r="N989" s="273" t="n">
        <f aca="false">I989*E989*(1+J989)</f>
        <v>0</v>
      </c>
    </row>
    <row r="990" s="228" customFormat="true" ht="17" hidden="false" customHeight="true" outlineLevel="0" collapsed="false">
      <c r="A990" s="342"/>
      <c r="B990" s="296"/>
      <c r="C990" s="262"/>
      <c r="D990" s="263" t="s">
        <v>1137</v>
      </c>
      <c r="E990" s="264" t="n">
        <v>20</v>
      </c>
      <c r="F990" s="265" t="s">
        <v>757</v>
      </c>
      <c r="G990" s="399"/>
      <c r="H990" s="400"/>
      <c r="I990" s="275" t="n">
        <f aca="false">G990+H990</f>
        <v>0</v>
      </c>
      <c r="J990" s="276" t="n">
        <f aca="false">'BDI-N'!$C$37</f>
        <v>0</v>
      </c>
      <c r="K990" s="275" t="n">
        <f aca="false">I990*(1+J990)</f>
        <v>0</v>
      </c>
      <c r="L990" s="275" t="n">
        <f aca="false">G990*E990*(1+J990)</f>
        <v>0</v>
      </c>
      <c r="M990" s="275" t="n">
        <f aca="false">H990*E990*(1+J990)</f>
        <v>0</v>
      </c>
      <c r="N990" s="273" t="n">
        <f aca="false">I990*E990*(1+J990)</f>
        <v>0</v>
      </c>
    </row>
    <row r="991" s="228" customFormat="true" ht="17" hidden="false" customHeight="true" outlineLevel="0" collapsed="false">
      <c r="A991" s="342"/>
      <c r="B991" s="296"/>
      <c r="C991" s="262"/>
      <c r="D991" s="263" t="s">
        <v>1138</v>
      </c>
      <c r="E991" s="264" t="n">
        <v>19</v>
      </c>
      <c r="F991" s="265" t="s">
        <v>757</v>
      </c>
      <c r="G991" s="399"/>
      <c r="H991" s="400"/>
      <c r="I991" s="275" t="n">
        <f aca="false">G991+H991</f>
        <v>0</v>
      </c>
      <c r="J991" s="276" t="n">
        <f aca="false">'BDI-N'!$C$37</f>
        <v>0</v>
      </c>
      <c r="K991" s="275" t="n">
        <f aca="false">I991*(1+J991)</f>
        <v>0</v>
      </c>
      <c r="L991" s="275" t="n">
        <f aca="false">G991*E991*(1+J991)</f>
        <v>0</v>
      </c>
      <c r="M991" s="275" t="n">
        <f aca="false">H991*E991*(1+J991)</f>
        <v>0</v>
      </c>
      <c r="N991" s="273" t="n">
        <f aca="false">I991*E991*(1+J991)</f>
        <v>0</v>
      </c>
    </row>
    <row r="992" s="228" customFormat="true" ht="17" hidden="false" customHeight="true" outlineLevel="0" collapsed="false">
      <c r="A992" s="342"/>
      <c r="B992" s="296"/>
      <c r="C992" s="262"/>
      <c r="D992" s="263" t="s">
        <v>1139</v>
      </c>
      <c r="E992" s="264" t="n">
        <v>83</v>
      </c>
      <c r="F992" s="265" t="s">
        <v>757</v>
      </c>
      <c r="G992" s="399"/>
      <c r="H992" s="400"/>
      <c r="I992" s="275" t="n">
        <f aca="false">G992+H992</f>
        <v>0</v>
      </c>
      <c r="J992" s="276" t="n">
        <f aca="false">'BDI-N'!$C$37</f>
        <v>0</v>
      </c>
      <c r="K992" s="275" t="n">
        <f aca="false">I992*(1+J992)</f>
        <v>0</v>
      </c>
      <c r="L992" s="275" t="n">
        <f aca="false">G992*E992*(1+J992)</f>
        <v>0</v>
      </c>
      <c r="M992" s="275" t="n">
        <f aca="false">H992*E992*(1+J992)</f>
        <v>0</v>
      </c>
      <c r="N992" s="273" t="n">
        <f aca="false">I992*E992*(1+J992)</f>
        <v>0</v>
      </c>
    </row>
    <row r="993" s="228" customFormat="true" ht="17" hidden="false" customHeight="true" outlineLevel="0" collapsed="false">
      <c r="A993" s="342"/>
      <c r="B993" s="296"/>
      <c r="C993" s="262"/>
      <c r="D993" s="263" t="s">
        <v>1140</v>
      </c>
      <c r="E993" s="264" t="n">
        <v>10</v>
      </c>
      <c r="F993" s="265" t="s">
        <v>757</v>
      </c>
      <c r="G993" s="399"/>
      <c r="H993" s="400"/>
      <c r="I993" s="275" t="n">
        <f aca="false">G993+H993</f>
        <v>0</v>
      </c>
      <c r="J993" s="276" t="n">
        <f aca="false">'BDI-N'!$C$37</f>
        <v>0</v>
      </c>
      <c r="K993" s="275" t="n">
        <f aca="false">I993*(1+J993)</f>
        <v>0</v>
      </c>
      <c r="L993" s="275" t="n">
        <f aca="false">G993*E993*(1+J993)</f>
        <v>0</v>
      </c>
      <c r="M993" s="275" t="n">
        <f aca="false">H993*E993*(1+J993)</f>
        <v>0</v>
      </c>
      <c r="N993" s="273" t="n">
        <f aca="false">I993*E993*(1+J993)</f>
        <v>0</v>
      </c>
    </row>
    <row r="994" s="228" customFormat="true" ht="17" hidden="false" customHeight="true" outlineLevel="0" collapsed="false">
      <c r="A994" s="342"/>
      <c r="B994" s="296"/>
      <c r="C994" s="262"/>
      <c r="D994" s="263" t="s">
        <v>1141</v>
      </c>
      <c r="E994" s="264" t="n">
        <v>4</v>
      </c>
      <c r="F994" s="265" t="s">
        <v>757</v>
      </c>
      <c r="G994" s="399"/>
      <c r="H994" s="400"/>
      <c r="I994" s="275" t="n">
        <f aca="false">G994+H994</f>
        <v>0</v>
      </c>
      <c r="J994" s="276" t="n">
        <f aca="false">'BDI-N'!$C$37</f>
        <v>0</v>
      </c>
      <c r="K994" s="275" t="n">
        <f aca="false">I994*(1+J994)</f>
        <v>0</v>
      </c>
      <c r="L994" s="275" t="n">
        <f aca="false">G994*E994*(1+J994)</f>
        <v>0</v>
      </c>
      <c r="M994" s="275" t="n">
        <f aca="false">H994*E994*(1+J994)</f>
        <v>0</v>
      </c>
      <c r="N994" s="273" t="n">
        <f aca="false">I994*E994*(1+J994)</f>
        <v>0</v>
      </c>
    </row>
    <row r="995" s="228" customFormat="true" ht="17" hidden="false" customHeight="true" outlineLevel="0" collapsed="false">
      <c r="A995" s="342"/>
      <c r="B995" s="296"/>
      <c r="C995" s="262"/>
      <c r="D995" s="263" t="s">
        <v>1142</v>
      </c>
      <c r="E995" s="264"/>
      <c r="F995" s="265"/>
      <c r="G995" s="266"/>
      <c r="H995" s="266"/>
      <c r="I995" s="275" t="n">
        <f aca="false">G995+H995</f>
        <v>0</v>
      </c>
      <c r="J995" s="276" t="n">
        <f aca="false">'BDI-N'!$C$37</f>
        <v>0</v>
      </c>
      <c r="K995" s="275" t="n">
        <f aca="false">I995*(1+J995)</f>
        <v>0</v>
      </c>
      <c r="L995" s="275" t="n">
        <f aca="false">G995*E995*(1+J995)</f>
        <v>0</v>
      </c>
      <c r="M995" s="275" t="n">
        <f aca="false">H995*E995*(1+J995)</f>
        <v>0</v>
      </c>
      <c r="N995" s="273" t="n">
        <f aca="false">I995*E995*(1+J995)</f>
        <v>0</v>
      </c>
    </row>
    <row r="996" s="228" customFormat="true" ht="17" hidden="false" customHeight="true" outlineLevel="0" collapsed="false">
      <c r="A996" s="342"/>
      <c r="B996" s="296"/>
      <c r="C996" s="262"/>
      <c r="D996" s="263" t="s">
        <v>1137</v>
      </c>
      <c r="E996" s="264" t="n">
        <v>1</v>
      </c>
      <c r="F996" s="265" t="s">
        <v>757</v>
      </c>
      <c r="G996" s="399"/>
      <c r="H996" s="400"/>
      <c r="I996" s="275" t="n">
        <f aca="false">G996+H996</f>
        <v>0</v>
      </c>
      <c r="J996" s="276" t="n">
        <f aca="false">'BDI-N'!$C$37</f>
        <v>0</v>
      </c>
      <c r="K996" s="275" t="n">
        <f aca="false">I996*(1+J996)</f>
        <v>0</v>
      </c>
      <c r="L996" s="275" t="n">
        <f aca="false">G996*E996*(1+J996)</f>
        <v>0</v>
      </c>
      <c r="M996" s="275" t="n">
        <f aca="false">H996*E996*(1+J996)</f>
        <v>0</v>
      </c>
      <c r="N996" s="273" t="n">
        <f aca="false">I996*E996*(1+J996)</f>
        <v>0</v>
      </c>
    </row>
    <row r="997" s="228" customFormat="true" ht="17" hidden="false" customHeight="true" outlineLevel="0" collapsed="false">
      <c r="A997" s="342"/>
      <c r="B997" s="296"/>
      <c r="C997" s="262"/>
      <c r="D997" s="263" t="s">
        <v>1138</v>
      </c>
      <c r="E997" s="264" t="n">
        <v>8</v>
      </c>
      <c r="F997" s="265" t="s">
        <v>757</v>
      </c>
      <c r="G997" s="399"/>
      <c r="H997" s="400"/>
      <c r="I997" s="275" t="n">
        <f aca="false">G997+H997</f>
        <v>0</v>
      </c>
      <c r="J997" s="276" t="n">
        <f aca="false">'BDI-N'!$C$37</f>
        <v>0</v>
      </c>
      <c r="K997" s="275" t="n">
        <f aca="false">I997*(1+J997)</f>
        <v>0</v>
      </c>
      <c r="L997" s="275" t="n">
        <f aca="false">G997*E997*(1+J997)</f>
        <v>0</v>
      </c>
      <c r="M997" s="275" t="n">
        <f aca="false">H997*E997*(1+J997)</f>
        <v>0</v>
      </c>
      <c r="N997" s="273" t="n">
        <f aca="false">I997*E997*(1+J997)</f>
        <v>0</v>
      </c>
    </row>
    <row r="998" s="228" customFormat="true" ht="17" hidden="false" customHeight="true" outlineLevel="0" collapsed="false">
      <c r="A998" s="342"/>
      <c r="B998" s="296"/>
      <c r="C998" s="262"/>
      <c r="D998" s="263" t="s">
        <v>1143</v>
      </c>
      <c r="E998" s="264" t="n">
        <v>2</v>
      </c>
      <c r="F998" s="265" t="s">
        <v>757</v>
      </c>
      <c r="G998" s="399"/>
      <c r="H998" s="400"/>
      <c r="I998" s="275" t="n">
        <f aca="false">G998+H998</f>
        <v>0</v>
      </c>
      <c r="J998" s="276" t="n">
        <f aca="false">'BDI-N'!$C$37</f>
        <v>0</v>
      </c>
      <c r="K998" s="275" t="n">
        <f aca="false">I998*(1+J998)</f>
        <v>0</v>
      </c>
      <c r="L998" s="275" t="n">
        <f aca="false">G998*E998*(1+J998)</f>
        <v>0</v>
      </c>
      <c r="M998" s="275" t="n">
        <f aca="false">H998*E998*(1+J998)</f>
        <v>0</v>
      </c>
      <c r="N998" s="273" t="n">
        <f aca="false">I998*E998*(1+J998)</f>
        <v>0</v>
      </c>
    </row>
    <row r="999" s="228" customFormat="true" ht="17" hidden="false" customHeight="true" outlineLevel="0" collapsed="false">
      <c r="A999" s="342"/>
      <c r="B999" s="296"/>
      <c r="C999" s="262"/>
      <c r="D999" s="263" t="s">
        <v>1139</v>
      </c>
      <c r="E999" s="264" t="n">
        <v>3</v>
      </c>
      <c r="F999" s="265" t="s">
        <v>757</v>
      </c>
      <c r="G999" s="399"/>
      <c r="H999" s="400"/>
      <c r="I999" s="275" t="n">
        <f aca="false">G999+H999</f>
        <v>0</v>
      </c>
      <c r="J999" s="276" t="n">
        <f aca="false">'BDI-N'!$C$37</f>
        <v>0</v>
      </c>
      <c r="K999" s="275" t="n">
        <f aca="false">I999*(1+J999)</f>
        <v>0</v>
      </c>
      <c r="L999" s="275" t="n">
        <f aca="false">G999*E999*(1+J999)</f>
        <v>0</v>
      </c>
      <c r="M999" s="275" t="n">
        <f aca="false">H999*E999*(1+J999)</f>
        <v>0</v>
      </c>
      <c r="N999" s="273" t="n">
        <f aca="false">I999*E999*(1+J999)</f>
        <v>0</v>
      </c>
    </row>
    <row r="1000" s="228" customFormat="true" ht="17" hidden="false" customHeight="true" outlineLevel="0" collapsed="false">
      <c r="A1000" s="342"/>
      <c r="B1000" s="296"/>
      <c r="C1000" s="262"/>
      <c r="D1000" s="263" t="s">
        <v>1140</v>
      </c>
      <c r="E1000" s="264" t="n">
        <v>3</v>
      </c>
      <c r="F1000" s="265" t="s">
        <v>757</v>
      </c>
      <c r="G1000" s="399"/>
      <c r="H1000" s="400"/>
      <c r="I1000" s="275" t="n">
        <f aca="false">G1000+H1000</f>
        <v>0</v>
      </c>
      <c r="J1000" s="276" t="n">
        <f aca="false">'BDI-N'!$C$37</f>
        <v>0</v>
      </c>
      <c r="K1000" s="275" t="n">
        <f aca="false">I1000*(1+J1000)</f>
        <v>0</v>
      </c>
      <c r="L1000" s="275" t="n">
        <f aca="false">G1000*E1000*(1+J1000)</f>
        <v>0</v>
      </c>
      <c r="M1000" s="275" t="n">
        <f aca="false">H1000*E1000*(1+J1000)</f>
        <v>0</v>
      </c>
      <c r="N1000" s="273" t="n">
        <f aca="false">I1000*E1000*(1+J1000)</f>
        <v>0</v>
      </c>
    </row>
    <row r="1001" s="228" customFormat="true" ht="17" hidden="false" customHeight="true" outlineLevel="0" collapsed="false">
      <c r="A1001" s="342"/>
      <c r="B1001" s="296"/>
      <c r="C1001" s="262"/>
      <c r="D1001" s="263" t="s">
        <v>1141</v>
      </c>
      <c r="E1001" s="264" t="n">
        <v>2</v>
      </c>
      <c r="F1001" s="265" t="s">
        <v>757</v>
      </c>
      <c r="G1001" s="399"/>
      <c r="H1001" s="400"/>
      <c r="I1001" s="275" t="n">
        <f aca="false">G1001+H1001</f>
        <v>0</v>
      </c>
      <c r="J1001" s="276" t="n">
        <f aca="false">'BDI-N'!$C$37</f>
        <v>0</v>
      </c>
      <c r="K1001" s="275" t="n">
        <f aca="false">I1001*(1+J1001)</f>
        <v>0</v>
      </c>
      <c r="L1001" s="275" t="n">
        <f aca="false">G1001*E1001*(1+J1001)</f>
        <v>0</v>
      </c>
      <c r="M1001" s="275" t="n">
        <f aca="false">H1001*E1001*(1+J1001)</f>
        <v>0</v>
      </c>
      <c r="N1001" s="273" t="n">
        <f aca="false">I1001*E1001*(1+J1001)</f>
        <v>0</v>
      </c>
    </row>
    <row r="1002" s="228" customFormat="true" ht="17" hidden="false" customHeight="true" outlineLevel="0" collapsed="false">
      <c r="A1002" s="342"/>
      <c r="B1002" s="296"/>
      <c r="C1002" s="262"/>
      <c r="D1002" s="263" t="s">
        <v>1144</v>
      </c>
      <c r="E1002" s="264"/>
      <c r="F1002" s="265"/>
      <c r="G1002" s="266"/>
      <c r="H1002" s="266"/>
      <c r="I1002" s="275" t="n">
        <f aca="false">G1002+H1002</f>
        <v>0</v>
      </c>
      <c r="J1002" s="276" t="n">
        <f aca="false">'BDI-N'!$C$37</f>
        <v>0</v>
      </c>
      <c r="K1002" s="275" t="n">
        <f aca="false">I1002*(1+J1002)</f>
        <v>0</v>
      </c>
      <c r="L1002" s="275" t="n">
        <f aca="false">G1002*E1002*(1+J1002)</f>
        <v>0</v>
      </c>
      <c r="M1002" s="275" t="n">
        <f aca="false">H1002*E1002*(1+J1002)</f>
        <v>0</v>
      </c>
      <c r="N1002" s="273" t="n">
        <f aca="false">I1002*E1002*(1+J1002)</f>
        <v>0</v>
      </c>
    </row>
    <row r="1003" s="228" customFormat="true" ht="17" hidden="false" customHeight="true" outlineLevel="0" collapsed="false">
      <c r="A1003" s="342"/>
      <c r="B1003" s="296"/>
      <c r="C1003" s="262"/>
      <c r="D1003" s="263" t="s">
        <v>1145</v>
      </c>
      <c r="E1003" s="264" t="n">
        <v>2</v>
      </c>
      <c r="F1003" s="265" t="s">
        <v>757</v>
      </c>
      <c r="G1003" s="399"/>
      <c r="H1003" s="400"/>
      <c r="I1003" s="275" t="n">
        <f aca="false">G1003+H1003</f>
        <v>0</v>
      </c>
      <c r="J1003" s="276" t="n">
        <f aca="false">'BDI-N'!$C$37</f>
        <v>0</v>
      </c>
      <c r="K1003" s="275" t="n">
        <f aca="false">I1003*(1+J1003)</f>
        <v>0</v>
      </c>
      <c r="L1003" s="275" t="n">
        <f aca="false">G1003*E1003*(1+J1003)</f>
        <v>0</v>
      </c>
      <c r="M1003" s="275" t="n">
        <f aca="false">H1003*E1003*(1+J1003)</f>
        <v>0</v>
      </c>
      <c r="N1003" s="273" t="n">
        <f aca="false">I1003*E1003*(1+J1003)</f>
        <v>0</v>
      </c>
    </row>
    <row r="1004" s="228" customFormat="true" ht="17" hidden="false" customHeight="true" outlineLevel="0" collapsed="false">
      <c r="A1004" s="342"/>
      <c r="B1004" s="296"/>
      <c r="C1004" s="262"/>
      <c r="D1004" s="263" t="s">
        <v>1146</v>
      </c>
      <c r="E1004" s="264" t="n">
        <v>20</v>
      </c>
      <c r="F1004" s="265" t="s">
        <v>757</v>
      </c>
      <c r="G1004" s="399"/>
      <c r="H1004" s="400"/>
      <c r="I1004" s="275" t="n">
        <f aca="false">G1004+H1004</f>
        <v>0</v>
      </c>
      <c r="J1004" s="276" t="n">
        <f aca="false">'BDI-N'!$C$37</f>
        <v>0</v>
      </c>
      <c r="K1004" s="275" t="n">
        <f aca="false">I1004*(1+J1004)</f>
        <v>0</v>
      </c>
      <c r="L1004" s="275" t="n">
        <f aca="false">G1004*E1004*(1+J1004)</f>
        <v>0</v>
      </c>
      <c r="M1004" s="275" t="n">
        <f aca="false">H1004*E1004*(1+J1004)</f>
        <v>0</v>
      </c>
      <c r="N1004" s="273" t="n">
        <f aca="false">I1004*E1004*(1+J1004)</f>
        <v>0</v>
      </c>
    </row>
    <row r="1005" s="228" customFormat="true" ht="17" hidden="false" customHeight="true" outlineLevel="0" collapsed="false">
      <c r="A1005" s="342"/>
      <c r="B1005" s="296"/>
      <c r="C1005" s="262"/>
      <c r="D1005" s="263" t="s">
        <v>1147</v>
      </c>
      <c r="E1005" s="264" t="n">
        <v>12</v>
      </c>
      <c r="F1005" s="265" t="s">
        <v>757</v>
      </c>
      <c r="G1005" s="399"/>
      <c r="H1005" s="400"/>
      <c r="I1005" s="275" t="n">
        <f aca="false">G1005+H1005</f>
        <v>0</v>
      </c>
      <c r="J1005" s="276" t="n">
        <f aca="false">'BDI-N'!$C$37</f>
        <v>0</v>
      </c>
      <c r="K1005" s="275" t="n">
        <f aca="false">I1005*(1+J1005)</f>
        <v>0</v>
      </c>
      <c r="L1005" s="275" t="n">
        <f aca="false">G1005*E1005*(1+J1005)</f>
        <v>0</v>
      </c>
      <c r="M1005" s="275" t="n">
        <f aca="false">H1005*E1005*(1+J1005)</f>
        <v>0</v>
      </c>
      <c r="N1005" s="273" t="n">
        <f aca="false">I1005*E1005*(1+J1005)</f>
        <v>0</v>
      </c>
    </row>
    <row r="1006" s="228" customFormat="true" ht="17" hidden="false" customHeight="true" outlineLevel="0" collapsed="false">
      <c r="A1006" s="342"/>
      <c r="B1006" s="296"/>
      <c r="C1006" s="262"/>
      <c r="D1006" s="263" t="s">
        <v>1148</v>
      </c>
      <c r="E1006" s="264" t="n">
        <v>5</v>
      </c>
      <c r="F1006" s="265" t="s">
        <v>757</v>
      </c>
      <c r="G1006" s="399"/>
      <c r="H1006" s="400"/>
      <c r="I1006" s="275" t="n">
        <f aca="false">G1006+H1006</f>
        <v>0</v>
      </c>
      <c r="J1006" s="276" t="n">
        <f aca="false">'BDI-N'!$C$37</f>
        <v>0</v>
      </c>
      <c r="K1006" s="275" t="n">
        <f aca="false">I1006*(1+J1006)</f>
        <v>0</v>
      </c>
      <c r="L1006" s="275" t="n">
        <f aca="false">G1006*E1006*(1+J1006)</f>
        <v>0</v>
      </c>
      <c r="M1006" s="275" t="n">
        <f aca="false">H1006*E1006*(1+J1006)</f>
        <v>0</v>
      </c>
      <c r="N1006" s="273" t="n">
        <f aca="false">I1006*E1006*(1+J1006)</f>
        <v>0</v>
      </c>
    </row>
    <row r="1007" s="228" customFormat="true" ht="17" hidden="false" customHeight="true" outlineLevel="0" collapsed="false">
      <c r="A1007" s="342"/>
      <c r="B1007" s="296"/>
      <c r="C1007" s="262"/>
      <c r="D1007" s="263" t="s">
        <v>1149</v>
      </c>
      <c r="E1007" s="264" t="n">
        <v>2</v>
      </c>
      <c r="F1007" s="265" t="s">
        <v>757</v>
      </c>
      <c r="G1007" s="399"/>
      <c r="H1007" s="400"/>
      <c r="I1007" s="275" t="n">
        <f aca="false">G1007+H1007</f>
        <v>0</v>
      </c>
      <c r="J1007" s="276" t="n">
        <f aca="false">'BDI-N'!$C$37</f>
        <v>0</v>
      </c>
      <c r="K1007" s="275" t="n">
        <f aca="false">I1007*(1+J1007)</f>
        <v>0</v>
      </c>
      <c r="L1007" s="275" t="n">
        <f aca="false">G1007*E1007*(1+J1007)</f>
        <v>0</v>
      </c>
      <c r="M1007" s="275" t="n">
        <f aca="false">H1007*E1007*(1+J1007)</f>
        <v>0</v>
      </c>
      <c r="N1007" s="273" t="n">
        <f aca="false">I1007*E1007*(1+J1007)</f>
        <v>0</v>
      </c>
    </row>
    <row r="1008" s="228" customFormat="true" ht="17" hidden="false" customHeight="true" outlineLevel="0" collapsed="false">
      <c r="A1008" s="342"/>
      <c r="B1008" s="296"/>
      <c r="C1008" s="262"/>
      <c r="D1008" s="263" t="s">
        <v>1150</v>
      </c>
      <c r="E1008" s="264"/>
      <c r="F1008" s="265"/>
      <c r="G1008" s="266"/>
      <c r="H1008" s="266"/>
      <c r="I1008" s="275" t="n">
        <f aca="false">G1008+H1008</f>
        <v>0</v>
      </c>
      <c r="J1008" s="276" t="n">
        <f aca="false">'BDI-N'!$C$37</f>
        <v>0</v>
      </c>
      <c r="K1008" s="275" t="n">
        <f aca="false">I1008*(1+J1008)</f>
        <v>0</v>
      </c>
      <c r="L1008" s="275" t="n">
        <f aca="false">G1008*E1008*(1+J1008)</f>
        <v>0</v>
      </c>
      <c r="M1008" s="275" t="n">
        <f aca="false">H1008*E1008*(1+J1008)</f>
        <v>0</v>
      </c>
      <c r="N1008" s="273" t="n">
        <f aca="false">I1008*E1008*(1+J1008)</f>
        <v>0</v>
      </c>
    </row>
    <row r="1009" s="228" customFormat="true" ht="17" hidden="false" customHeight="true" outlineLevel="0" collapsed="false">
      <c r="A1009" s="342"/>
      <c r="B1009" s="296"/>
      <c r="C1009" s="262"/>
      <c r="D1009" s="263" t="s">
        <v>1129</v>
      </c>
      <c r="E1009" s="264" t="n">
        <v>3</v>
      </c>
      <c r="F1009" s="265" t="s">
        <v>757</v>
      </c>
      <c r="G1009" s="399"/>
      <c r="H1009" s="400"/>
      <c r="I1009" s="275" t="n">
        <f aca="false">G1009+H1009</f>
        <v>0</v>
      </c>
      <c r="J1009" s="276" t="n">
        <f aca="false">'BDI-N'!$C$37</f>
        <v>0</v>
      </c>
      <c r="K1009" s="275" t="n">
        <f aca="false">I1009*(1+J1009)</f>
        <v>0</v>
      </c>
      <c r="L1009" s="275" t="n">
        <f aca="false">G1009*E1009*(1+J1009)</f>
        <v>0</v>
      </c>
      <c r="M1009" s="275" t="n">
        <f aca="false">H1009*E1009*(1+J1009)</f>
        <v>0</v>
      </c>
      <c r="N1009" s="273" t="n">
        <f aca="false">I1009*E1009*(1+J1009)</f>
        <v>0</v>
      </c>
    </row>
    <row r="1010" s="228" customFormat="true" ht="17" hidden="false" customHeight="true" outlineLevel="0" collapsed="false">
      <c r="A1010" s="342"/>
      <c r="B1010" s="296"/>
      <c r="C1010" s="262"/>
      <c r="D1010" s="263" t="s">
        <v>1130</v>
      </c>
      <c r="E1010" s="264" t="n">
        <v>2</v>
      </c>
      <c r="F1010" s="265" t="s">
        <v>757</v>
      </c>
      <c r="G1010" s="399"/>
      <c r="H1010" s="400"/>
      <c r="I1010" s="275" t="n">
        <f aca="false">G1010+H1010</f>
        <v>0</v>
      </c>
      <c r="J1010" s="276" t="n">
        <f aca="false">'BDI-N'!$C$37</f>
        <v>0</v>
      </c>
      <c r="K1010" s="275" t="n">
        <f aca="false">I1010*(1+J1010)</f>
        <v>0</v>
      </c>
      <c r="L1010" s="275" t="n">
        <f aca="false">G1010*E1010*(1+J1010)</f>
        <v>0</v>
      </c>
      <c r="M1010" s="275" t="n">
        <f aca="false">H1010*E1010*(1+J1010)</f>
        <v>0</v>
      </c>
      <c r="N1010" s="273" t="n">
        <f aca="false">I1010*E1010*(1+J1010)</f>
        <v>0</v>
      </c>
    </row>
    <row r="1011" s="228" customFormat="true" ht="17" hidden="false" customHeight="true" outlineLevel="0" collapsed="false">
      <c r="A1011" s="342"/>
      <c r="B1011" s="296"/>
      <c r="C1011" s="262"/>
      <c r="D1011" s="263" t="s">
        <v>1133</v>
      </c>
      <c r="E1011" s="264" t="n">
        <v>2</v>
      </c>
      <c r="F1011" s="265" t="s">
        <v>757</v>
      </c>
      <c r="G1011" s="399"/>
      <c r="H1011" s="400"/>
      <c r="I1011" s="275" t="n">
        <f aca="false">G1011+H1011</f>
        <v>0</v>
      </c>
      <c r="J1011" s="276" t="n">
        <f aca="false">'BDI-N'!$C$37</f>
        <v>0</v>
      </c>
      <c r="K1011" s="275" t="n">
        <f aca="false">I1011*(1+J1011)</f>
        <v>0</v>
      </c>
      <c r="L1011" s="275" t="n">
        <f aca="false">G1011*E1011*(1+J1011)</f>
        <v>0</v>
      </c>
      <c r="M1011" s="275" t="n">
        <f aca="false">H1011*E1011*(1+J1011)</f>
        <v>0</v>
      </c>
      <c r="N1011" s="273" t="n">
        <f aca="false">I1011*E1011*(1+J1011)</f>
        <v>0</v>
      </c>
    </row>
    <row r="1012" s="228" customFormat="true" ht="17" hidden="false" customHeight="true" outlineLevel="0" collapsed="false">
      <c r="A1012" s="342"/>
      <c r="B1012" s="296"/>
      <c r="C1012" s="262"/>
      <c r="D1012" s="263" t="s">
        <v>1151</v>
      </c>
      <c r="E1012" s="264"/>
      <c r="F1012" s="265"/>
      <c r="G1012" s="266"/>
      <c r="H1012" s="266"/>
      <c r="I1012" s="275" t="n">
        <f aca="false">G1012+H1012</f>
        <v>0</v>
      </c>
      <c r="J1012" s="276" t="n">
        <f aca="false">'BDI-N'!$C$37</f>
        <v>0</v>
      </c>
      <c r="K1012" s="275" t="n">
        <f aca="false">I1012*(1+J1012)</f>
        <v>0</v>
      </c>
      <c r="L1012" s="275" t="n">
        <f aca="false">G1012*E1012*(1+J1012)</f>
        <v>0</v>
      </c>
      <c r="M1012" s="275" t="n">
        <f aca="false">H1012*E1012*(1+J1012)</f>
        <v>0</v>
      </c>
      <c r="N1012" s="273" t="n">
        <f aca="false">I1012*E1012*(1+J1012)</f>
        <v>0</v>
      </c>
    </row>
    <row r="1013" s="228" customFormat="true" ht="17" hidden="false" customHeight="true" outlineLevel="0" collapsed="false">
      <c r="A1013" s="342"/>
      <c r="B1013" s="296"/>
      <c r="C1013" s="262"/>
      <c r="D1013" s="263" t="s">
        <v>1129</v>
      </c>
      <c r="E1013" s="264" t="n">
        <v>73</v>
      </c>
      <c r="F1013" s="265" t="s">
        <v>757</v>
      </c>
      <c r="G1013" s="399"/>
      <c r="H1013" s="400"/>
      <c r="I1013" s="275" t="n">
        <f aca="false">G1013+H1013</f>
        <v>0</v>
      </c>
      <c r="J1013" s="276" t="n">
        <f aca="false">'BDI-N'!$C$37</f>
        <v>0</v>
      </c>
      <c r="K1013" s="275" t="n">
        <f aca="false">I1013*(1+J1013)</f>
        <v>0</v>
      </c>
      <c r="L1013" s="275" t="n">
        <f aca="false">G1013*E1013*(1+J1013)</f>
        <v>0</v>
      </c>
      <c r="M1013" s="275" t="n">
        <f aca="false">H1013*E1013*(1+J1013)</f>
        <v>0</v>
      </c>
      <c r="N1013" s="273" t="n">
        <f aca="false">I1013*E1013*(1+J1013)</f>
        <v>0</v>
      </c>
    </row>
    <row r="1014" s="228" customFormat="true" ht="17" hidden="false" customHeight="true" outlineLevel="0" collapsed="false">
      <c r="A1014" s="342"/>
      <c r="B1014" s="296"/>
      <c r="C1014" s="262"/>
      <c r="D1014" s="263" t="s">
        <v>1130</v>
      </c>
      <c r="E1014" s="264" t="n">
        <v>6</v>
      </c>
      <c r="F1014" s="265" t="s">
        <v>757</v>
      </c>
      <c r="G1014" s="399"/>
      <c r="H1014" s="400"/>
      <c r="I1014" s="275" t="n">
        <f aca="false">G1014+H1014</f>
        <v>0</v>
      </c>
      <c r="J1014" s="276" t="n">
        <f aca="false">'BDI-N'!$C$37</f>
        <v>0</v>
      </c>
      <c r="K1014" s="275" t="n">
        <f aca="false">I1014*(1+J1014)</f>
        <v>0</v>
      </c>
      <c r="L1014" s="275" t="n">
        <f aca="false">G1014*E1014*(1+J1014)</f>
        <v>0</v>
      </c>
      <c r="M1014" s="275" t="n">
        <f aca="false">H1014*E1014*(1+J1014)</f>
        <v>0</v>
      </c>
      <c r="N1014" s="273" t="n">
        <f aca="false">I1014*E1014*(1+J1014)</f>
        <v>0</v>
      </c>
    </row>
    <row r="1015" s="228" customFormat="true" ht="17" hidden="false" customHeight="true" outlineLevel="0" collapsed="false">
      <c r="A1015" s="342"/>
      <c r="B1015" s="296"/>
      <c r="C1015" s="262"/>
      <c r="D1015" s="263" t="s">
        <v>1131</v>
      </c>
      <c r="E1015" s="264" t="n">
        <v>4</v>
      </c>
      <c r="F1015" s="265" t="s">
        <v>757</v>
      </c>
      <c r="G1015" s="399"/>
      <c r="H1015" s="400"/>
      <c r="I1015" s="275" t="n">
        <f aca="false">G1015+H1015</f>
        <v>0</v>
      </c>
      <c r="J1015" s="276" t="n">
        <f aca="false">'BDI-N'!$C$37</f>
        <v>0</v>
      </c>
      <c r="K1015" s="275" t="n">
        <f aca="false">I1015*(1+J1015)</f>
        <v>0</v>
      </c>
      <c r="L1015" s="275" t="n">
        <f aca="false">G1015*E1015*(1+J1015)</f>
        <v>0</v>
      </c>
      <c r="M1015" s="275" t="n">
        <f aca="false">H1015*E1015*(1+J1015)</f>
        <v>0</v>
      </c>
      <c r="N1015" s="273" t="n">
        <f aca="false">I1015*E1015*(1+J1015)</f>
        <v>0</v>
      </c>
    </row>
    <row r="1016" s="228" customFormat="true" ht="17" hidden="false" customHeight="true" outlineLevel="0" collapsed="false">
      <c r="A1016" s="342"/>
      <c r="B1016" s="296"/>
      <c r="C1016" s="262"/>
      <c r="D1016" s="263" t="s">
        <v>1132</v>
      </c>
      <c r="E1016" s="264" t="n">
        <v>46</v>
      </c>
      <c r="F1016" s="265" t="s">
        <v>757</v>
      </c>
      <c r="G1016" s="399"/>
      <c r="H1016" s="400"/>
      <c r="I1016" s="275" t="n">
        <f aca="false">G1016+H1016</f>
        <v>0</v>
      </c>
      <c r="J1016" s="276" t="n">
        <f aca="false">'BDI-N'!$C$37</f>
        <v>0</v>
      </c>
      <c r="K1016" s="275" t="n">
        <f aca="false">I1016*(1+J1016)</f>
        <v>0</v>
      </c>
      <c r="L1016" s="275" t="n">
        <f aca="false">G1016*E1016*(1+J1016)</f>
        <v>0</v>
      </c>
      <c r="M1016" s="275" t="n">
        <f aca="false">H1016*E1016*(1+J1016)</f>
        <v>0</v>
      </c>
      <c r="N1016" s="273" t="n">
        <f aca="false">I1016*E1016*(1+J1016)</f>
        <v>0</v>
      </c>
    </row>
    <row r="1017" s="228" customFormat="true" ht="17" hidden="false" customHeight="true" outlineLevel="0" collapsed="false">
      <c r="A1017" s="342"/>
      <c r="B1017" s="296"/>
      <c r="C1017" s="262"/>
      <c r="D1017" s="263" t="s">
        <v>1133</v>
      </c>
      <c r="E1017" s="264" t="n">
        <v>23</v>
      </c>
      <c r="F1017" s="265" t="s">
        <v>757</v>
      </c>
      <c r="G1017" s="399"/>
      <c r="H1017" s="400"/>
      <c r="I1017" s="275" t="n">
        <f aca="false">G1017+H1017</f>
        <v>0</v>
      </c>
      <c r="J1017" s="276" t="n">
        <f aca="false">'BDI-N'!$C$37</f>
        <v>0</v>
      </c>
      <c r="K1017" s="275" t="n">
        <f aca="false">I1017*(1+J1017)</f>
        <v>0</v>
      </c>
      <c r="L1017" s="275" t="n">
        <f aca="false">G1017*E1017*(1+J1017)</f>
        <v>0</v>
      </c>
      <c r="M1017" s="275" t="n">
        <f aca="false">H1017*E1017*(1+J1017)</f>
        <v>0</v>
      </c>
      <c r="N1017" s="273" t="n">
        <f aca="false">I1017*E1017*(1+J1017)</f>
        <v>0</v>
      </c>
    </row>
    <row r="1018" s="228" customFormat="true" ht="17" hidden="false" customHeight="true" outlineLevel="0" collapsed="false">
      <c r="A1018" s="342"/>
      <c r="B1018" s="296"/>
      <c r="C1018" s="262"/>
      <c r="D1018" s="263" t="s">
        <v>1134</v>
      </c>
      <c r="E1018" s="264" t="n">
        <v>11</v>
      </c>
      <c r="F1018" s="265" t="s">
        <v>757</v>
      </c>
      <c r="G1018" s="399"/>
      <c r="H1018" s="400"/>
      <c r="I1018" s="275" t="n">
        <f aca="false">G1018+H1018</f>
        <v>0</v>
      </c>
      <c r="J1018" s="276" t="n">
        <f aca="false">'BDI-N'!$C$37</f>
        <v>0</v>
      </c>
      <c r="K1018" s="275" t="n">
        <f aca="false">I1018*(1+J1018)</f>
        <v>0</v>
      </c>
      <c r="L1018" s="275" t="n">
        <f aca="false">G1018*E1018*(1+J1018)</f>
        <v>0</v>
      </c>
      <c r="M1018" s="275" t="n">
        <f aca="false">H1018*E1018*(1+J1018)</f>
        <v>0</v>
      </c>
      <c r="N1018" s="273" t="n">
        <f aca="false">I1018*E1018*(1+J1018)</f>
        <v>0</v>
      </c>
    </row>
    <row r="1019" s="228" customFormat="true" ht="17" hidden="false" customHeight="true" outlineLevel="0" collapsed="false">
      <c r="A1019" s="342"/>
      <c r="B1019" s="296"/>
      <c r="C1019" s="262"/>
      <c r="D1019" s="263" t="s">
        <v>1152</v>
      </c>
      <c r="E1019" s="264"/>
      <c r="F1019" s="265"/>
      <c r="G1019" s="266"/>
      <c r="H1019" s="266"/>
      <c r="I1019" s="275" t="n">
        <f aca="false">G1019+H1019</f>
        <v>0</v>
      </c>
      <c r="J1019" s="276" t="n">
        <f aca="false">'BDI-N'!$C$37</f>
        <v>0</v>
      </c>
      <c r="K1019" s="275" t="n">
        <f aca="false">I1019*(1+J1019)</f>
        <v>0</v>
      </c>
      <c r="L1019" s="275" t="n">
        <f aca="false">G1019*E1019*(1+J1019)</f>
        <v>0</v>
      </c>
      <c r="M1019" s="275" t="n">
        <f aca="false">H1019*E1019*(1+J1019)</f>
        <v>0</v>
      </c>
      <c r="N1019" s="273" t="n">
        <f aca="false">I1019*E1019*(1+J1019)</f>
        <v>0</v>
      </c>
    </row>
    <row r="1020" s="228" customFormat="true" ht="17" hidden="false" customHeight="true" outlineLevel="0" collapsed="false">
      <c r="A1020" s="342"/>
      <c r="B1020" s="296"/>
      <c r="C1020" s="262"/>
      <c r="D1020" s="263" t="s">
        <v>1129</v>
      </c>
      <c r="E1020" s="264" t="n">
        <v>26</v>
      </c>
      <c r="F1020" s="265" t="s">
        <v>757</v>
      </c>
      <c r="G1020" s="399"/>
      <c r="H1020" s="400"/>
      <c r="I1020" s="275" t="n">
        <f aca="false">G1020+H1020</f>
        <v>0</v>
      </c>
      <c r="J1020" s="276" t="n">
        <f aca="false">'BDI-N'!$C$37</f>
        <v>0</v>
      </c>
      <c r="K1020" s="275" t="n">
        <f aca="false">I1020*(1+J1020)</f>
        <v>0</v>
      </c>
      <c r="L1020" s="275" t="n">
        <f aca="false">G1020*E1020*(1+J1020)</f>
        <v>0</v>
      </c>
      <c r="M1020" s="275" t="n">
        <f aca="false">H1020*E1020*(1+J1020)</f>
        <v>0</v>
      </c>
      <c r="N1020" s="273" t="n">
        <f aca="false">I1020*E1020*(1+J1020)</f>
        <v>0</v>
      </c>
    </row>
    <row r="1021" s="228" customFormat="true" ht="17" hidden="false" customHeight="true" outlineLevel="0" collapsed="false">
      <c r="A1021" s="342"/>
      <c r="B1021" s="296"/>
      <c r="C1021" s="262"/>
      <c r="D1021" s="263" t="s">
        <v>1130</v>
      </c>
      <c r="E1021" s="264" t="n">
        <v>4</v>
      </c>
      <c r="F1021" s="265" t="s">
        <v>757</v>
      </c>
      <c r="G1021" s="399"/>
      <c r="H1021" s="400"/>
      <c r="I1021" s="275" t="n">
        <f aca="false">G1021+H1021</f>
        <v>0</v>
      </c>
      <c r="J1021" s="276" t="n">
        <f aca="false">'BDI-N'!$C$37</f>
        <v>0</v>
      </c>
      <c r="K1021" s="275" t="n">
        <f aca="false">I1021*(1+J1021)</f>
        <v>0</v>
      </c>
      <c r="L1021" s="275" t="n">
        <f aca="false">G1021*E1021*(1+J1021)</f>
        <v>0</v>
      </c>
      <c r="M1021" s="275" t="n">
        <f aca="false">H1021*E1021*(1+J1021)</f>
        <v>0</v>
      </c>
      <c r="N1021" s="273" t="n">
        <f aca="false">I1021*E1021*(1+J1021)</f>
        <v>0</v>
      </c>
    </row>
    <row r="1022" s="228" customFormat="true" ht="17" hidden="false" customHeight="true" outlineLevel="0" collapsed="false">
      <c r="A1022" s="342"/>
      <c r="B1022" s="296"/>
      <c r="C1022" s="262"/>
      <c r="D1022" s="263" t="s">
        <v>1132</v>
      </c>
      <c r="E1022" s="264" t="n">
        <v>12</v>
      </c>
      <c r="F1022" s="265" t="s">
        <v>757</v>
      </c>
      <c r="G1022" s="399"/>
      <c r="H1022" s="400"/>
      <c r="I1022" s="275" t="n">
        <f aca="false">G1022+H1022</f>
        <v>0</v>
      </c>
      <c r="J1022" s="276" t="n">
        <f aca="false">'BDI-N'!$C$37</f>
        <v>0</v>
      </c>
      <c r="K1022" s="275" t="n">
        <f aca="false">I1022*(1+J1022)</f>
        <v>0</v>
      </c>
      <c r="L1022" s="275" t="n">
        <f aca="false">G1022*E1022*(1+J1022)</f>
        <v>0</v>
      </c>
      <c r="M1022" s="275" t="n">
        <f aca="false">H1022*E1022*(1+J1022)</f>
        <v>0</v>
      </c>
      <c r="N1022" s="273" t="n">
        <f aca="false">I1022*E1022*(1+J1022)</f>
        <v>0</v>
      </c>
    </row>
    <row r="1023" s="228" customFormat="true" ht="17" hidden="false" customHeight="true" outlineLevel="0" collapsed="false">
      <c r="A1023" s="342"/>
      <c r="B1023" s="296"/>
      <c r="C1023" s="262"/>
      <c r="D1023" s="263" t="s">
        <v>1133</v>
      </c>
      <c r="E1023" s="264" t="n">
        <v>8</v>
      </c>
      <c r="F1023" s="265" t="s">
        <v>757</v>
      </c>
      <c r="G1023" s="399"/>
      <c r="H1023" s="400"/>
      <c r="I1023" s="275" t="n">
        <f aca="false">G1023+H1023</f>
        <v>0</v>
      </c>
      <c r="J1023" s="276" t="n">
        <f aca="false">'BDI-N'!$C$37</f>
        <v>0</v>
      </c>
      <c r="K1023" s="275" t="n">
        <f aca="false">I1023*(1+J1023)</f>
        <v>0</v>
      </c>
      <c r="L1023" s="275" t="n">
        <f aca="false">G1023*E1023*(1+J1023)</f>
        <v>0</v>
      </c>
      <c r="M1023" s="275" t="n">
        <f aca="false">H1023*E1023*(1+J1023)</f>
        <v>0</v>
      </c>
      <c r="N1023" s="273" t="n">
        <f aca="false">I1023*E1023*(1+J1023)</f>
        <v>0</v>
      </c>
    </row>
    <row r="1024" s="228" customFormat="true" ht="17" hidden="false" customHeight="true" outlineLevel="0" collapsed="false">
      <c r="A1024" s="342"/>
      <c r="B1024" s="296"/>
      <c r="C1024" s="262"/>
      <c r="D1024" s="263" t="s">
        <v>1134</v>
      </c>
      <c r="E1024" s="264" t="n">
        <v>3</v>
      </c>
      <c r="F1024" s="265" t="s">
        <v>757</v>
      </c>
      <c r="G1024" s="399"/>
      <c r="H1024" s="400"/>
      <c r="I1024" s="275" t="n">
        <f aca="false">G1024+H1024</f>
        <v>0</v>
      </c>
      <c r="J1024" s="276" t="n">
        <f aca="false">'BDI-N'!$C$37</f>
        <v>0</v>
      </c>
      <c r="K1024" s="275" t="n">
        <f aca="false">I1024*(1+J1024)</f>
        <v>0</v>
      </c>
      <c r="L1024" s="275" t="n">
        <f aca="false">G1024*E1024*(1+J1024)</f>
        <v>0</v>
      </c>
      <c r="M1024" s="275" t="n">
        <f aca="false">H1024*E1024*(1+J1024)</f>
        <v>0</v>
      </c>
      <c r="N1024" s="273" t="n">
        <f aca="false">I1024*E1024*(1+J1024)</f>
        <v>0</v>
      </c>
    </row>
    <row r="1025" s="228" customFormat="true" ht="17" hidden="false" customHeight="true" outlineLevel="0" collapsed="false">
      <c r="A1025" s="342"/>
      <c r="B1025" s="296"/>
      <c r="C1025" s="262"/>
      <c r="D1025" s="263" t="s">
        <v>1153</v>
      </c>
      <c r="E1025" s="264"/>
      <c r="F1025" s="265"/>
      <c r="G1025" s="266"/>
      <c r="H1025" s="266"/>
      <c r="I1025" s="275" t="n">
        <f aca="false">G1025+H1025</f>
        <v>0</v>
      </c>
      <c r="J1025" s="276" t="n">
        <f aca="false">'BDI-N'!$C$37</f>
        <v>0</v>
      </c>
      <c r="K1025" s="275" t="n">
        <f aca="false">I1025*(1+J1025)</f>
        <v>0</v>
      </c>
      <c r="L1025" s="275" t="n">
        <f aca="false">G1025*E1025*(1+J1025)</f>
        <v>0</v>
      </c>
      <c r="M1025" s="275" t="n">
        <f aca="false">H1025*E1025*(1+J1025)</f>
        <v>0</v>
      </c>
      <c r="N1025" s="273" t="n">
        <f aca="false">I1025*E1025*(1+J1025)</f>
        <v>0</v>
      </c>
    </row>
    <row r="1026" s="228" customFormat="true" ht="17" hidden="false" customHeight="true" outlineLevel="0" collapsed="false">
      <c r="A1026" s="342"/>
      <c r="B1026" s="296"/>
      <c r="C1026" s="262"/>
      <c r="D1026" s="263" t="s">
        <v>1129</v>
      </c>
      <c r="E1026" s="264" t="n">
        <v>14</v>
      </c>
      <c r="F1026" s="265" t="s">
        <v>757</v>
      </c>
      <c r="G1026" s="399"/>
      <c r="H1026" s="400"/>
      <c r="I1026" s="275" t="n">
        <f aca="false">G1026+H1026</f>
        <v>0</v>
      </c>
      <c r="J1026" s="276" t="n">
        <f aca="false">'BDI-N'!$C$37</f>
        <v>0</v>
      </c>
      <c r="K1026" s="275" t="n">
        <f aca="false">I1026*(1+J1026)</f>
        <v>0</v>
      </c>
      <c r="L1026" s="275" t="n">
        <f aca="false">G1026*E1026*(1+J1026)</f>
        <v>0</v>
      </c>
      <c r="M1026" s="275" t="n">
        <f aca="false">H1026*E1026*(1+J1026)</f>
        <v>0</v>
      </c>
      <c r="N1026" s="273" t="n">
        <f aca="false">I1026*E1026*(1+J1026)</f>
        <v>0</v>
      </c>
    </row>
    <row r="1027" s="228" customFormat="true" ht="17" hidden="false" customHeight="true" outlineLevel="0" collapsed="false">
      <c r="A1027" s="342"/>
      <c r="B1027" s="296"/>
      <c r="C1027" s="262"/>
      <c r="D1027" s="263" t="s">
        <v>1130</v>
      </c>
      <c r="E1027" s="264" t="n">
        <v>4</v>
      </c>
      <c r="F1027" s="265" t="s">
        <v>757</v>
      </c>
      <c r="G1027" s="399"/>
      <c r="H1027" s="400"/>
      <c r="I1027" s="275" t="n">
        <f aca="false">G1027+H1027</f>
        <v>0</v>
      </c>
      <c r="J1027" s="276" t="n">
        <f aca="false">'BDI-N'!$C$37</f>
        <v>0</v>
      </c>
      <c r="K1027" s="275" t="n">
        <f aca="false">I1027*(1+J1027)</f>
        <v>0</v>
      </c>
      <c r="L1027" s="275" t="n">
        <f aca="false">G1027*E1027*(1+J1027)</f>
        <v>0</v>
      </c>
      <c r="M1027" s="275" t="n">
        <f aca="false">H1027*E1027*(1+J1027)</f>
        <v>0</v>
      </c>
      <c r="N1027" s="273" t="n">
        <f aca="false">I1027*E1027*(1+J1027)</f>
        <v>0</v>
      </c>
    </row>
    <row r="1028" s="228" customFormat="true" ht="17" hidden="false" customHeight="true" outlineLevel="0" collapsed="false">
      <c r="A1028" s="342"/>
      <c r="B1028" s="296"/>
      <c r="C1028" s="262"/>
      <c r="D1028" s="263" t="s">
        <v>1132</v>
      </c>
      <c r="E1028" s="264" t="n">
        <v>20</v>
      </c>
      <c r="F1028" s="265" t="s">
        <v>757</v>
      </c>
      <c r="G1028" s="399"/>
      <c r="H1028" s="400"/>
      <c r="I1028" s="275" t="n">
        <f aca="false">G1028+H1028</f>
        <v>0</v>
      </c>
      <c r="J1028" s="276" t="n">
        <f aca="false">'BDI-N'!$C$37</f>
        <v>0</v>
      </c>
      <c r="K1028" s="275" t="n">
        <f aca="false">I1028*(1+J1028)</f>
        <v>0</v>
      </c>
      <c r="L1028" s="275" t="n">
        <f aca="false">G1028*E1028*(1+J1028)</f>
        <v>0</v>
      </c>
      <c r="M1028" s="275" t="n">
        <f aca="false">H1028*E1028*(1+J1028)</f>
        <v>0</v>
      </c>
      <c r="N1028" s="273" t="n">
        <f aca="false">I1028*E1028*(1+J1028)</f>
        <v>0</v>
      </c>
    </row>
    <row r="1029" s="228" customFormat="true" ht="17" hidden="false" customHeight="true" outlineLevel="0" collapsed="false">
      <c r="A1029" s="342"/>
      <c r="B1029" s="296"/>
      <c r="C1029" s="262"/>
      <c r="D1029" s="263" t="s">
        <v>1133</v>
      </c>
      <c r="E1029" s="264" t="n">
        <v>5</v>
      </c>
      <c r="F1029" s="265" t="s">
        <v>757</v>
      </c>
      <c r="G1029" s="399"/>
      <c r="H1029" s="400"/>
      <c r="I1029" s="275" t="n">
        <f aca="false">G1029+H1029</f>
        <v>0</v>
      </c>
      <c r="J1029" s="276" t="n">
        <f aca="false">'BDI-N'!$C$37</f>
        <v>0</v>
      </c>
      <c r="K1029" s="275" t="n">
        <f aca="false">I1029*(1+J1029)</f>
        <v>0</v>
      </c>
      <c r="L1029" s="275" t="n">
        <f aca="false">G1029*E1029*(1+J1029)</f>
        <v>0</v>
      </c>
      <c r="M1029" s="275" t="n">
        <f aca="false">H1029*E1029*(1+J1029)</f>
        <v>0</v>
      </c>
      <c r="N1029" s="273" t="n">
        <f aca="false">I1029*E1029*(1+J1029)</f>
        <v>0</v>
      </c>
    </row>
    <row r="1030" s="228" customFormat="true" ht="17" hidden="false" customHeight="true" outlineLevel="0" collapsed="false">
      <c r="A1030" s="342"/>
      <c r="B1030" s="296"/>
      <c r="C1030" s="262"/>
      <c r="D1030" s="263" t="s">
        <v>1134</v>
      </c>
      <c r="E1030" s="264" t="n">
        <v>7</v>
      </c>
      <c r="F1030" s="265" t="s">
        <v>757</v>
      </c>
      <c r="G1030" s="399"/>
      <c r="H1030" s="400"/>
      <c r="I1030" s="275" t="n">
        <f aca="false">G1030+H1030</f>
        <v>0</v>
      </c>
      <c r="J1030" s="276" t="n">
        <f aca="false">'BDI-N'!$C$37</f>
        <v>0</v>
      </c>
      <c r="K1030" s="275" t="n">
        <f aca="false">I1030*(1+J1030)</f>
        <v>0</v>
      </c>
      <c r="L1030" s="275" t="n">
        <f aca="false">G1030*E1030*(1+J1030)</f>
        <v>0</v>
      </c>
      <c r="M1030" s="275" t="n">
        <f aca="false">H1030*E1030*(1+J1030)</f>
        <v>0</v>
      </c>
      <c r="N1030" s="273" t="n">
        <f aca="false">I1030*E1030*(1+J1030)</f>
        <v>0</v>
      </c>
    </row>
    <row r="1031" s="228" customFormat="true" ht="17" hidden="false" customHeight="true" outlineLevel="0" collapsed="false">
      <c r="A1031" s="342"/>
      <c r="B1031" s="296"/>
      <c r="C1031" s="262"/>
      <c r="D1031" s="263" t="s">
        <v>1135</v>
      </c>
      <c r="E1031" s="264" t="n">
        <v>2</v>
      </c>
      <c r="F1031" s="265" t="s">
        <v>757</v>
      </c>
      <c r="G1031" s="399"/>
      <c r="H1031" s="400"/>
      <c r="I1031" s="275" t="n">
        <f aca="false">G1031+H1031</f>
        <v>0</v>
      </c>
      <c r="J1031" s="276" t="n">
        <f aca="false">'BDI-N'!$C$37</f>
        <v>0</v>
      </c>
      <c r="K1031" s="275" t="n">
        <f aca="false">I1031*(1+J1031)</f>
        <v>0</v>
      </c>
      <c r="L1031" s="275" t="n">
        <f aca="false">G1031*E1031*(1+J1031)</f>
        <v>0</v>
      </c>
      <c r="M1031" s="275" t="n">
        <f aca="false">H1031*E1031*(1+J1031)</f>
        <v>0</v>
      </c>
      <c r="N1031" s="273" t="n">
        <f aca="false">I1031*E1031*(1+J1031)</f>
        <v>0</v>
      </c>
    </row>
    <row r="1032" s="228" customFormat="true" ht="17" hidden="false" customHeight="true" outlineLevel="0" collapsed="false">
      <c r="A1032" s="342"/>
      <c r="B1032" s="296"/>
      <c r="C1032" s="262"/>
      <c r="D1032" s="263" t="s">
        <v>1154</v>
      </c>
      <c r="E1032" s="264"/>
      <c r="F1032" s="265"/>
      <c r="G1032" s="266"/>
      <c r="H1032" s="266"/>
      <c r="I1032" s="275" t="n">
        <f aca="false">G1032+H1032</f>
        <v>0</v>
      </c>
      <c r="J1032" s="276" t="n">
        <f aca="false">'BDI-N'!$C$37</f>
        <v>0</v>
      </c>
      <c r="K1032" s="275" t="n">
        <f aca="false">I1032*(1+J1032)</f>
        <v>0</v>
      </c>
      <c r="L1032" s="275" t="n">
        <f aca="false">G1032*E1032*(1+J1032)</f>
        <v>0</v>
      </c>
      <c r="M1032" s="275" t="n">
        <f aca="false">H1032*E1032*(1+J1032)</f>
        <v>0</v>
      </c>
      <c r="N1032" s="273" t="n">
        <f aca="false">I1032*E1032*(1+J1032)</f>
        <v>0</v>
      </c>
    </row>
    <row r="1033" s="228" customFormat="true" ht="17" hidden="false" customHeight="true" outlineLevel="0" collapsed="false">
      <c r="A1033" s="342"/>
      <c r="B1033" s="296"/>
      <c r="C1033" s="262"/>
      <c r="D1033" s="263" t="s">
        <v>1145</v>
      </c>
      <c r="E1033" s="264" t="n">
        <v>2</v>
      </c>
      <c r="F1033" s="265" t="s">
        <v>757</v>
      </c>
      <c r="G1033" s="399"/>
      <c r="H1033" s="400"/>
      <c r="I1033" s="275" t="n">
        <f aca="false">G1033+H1033</f>
        <v>0</v>
      </c>
      <c r="J1033" s="276" t="n">
        <f aca="false">'BDI-N'!$C$37</f>
        <v>0</v>
      </c>
      <c r="K1033" s="275" t="n">
        <f aca="false">I1033*(1+J1033)</f>
        <v>0</v>
      </c>
      <c r="L1033" s="275" t="n">
        <f aca="false">G1033*E1033*(1+J1033)</f>
        <v>0</v>
      </c>
      <c r="M1033" s="275" t="n">
        <f aca="false">H1033*E1033*(1+J1033)</f>
        <v>0</v>
      </c>
      <c r="N1033" s="273" t="n">
        <f aca="false">I1033*E1033*(1+J1033)</f>
        <v>0</v>
      </c>
    </row>
    <row r="1034" s="228" customFormat="true" ht="17" hidden="false" customHeight="true" outlineLevel="0" collapsed="false">
      <c r="A1034" s="342"/>
      <c r="B1034" s="296"/>
      <c r="C1034" s="262"/>
      <c r="D1034" s="263" t="s">
        <v>1146</v>
      </c>
      <c r="E1034" s="264" t="n">
        <v>14</v>
      </c>
      <c r="F1034" s="265" t="s">
        <v>757</v>
      </c>
      <c r="G1034" s="399"/>
      <c r="H1034" s="400"/>
      <c r="I1034" s="275" t="n">
        <f aca="false">G1034+H1034</f>
        <v>0</v>
      </c>
      <c r="J1034" s="276" t="n">
        <f aca="false">'BDI-N'!$C$37</f>
        <v>0</v>
      </c>
      <c r="K1034" s="275" t="n">
        <f aca="false">I1034*(1+J1034)</f>
        <v>0</v>
      </c>
      <c r="L1034" s="275" t="n">
        <f aca="false">G1034*E1034*(1+J1034)</f>
        <v>0</v>
      </c>
      <c r="M1034" s="275" t="n">
        <f aca="false">H1034*E1034*(1+J1034)</f>
        <v>0</v>
      </c>
      <c r="N1034" s="273" t="n">
        <f aca="false">I1034*E1034*(1+J1034)</f>
        <v>0</v>
      </c>
    </row>
    <row r="1035" s="228" customFormat="true" ht="17" hidden="false" customHeight="true" outlineLevel="0" collapsed="false">
      <c r="A1035" s="342"/>
      <c r="B1035" s="296"/>
      <c r="C1035" s="262"/>
      <c r="D1035" s="263" t="s">
        <v>1147</v>
      </c>
      <c r="E1035" s="264" t="n">
        <v>13</v>
      </c>
      <c r="F1035" s="265" t="s">
        <v>757</v>
      </c>
      <c r="G1035" s="399"/>
      <c r="H1035" s="400"/>
      <c r="I1035" s="275" t="n">
        <f aca="false">G1035+H1035</f>
        <v>0</v>
      </c>
      <c r="J1035" s="276" t="n">
        <f aca="false">'BDI-N'!$C$37</f>
        <v>0</v>
      </c>
      <c r="K1035" s="275" t="n">
        <f aca="false">I1035*(1+J1035)</f>
        <v>0</v>
      </c>
      <c r="L1035" s="275" t="n">
        <f aca="false">G1035*E1035*(1+J1035)</f>
        <v>0</v>
      </c>
      <c r="M1035" s="275" t="n">
        <f aca="false">H1035*E1035*(1+J1035)</f>
        <v>0</v>
      </c>
      <c r="N1035" s="273" t="n">
        <f aca="false">I1035*E1035*(1+J1035)</f>
        <v>0</v>
      </c>
    </row>
    <row r="1036" s="228" customFormat="true" ht="17" hidden="false" customHeight="true" outlineLevel="0" collapsed="false">
      <c r="A1036" s="342"/>
      <c r="B1036" s="296"/>
      <c r="C1036" s="262"/>
      <c r="D1036" s="263" t="s">
        <v>1155</v>
      </c>
      <c r="E1036" s="264" t="n">
        <v>1</v>
      </c>
      <c r="F1036" s="265" t="s">
        <v>757</v>
      </c>
      <c r="G1036" s="399"/>
      <c r="H1036" s="400"/>
      <c r="I1036" s="275" t="n">
        <f aca="false">G1036+H1036</f>
        <v>0</v>
      </c>
      <c r="J1036" s="276" t="n">
        <f aca="false">'BDI-N'!$C$37</f>
        <v>0</v>
      </c>
      <c r="K1036" s="275" t="n">
        <f aca="false">I1036*(1+J1036)</f>
        <v>0</v>
      </c>
      <c r="L1036" s="275" t="n">
        <f aca="false">G1036*E1036*(1+J1036)</f>
        <v>0</v>
      </c>
      <c r="M1036" s="275" t="n">
        <f aca="false">H1036*E1036*(1+J1036)</f>
        <v>0</v>
      </c>
      <c r="N1036" s="273" t="n">
        <f aca="false">I1036*E1036*(1+J1036)</f>
        <v>0</v>
      </c>
    </row>
    <row r="1037" s="228" customFormat="true" ht="17" hidden="false" customHeight="true" outlineLevel="0" collapsed="false">
      <c r="A1037" s="342"/>
      <c r="B1037" s="296"/>
      <c r="C1037" s="262"/>
      <c r="D1037" s="263" t="s">
        <v>1148</v>
      </c>
      <c r="E1037" s="264" t="n">
        <v>1</v>
      </c>
      <c r="F1037" s="265" t="s">
        <v>757</v>
      </c>
      <c r="G1037" s="399"/>
      <c r="H1037" s="400"/>
      <c r="I1037" s="275" t="n">
        <f aca="false">G1037+H1037</f>
        <v>0</v>
      </c>
      <c r="J1037" s="276" t="n">
        <f aca="false">'BDI-N'!$C$37</f>
        <v>0</v>
      </c>
      <c r="K1037" s="275" t="n">
        <f aca="false">I1037*(1+J1037)</f>
        <v>0</v>
      </c>
      <c r="L1037" s="275" t="n">
        <f aca="false">G1037*E1037*(1+J1037)</f>
        <v>0</v>
      </c>
      <c r="M1037" s="275" t="n">
        <f aca="false">H1037*E1037*(1+J1037)</f>
        <v>0</v>
      </c>
      <c r="N1037" s="273" t="n">
        <f aca="false">I1037*E1037*(1+J1037)</f>
        <v>0</v>
      </c>
    </row>
    <row r="1038" s="228" customFormat="true" ht="17" hidden="false" customHeight="true" outlineLevel="0" collapsed="false">
      <c r="A1038" s="342"/>
      <c r="B1038" s="296"/>
      <c r="C1038" s="262"/>
      <c r="D1038" s="263" t="s">
        <v>1156</v>
      </c>
      <c r="E1038" s="264"/>
      <c r="F1038" s="265"/>
      <c r="G1038" s="266"/>
      <c r="H1038" s="266"/>
      <c r="I1038" s="275" t="n">
        <f aca="false">G1038+H1038</f>
        <v>0</v>
      </c>
      <c r="J1038" s="276" t="n">
        <f aca="false">'BDI-N'!$C$37</f>
        <v>0</v>
      </c>
      <c r="K1038" s="275" t="n">
        <f aca="false">I1038*(1+J1038)</f>
        <v>0</v>
      </c>
      <c r="L1038" s="275" t="n">
        <f aca="false">G1038*E1038*(1+J1038)</f>
        <v>0</v>
      </c>
      <c r="M1038" s="275" t="n">
        <f aca="false">H1038*E1038*(1+J1038)</f>
        <v>0</v>
      </c>
      <c r="N1038" s="273" t="n">
        <f aca="false">I1038*E1038*(1+J1038)</f>
        <v>0</v>
      </c>
    </row>
    <row r="1039" s="228" customFormat="true" ht="17" hidden="false" customHeight="true" outlineLevel="0" collapsed="false">
      <c r="A1039" s="342"/>
      <c r="B1039" s="296"/>
      <c r="C1039" s="262"/>
      <c r="D1039" s="263" t="s">
        <v>1130</v>
      </c>
      <c r="E1039" s="264" t="n">
        <v>2</v>
      </c>
      <c r="F1039" s="265" t="s">
        <v>757</v>
      </c>
      <c r="G1039" s="399"/>
      <c r="H1039" s="400"/>
      <c r="I1039" s="275" t="n">
        <f aca="false">G1039+H1039</f>
        <v>0</v>
      </c>
      <c r="J1039" s="276" t="n">
        <f aca="false">'BDI-N'!$C$37</f>
        <v>0</v>
      </c>
      <c r="K1039" s="275" t="n">
        <f aca="false">I1039*(1+J1039)</f>
        <v>0</v>
      </c>
      <c r="L1039" s="275" t="n">
        <f aca="false">G1039*E1039*(1+J1039)</f>
        <v>0</v>
      </c>
      <c r="M1039" s="275" t="n">
        <f aca="false">H1039*E1039*(1+J1039)</f>
        <v>0</v>
      </c>
      <c r="N1039" s="273" t="n">
        <f aca="false">I1039*E1039*(1+J1039)</f>
        <v>0</v>
      </c>
    </row>
    <row r="1040" s="228" customFormat="true" ht="17" hidden="false" customHeight="true" outlineLevel="0" collapsed="false">
      <c r="A1040" s="342"/>
      <c r="B1040" s="296"/>
      <c r="C1040" s="262"/>
      <c r="D1040" s="263" t="s">
        <v>1131</v>
      </c>
      <c r="E1040" s="264" t="n">
        <v>2</v>
      </c>
      <c r="F1040" s="265" t="s">
        <v>757</v>
      </c>
      <c r="G1040" s="399"/>
      <c r="H1040" s="400"/>
      <c r="I1040" s="275" t="n">
        <f aca="false">G1040+H1040</f>
        <v>0</v>
      </c>
      <c r="J1040" s="276" t="n">
        <f aca="false">'BDI-N'!$C$37</f>
        <v>0</v>
      </c>
      <c r="K1040" s="275" t="n">
        <f aca="false">I1040*(1+J1040)</f>
        <v>0</v>
      </c>
      <c r="L1040" s="275" t="n">
        <f aca="false">G1040*E1040*(1+J1040)</f>
        <v>0</v>
      </c>
      <c r="M1040" s="275" t="n">
        <f aca="false">H1040*E1040*(1+J1040)</f>
        <v>0</v>
      </c>
      <c r="N1040" s="273" t="n">
        <f aca="false">I1040*E1040*(1+J1040)</f>
        <v>0</v>
      </c>
    </row>
    <row r="1041" s="228" customFormat="true" ht="17" hidden="false" customHeight="true" outlineLevel="0" collapsed="false">
      <c r="A1041" s="342"/>
      <c r="B1041" s="296"/>
      <c r="C1041" s="262"/>
      <c r="D1041" s="263" t="s">
        <v>1132</v>
      </c>
      <c r="E1041" s="264" t="n">
        <v>2</v>
      </c>
      <c r="F1041" s="265" t="s">
        <v>757</v>
      </c>
      <c r="G1041" s="399"/>
      <c r="H1041" s="400"/>
      <c r="I1041" s="275" t="n">
        <f aca="false">G1041+H1041</f>
        <v>0</v>
      </c>
      <c r="J1041" s="276" t="n">
        <f aca="false">'BDI-N'!$C$37</f>
        <v>0</v>
      </c>
      <c r="K1041" s="275" t="n">
        <f aca="false">I1041*(1+J1041)</f>
        <v>0</v>
      </c>
      <c r="L1041" s="275" t="n">
        <f aca="false">G1041*E1041*(1+J1041)</f>
        <v>0</v>
      </c>
      <c r="M1041" s="275" t="n">
        <f aca="false">H1041*E1041*(1+J1041)</f>
        <v>0</v>
      </c>
      <c r="N1041" s="273" t="n">
        <f aca="false">I1041*E1041*(1+J1041)</f>
        <v>0</v>
      </c>
    </row>
    <row r="1042" s="228" customFormat="true" ht="17" hidden="false" customHeight="true" outlineLevel="0" collapsed="false">
      <c r="A1042" s="342"/>
      <c r="B1042" s="296"/>
      <c r="C1042" s="262"/>
      <c r="D1042" s="263" t="s">
        <v>1157</v>
      </c>
      <c r="E1042" s="264"/>
      <c r="F1042" s="265"/>
      <c r="G1042" s="266"/>
      <c r="H1042" s="266"/>
      <c r="I1042" s="275" t="n">
        <f aca="false">G1042+H1042</f>
        <v>0</v>
      </c>
      <c r="J1042" s="276" t="n">
        <f aca="false">'BDI-N'!$C$37</f>
        <v>0</v>
      </c>
      <c r="K1042" s="275" t="n">
        <f aca="false">I1042*(1+J1042)</f>
        <v>0</v>
      </c>
      <c r="L1042" s="275" t="n">
        <f aca="false">G1042*E1042*(1+J1042)</f>
        <v>0</v>
      </c>
      <c r="M1042" s="275" t="n">
        <f aca="false">H1042*E1042*(1+J1042)</f>
        <v>0</v>
      </c>
      <c r="N1042" s="273" t="n">
        <f aca="false">I1042*E1042*(1+J1042)</f>
        <v>0</v>
      </c>
    </row>
    <row r="1043" s="228" customFormat="true" ht="17" hidden="false" customHeight="true" outlineLevel="0" collapsed="false">
      <c r="A1043" s="342"/>
      <c r="B1043" s="296"/>
      <c r="C1043" s="262"/>
      <c r="D1043" s="263" t="s">
        <v>1158</v>
      </c>
      <c r="E1043" s="264" t="n">
        <v>49</v>
      </c>
      <c r="F1043" s="265" t="s">
        <v>757</v>
      </c>
      <c r="G1043" s="399"/>
      <c r="H1043" s="400"/>
      <c r="I1043" s="275" t="n">
        <f aca="false">G1043+H1043</f>
        <v>0</v>
      </c>
      <c r="J1043" s="276" t="n">
        <f aca="false">'BDI-N'!$C$37</f>
        <v>0</v>
      </c>
      <c r="K1043" s="275" t="n">
        <f aca="false">I1043*(1+J1043)</f>
        <v>0</v>
      </c>
      <c r="L1043" s="275" t="n">
        <f aca="false">G1043*E1043*(1+J1043)</f>
        <v>0</v>
      </c>
      <c r="M1043" s="275" t="n">
        <f aca="false">H1043*E1043*(1+J1043)</f>
        <v>0</v>
      </c>
      <c r="N1043" s="273" t="n">
        <f aca="false">I1043*E1043*(1+J1043)</f>
        <v>0</v>
      </c>
    </row>
    <row r="1044" s="228" customFormat="true" ht="17" hidden="false" customHeight="true" outlineLevel="0" collapsed="false">
      <c r="A1044" s="342"/>
      <c r="B1044" s="296"/>
      <c r="C1044" s="262"/>
      <c r="D1044" s="263" t="s">
        <v>1159</v>
      </c>
      <c r="E1044" s="264"/>
      <c r="F1044" s="265"/>
      <c r="G1044" s="266"/>
      <c r="H1044" s="266"/>
      <c r="I1044" s="275" t="n">
        <f aca="false">G1044+H1044</f>
        <v>0</v>
      </c>
      <c r="J1044" s="276" t="n">
        <f aca="false">'BDI-N'!$C$37</f>
        <v>0</v>
      </c>
      <c r="K1044" s="275" t="n">
        <f aca="false">I1044*(1+J1044)</f>
        <v>0</v>
      </c>
      <c r="L1044" s="275" t="n">
        <f aca="false">G1044*E1044*(1+J1044)</f>
        <v>0</v>
      </c>
      <c r="M1044" s="275" t="n">
        <f aca="false">H1044*E1044*(1+J1044)</f>
        <v>0</v>
      </c>
      <c r="N1044" s="273" t="n">
        <f aca="false">I1044*E1044*(1+J1044)</f>
        <v>0</v>
      </c>
    </row>
    <row r="1045" s="228" customFormat="true" ht="17" hidden="false" customHeight="true" outlineLevel="0" collapsed="false">
      <c r="A1045" s="342"/>
      <c r="B1045" s="296"/>
      <c r="C1045" s="262"/>
      <c r="D1045" s="263" t="s">
        <v>1160</v>
      </c>
      <c r="E1045" s="264" t="n">
        <v>6</v>
      </c>
      <c r="F1045" s="265" t="s">
        <v>757</v>
      </c>
      <c r="G1045" s="399"/>
      <c r="H1045" s="400"/>
      <c r="I1045" s="275" t="n">
        <f aca="false">G1045+H1045</f>
        <v>0</v>
      </c>
      <c r="J1045" s="276" t="n">
        <f aca="false">'BDI-N'!$C$37</f>
        <v>0</v>
      </c>
      <c r="K1045" s="275" t="n">
        <f aca="false">I1045*(1+J1045)</f>
        <v>0</v>
      </c>
      <c r="L1045" s="275" t="n">
        <f aca="false">G1045*E1045*(1+J1045)</f>
        <v>0</v>
      </c>
      <c r="M1045" s="275" t="n">
        <f aca="false">H1045*E1045*(1+J1045)</f>
        <v>0</v>
      </c>
      <c r="N1045" s="273" t="n">
        <f aca="false">I1045*E1045*(1+J1045)</f>
        <v>0</v>
      </c>
    </row>
    <row r="1046" s="228" customFormat="true" ht="17" hidden="false" customHeight="true" outlineLevel="0" collapsed="false">
      <c r="A1046" s="342"/>
      <c r="B1046" s="296"/>
      <c r="C1046" s="262"/>
      <c r="D1046" s="263"/>
      <c r="E1046" s="264"/>
      <c r="F1046" s="265"/>
      <c r="G1046" s="266"/>
      <c r="H1046" s="266"/>
      <c r="I1046" s="275" t="n">
        <f aca="false">G1046+H1046</f>
        <v>0</v>
      </c>
      <c r="J1046" s="276" t="n">
        <f aca="false">'BDI-N'!$C$37</f>
        <v>0</v>
      </c>
      <c r="K1046" s="275" t="n">
        <f aca="false">I1046*(1+J1046)</f>
        <v>0</v>
      </c>
      <c r="L1046" s="275" t="n">
        <f aca="false">G1046*E1046*(1+J1046)</f>
        <v>0</v>
      </c>
      <c r="M1046" s="275" t="n">
        <f aca="false">H1046*E1046*(1+J1046)</f>
        <v>0</v>
      </c>
      <c r="N1046" s="273" t="n">
        <f aca="false">I1046*E1046*(1+J1046)</f>
        <v>0</v>
      </c>
    </row>
    <row r="1047" s="228" customFormat="true" ht="17" hidden="false" customHeight="true" outlineLevel="0" collapsed="false">
      <c r="A1047" s="342"/>
      <c r="B1047" s="296" t="s">
        <v>1161</v>
      </c>
      <c r="C1047" s="262"/>
      <c r="D1047" s="271" t="s">
        <v>1162</v>
      </c>
      <c r="E1047" s="264"/>
      <c r="F1047" s="265"/>
      <c r="G1047" s="266"/>
      <c r="H1047" s="266"/>
      <c r="I1047" s="275" t="n">
        <f aca="false">G1047+H1047</f>
        <v>0</v>
      </c>
      <c r="J1047" s="276" t="n">
        <f aca="false">'BDI-N'!$C$37</f>
        <v>0</v>
      </c>
      <c r="K1047" s="275" t="n">
        <f aca="false">I1047*(1+J1047)</f>
        <v>0</v>
      </c>
      <c r="L1047" s="275" t="n">
        <f aca="false">G1047*E1047*(1+J1047)</f>
        <v>0</v>
      </c>
      <c r="M1047" s="275" t="n">
        <f aca="false">H1047*E1047*(1+J1047)</f>
        <v>0</v>
      </c>
      <c r="N1047" s="273" t="n">
        <f aca="false">I1047*E1047*(1+J1047)</f>
        <v>0</v>
      </c>
    </row>
    <row r="1048" s="228" customFormat="true" ht="17" hidden="false" customHeight="true" outlineLevel="0" collapsed="false">
      <c r="A1048" s="342"/>
      <c r="B1048" s="296"/>
      <c r="C1048" s="262"/>
      <c r="D1048" s="263" t="s">
        <v>1163</v>
      </c>
      <c r="E1048" s="264"/>
      <c r="F1048" s="265"/>
      <c r="G1048" s="266"/>
      <c r="H1048" s="266"/>
      <c r="I1048" s="275" t="n">
        <f aca="false">G1048+H1048</f>
        <v>0</v>
      </c>
      <c r="J1048" s="276" t="n">
        <f aca="false">'BDI-N'!$C$37</f>
        <v>0</v>
      </c>
      <c r="K1048" s="275" t="n">
        <f aca="false">I1048*(1+J1048)</f>
        <v>0</v>
      </c>
      <c r="L1048" s="275" t="n">
        <f aca="false">G1048*E1048*(1+J1048)</f>
        <v>0</v>
      </c>
      <c r="M1048" s="275" t="n">
        <f aca="false">H1048*E1048*(1+J1048)</f>
        <v>0</v>
      </c>
      <c r="N1048" s="273" t="n">
        <f aca="false">I1048*E1048*(1+J1048)</f>
        <v>0</v>
      </c>
    </row>
    <row r="1049" s="228" customFormat="true" ht="17" hidden="false" customHeight="true" outlineLevel="0" collapsed="false">
      <c r="A1049" s="342"/>
      <c r="B1049" s="296"/>
      <c r="C1049" s="262"/>
      <c r="D1049" s="263" t="s">
        <v>1131</v>
      </c>
      <c r="E1049" s="264" t="n">
        <v>68</v>
      </c>
      <c r="F1049" s="265" t="s">
        <v>173</v>
      </c>
      <c r="G1049" s="399"/>
      <c r="H1049" s="400"/>
      <c r="I1049" s="275" t="n">
        <f aca="false">G1049+H1049</f>
        <v>0</v>
      </c>
      <c r="J1049" s="276" t="n">
        <f aca="false">'BDI-N'!$C$37</f>
        <v>0</v>
      </c>
      <c r="K1049" s="275" t="n">
        <f aca="false">I1049*(1+J1049)</f>
        <v>0</v>
      </c>
      <c r="L1049" s="275" t="n">
        <f aca="false">G1049*E1049*(1+J1049)</f>
        <v>0</v>
      </c>
      <c r="M1049" s="275" t="n">
        <f aca="false">H1049*E1049*(1+J1049)</f>
        <v>0</v>
      </c>
      <c r="N1049" s="273" t="n">
        <f aca="false">I1049*E1049*(1+J1049)</f>
        <v>0</v>
      </c>
    </row>
    <row r="1050" s="228" customFormat="true" ht="17" hidden="false" customHeight="true" outlineLevel="0" collapsed="false">
      <c r="A1050" s="342"/>
      <c r="B1050" s="296"/>
      <c r="C1050" s="262"/>
      <c r="D1050" s="263" t="s">
        <v>1164</v>
      </c>
      <c r="E1050" s="264"/>
      <c r="F1050" s="265"/>
      <c r="G1050" s="266"/>
      <c r="H1050" s="266"/>
      <c r="I1050" s="275" t="n">
        <f aca="false">G1050+H1050</f>
        <v>0</v>
      </c>
      <c r="J1050" s="276" t="n">
        <f aca="false">'BDI-N'!$C$37</f>
        <v>0</v>
      </c>
      <c r="K1050" s="275" t="n">
        <f aca="false">I1050*(1+J1050)</f>
        <v>0</v>
      </c>
      <c r="L1050" s="275" t="n">
        <f aca="false">G1050*E1050*(1+J1050)</f>
        <v>0</v>
      </c>
      <c r="M1050" s="275" t="n">
        <f aca="false">H1050*E1050*(1+J1050)</f>
        <v>0</v>
      </c>
      <c r="N1050" s="273" t="n">
        <f aca="false">I1050*E1050*(1+J1050)</f>
        <v>0</v>
      </c>
    </row>
    <row r="1051" s="228" customFormat="true" ht="17" hidden="false" customHeight="true" outlineLevel="0" collapsed="false">
      <c r="A1051" s="342"/>
      <c r="B1051" s="296"/>
      <c r="C1051" s="262"/>
      <c r="D1051" s="263" t="s">
        <v>1143</v>
      </c>
      <c r="E1051" s="264" t="n">
        <v>14</v>
      </c>
      <c r="F1051" s="265" t="s">
        <v>757</v>
      </c>
      <c r="G1051" s="399"/>
      <c r="H1051" s="400"/>
      <c r="I1051" s="275" t="n">
        <f aca="false">G1051+H1051</f>
        <v>0</v>
      </c>
      <c r="J1051" s="276" t="n">
        <f aca="false">'BDI-N'!$C$37</f>
        <v>0</v>
      </c>
      <c r="K1051" s="275" t="n">
        <f aca="false">I1051*(1+J1051)</f>
        <v>0</v>
      </c>
      <c r="L1051" s="275" t="n">
        <f aca="false">G1051*E1051*(1+J1051)</f>
        <v>0</v>
      </c>
      <c r="M1051" s="275" t="n">
        <f aca="false">H1051*E1051*(1+J1051)</f>
        <v>0</v>
      </c>
      <c r="N1051" s="273" t="n">
        <f aca="false">I1051*E1051*(1+J1051)</f>
        <v>0</v>
      </c>
    </row>
    <row r="1052" s="228" customFormat="true" ht="17" hidden="false" customHeight="true" outlineLevel="0" collapsed="false">
      <c r="A1052" s="342"/>
      <c r="B1052" s="296"/>
      <c r="C1052" s="262"/>
      <c r="D1052" s="263" t="s">
        <v>1165</v>
      </c>
      <c r="E1052" s="264"/>
      <c r="F1052" s="265"/>
      <c r="G1052" s="266"/>
      <c r="H1052" s="266"/>
      <c r="I1052" s="275" t="n">
        <f aca="false">G1052+H1052</f>
        <v>0</v>
      </c>
      <c r="J1052" s="276" t="n">
        <f aca="false">'BDI-N'!$C$37</f>
        <v>0</v>
      </c>
      <c r="K1052" s="275" t="n">
        <f aca="false">I1052*(1+J1052)</f>
        <v>0</v>
      </c>
      <c r="L1052" s="275" t="n">
        <f aca="false">G1052*E1052*(1+J1052)</f>
        <v>0</v>
      </c>
      <c r="M1052" s="275" t="n">
        <f aca="false">H1052*E1052*(1+J1052)</f>
        <v>0</v>
      </c>
      <c r="N1052" s="273" t="n">
        <f aca="false">I1052*E1052*(1+J1052)</f>
        <v>0</v>
      </c>
    </row>
    <row r="1053" s="228" customFormat="true" ht="17" hidden="false" customHeight="true" outlineLevel="0" collapsed="false">
      <c r="A1053" s="342"/>
      <c r="B1053" s="296"/>
      <c r="C1053" s="262"/>
      <c r="D1053" s="263" t="s">
        <v>1131</v>
      </c>
      <c r="E1053" s="264" t="n">
        <v>13</v>
      </c>
      <c r="F1053" s="265" t="s">
        <v>757</v>
      </c>
      <c r="G1053" s="399"/>
      <c r="H1053" s="400"/>
      <c r="I1053" s="275" t="n">
        <f aca="false">G1053+H1053</f>
        <v>0</v>
      </c>
      <c r="J1053" s="276" t="n">
        <f aca="false">'BDI-N'!$C$37</f>
        <v>0</v>
      </c>
      <c r="K1053" s="275" t="n">
        <f aca="false">I1053*(1+J1053)</f>
        <v>0</v>
      </c>
      <c r="L1053" s="275" t="n">
        <f aca="false">G1053*E1053*(1+J1053)</f>
        <v>0</v>
      </c>
      <c r="M1053" s="275" t="n">
        <f aca="false">H1053*E1053*(1+J1053)</f>
        <v>0</v>
      </c>
      <c r="N1053" s="273" t="n">
        <f aca="false">I1053*E1053*(1+J1053)</f>
        <v>0</v>
      </c>
    </row>
    <row r="1054" s="228" customFormat="true" ht="17" hidden="false" customHeight="true" outlineLevel="0" collapsed="false">
      <c r="A1054" s="342"/>
      <c r="B1054" s="296"/>
      <c r="C1054" s="262"/>
      <c r="D1054" s="263" t="s">
        <v>1166</v>
      </c>
      <c r="E1054" s="264"/>
      <c r="F1054" s="265"/>
      <c r="G1054" s="266"/>
      <c r="H1054" s="266"/>
      <c r="I1054" s="275" t="n">
        <f aca="false">G1054+H1054</f>
        <v>0</v>
      </c>
      <c r="J1054" s="276" t="n">
        <f aca="false">'BDI-N'!$C$37</f>
        <v>0</v>
      </c>
      <c r="K1054" s="275" t="n">
        <f aca="false">I1054*(1+J1054)</f>
        <v>0</v>
      </c>
      <c r="L1054" s="275" t="n">
        <f aca="false">G1054*E1054*(1+J1054)</f>
        <v>0</v>
      </c>
      <c r="M1054" s="275" t="n">
        <f aca="false">H1054*E1054*(1+J1054)</f>
        <v>0</v>
      </c>
      <c r="N1054" s="273" t="n">
        <f aca="false">I1054*E1054*(1+J1054)</f>
        <v>0</v>
      </c>
    </row>
    <row r="1055" s="228" customFormat="true" ht="17" hidden="false" customHeight="true" outlineLevel="0" collapsed="false">
      <c r="A1055" s="342"/>
      <c r="B1055" s="296"/>
      <c r="C1055" s="262"/>
      <c r="D1055" s="263" t="s">
        <v>1131</v>
      </c>
      <c r="E1055" s="264" t="n">
        <v>13</v>
      </c>
      <c r="F1055" s="265" t="s">
        <v>757</v>
      </c>
      <c r="G1055" s="399"/>
      <c r="H1055" s="400"/>
      <c r="I1055" s="275" t="n">
        <f aca="false">G1055+H1055</f>
        <v>0</v>
      </c>
      <c r="J1055" s="276" t="n">
        <f aca="false">'BDI-N'!$C$37</f>
        <v>0</v>
      </c>
      <c r="K1055" s="275" t="n">
        <f aca="false">I1055*(1+J1055)</f>
        <v>0</v>
      </c>
      <c r="L1055" s="275" t="n">
        <f aca="false">G1055*E1055*(1+J1055)</f>
        <v>0</v>
      </c>
      <c r="M1055" s="275" t="n">
        <f aca="false">H1055*E1055*(1+J1055)</f>
        <v>0</v>
      </c>
      <c r="N1055" s="273" t="n">
        <f aca="false">I1055*E1055*(1+J1055)</f>
        <v>0</v>
      </c>
    </row>
    <row r="1056" s="228" customFormat="true" ht="17" hidden="false" customHeight="true" outlineLevel="0" collapsed="false">
      <c r="A1056" s="342"/>
      <c r="B1056" s="296"/>
      <c r="C1056" s="262"/>
      <c r="D1056" s="263" t="s">
        <v>1167</v>
      </c>
      <c r="E1056" s="264"/>
      <c r="F1056" s="265"/>
      <c r="G1056" s="266"/>
      <c r="H1056" s="266"/>
      <c r="I1056" s="275" t="n">
        <f aca="false">G1056+H1056</f>
        <v>0</v>
      </c>
      <c r="J1056" s="276" t="n">
        <f aca="false">'BDI-N'!$C$37</f>
        <v>0</v>
      </c>
      <c r="K1056" s="275" t="n">
        <f aca="false">I1056*(1+J1056)</f>
        <v>0</v>
      </c>
      <c r="L1056" s="275" t="n">
        <f aca="false">G1056*E1056*(1+J1056)</f>
        <v>0</v>
      </c>
      <c r="M1056" s="275" t="n">
        <f aca="false">H1056*E1056*(1+J1056)</f>
        <v>0</v>
      </c>
      <c r="N1056" s="273" t="n">
        <f aca="false">I1056*E1056*(1+J1056)</f>
        <v>0</v>
      </c>
    </row>
    <row r="1057" s="228" customFormat="true" ht="17" hidden="false" customHeight="true" outlineLevel="0" collapsed="false">
      <c r="A1057" s="342"/>
      <c r="B1057" s="296"/>
      <c r="C1057" s="262"/>
      <c r="D1057" s="263" t="s">
        <v>1131</v>
      </c>
      <c r="E1057" s="264" t="n">
        <v>5</v>
      </c>
      <c r="F1057" s="265" t="s">
        <v>757</v>
      </c>
      <c r="G1057" s="399"/>
      <c r="H1057" s="400"/>
      <c r="I1057" s="275" t="n">
        <f aca="false">G1057+H1057</f>
        <v>0</v>
      </c>
      <c r="J1057" s="276" t="n">
        <f aca="false">'BDI-N'!$C$37</f>
        <v>0</v>
      </c>
      <c r="K1057" s="275" t="n">
        <f aca="false">I1057*(1+J1057)</f>
        <v>0</v>
      </c>
      <c r="L1057" s="275" t="n">
        <f aca="false">G1057*E1057*(1+J1057)</f>
        <v>0</v>
      </c>
      <c r="M1057" s="275" t="n">
        <f aca="false">H1057*E1057*(1+J1057)</f>
        <v>0</v>
      </c>
      <c r="N1057" s="273" t="n">
        <f aca="false">I1057*E1057*(1+J1057)</f>
        <v>0</v>
      </c>
    </row>
    <row r="1058" s="228" customFormat="true" ht="17" hidden="false" customHeight="true" outlineLevel="0" collapsed="false">
      <c r="A1058" s="342"/>
      <c r="B1058" s="296"/>
      <c r="C1058" s="262"/>
      <c r="D1058" s="263" t="s">
        <v>1168</v>
      </c>
      <c r="E1058" s="264"/>
      <c r="F1058" s="265"/>
      <c r="G1058" s="266"/>
      <c r="H1058" s="266"/>
      <c r="I1058" s="275" t="n">
        <f aca="false">G1058+H1058</f>
        <v>0</v>
      </c>
      <c r="J1058" s="276" t="n">
        <f aca="false">'BDI-N'!$C$37</f>
        <v>0</v>
      </c>
      <c r="K1058" s="275" t="n">
        <f aca="false">I1058*(1+J1058)</f>
        <v>0</v>
      </c>
      <c r="L1058" s="275" t="n">
        <f aca="false">G1058*E1058*(1+J1058)</f>
        <v>0</v>
      </c>
      <c r="M1058" s="275" t="n">
        <f aca="false">H1058*E1058*(1+J1058)</f>
        <v>0</v>
      </c>
      <c r="N1058" s="273" t="n">
        <f aca="false">I1058*E1058*(1+J1058)</f>
        <v>0</v>
      </c>
    </row>
    <row r="1059" s="228" customFormat="true" ht="17" hidden="false" customHeight="true" outlineLevel="0" collapsed="false">
      <c r="A1059" s="342"/>
      <c r="B1059" s="296"/>
      <c r="C1059" s="262"/>
      <c r="D1059" s="263" t="s">
        <v>1131</v>
      </c>
      <c r="E1059" s="264" t="n">
        <v>2</v>
      </c>
      <c r="F1059" s="265" t="s">
        <v>757</v>
      </c>
      <c r="G1059" s="399"/>
      <c r="H1059" s="400"/>
      <c r="I1059" s="275" t="n">
        <f aca="false">G1059+H1059</f>
        <v>0</v>
      </c>
      <c r="J1059" s="276" t="n">
        <f aca="false">'BDI-N'!$C$37</f>
        <v>0</v>
      </c>
      <c r="K1059" s="275" t="n">
        <f aca="false">I1059*(1+J1059)</f>
        <v>0</v>
      </c>
      <c r="L1059" s="275" t="n">
        <f aca="false">G1059*E1059*(1+J1059)</f>
        <v>0</v>
      </c>
      <c r="M1059" s="275" t="n">
        <f aca="false">H1059*E1059*(1+J1059)</f>
        <v>0</v>
      </c>
      <c r="N1059" s="273" t="n">
        <f aca="false">I1059*E1059*(1+J1059)</f>
        <v>0</v>
      </c>
    </row>
    <row r="1060" s="228" customFormat="true" ht="17" hidden="false" customHeight="true" outlineLevel="0" collapsed="false">
      <c r="A1060" s="342"/>
      <c r="B1060" s="296"/>
      <c r="C1060" s="262"/>
      <c r="D1060" s="263" t="s">
        <v>1169</v>
      </c>
      <c r="E1060" s="264"/>
      <c r="F1060" s="265"/>
      <c r="G1060" s="266"/>
      <c r="H1060" s="266"/>
      <c r="I1060" s="275" t="n">
        <f aca="false">G1060+H1060</f>
        <v>0</v>
      </c>
      <c r="J1060" s="276" t="n">
        <f aca="false">'BDI-N'!$C$37</f>
        <v>0</v>
      </c>
      <c r="K1060" s="275" t="n">
        <f aca="false">I1060*(1+J1060)</f>
        <v>0</v>
      </c>
      <c r="L1060" s="275" t="n">
        <f aca="false">G1060*E1060*(1+J1060)</f>
        <v>0</v>
      </c>
      <c r="M1060" s="275" t="n">
        <f aca="false">H1060*E1060*(1+J1060)</f>
        <v>0</v>
      </c>
      <c r="N1060" s="273" t="n">
        <f aca="false">I1060*E1060*(1+J1060)</f>
        <v>0</v>
      </c>
    </row>
    <row r="1061" s="228" customFormat="true" ht="17" hidden="false" customHeight="true" outlineLevel="0" collapsed="false">
      <c r="A1061" s="342"/>
      <c r="B1061" s="296"/>
      <c r="C1061" s="262"/>
      <c r="D1061" s="263" t="s">
        <v>1131</v>
      </c>
      <c r="E1061" s="264" t="n">
        <v>2</v>
      </c>
      <c r="F1061" s="265" t="s">
        <v>757</v>
      </c>
      <c r="G1061" s="399"/>
      <c r="H1061" s="400"/>
      <c r="I1061" s="275" t="n">
        <f aca="false">G1061+H1061</f>
        <v>0</v>
      </c>
      <c r="J1061" s="276" t="n">
        <f aca="false">'BDI-N'!$C$37</f>
        <v>0</v>
      </c>
      <c r="K1061" s="275" t="n">
        <f aca="false">I1061*(1+J1061)</f>
        <v>0</v>
      </c>
      <c r="L1061" s="275" t="n">
        <f aca="false">G1061*E1061*(1+J1061)</f>
        <v>0</v>
      </c>
      <c r="M1061" s="275" t="n">
        <f aca="false">H1061*E1061*(1+J1061)</f>
        <v>0</v>
      </c>
      <c r="N1061" s="273" t="n">
        <f aca="false">I1061*E1061*(1+J1061)</f>
        <v>0</v>
      </c>
    </row>
    <row r="1062" s="228" customFormat="true" ht="17" hidden="false" customHeight="true" outlineLevel="0" collapsed="false">
      <c r="A1062" s="342"/>
      <c r="B1062" s="296"/>
      <c r="C1062" s="262"/>
      <c r="D1062" s="263" t="s">
        <v>1170</v>
      </c>
      <c r="E1062" s="264"/>
      <c r="F1062" s="265"/>
      <c r="G1062" s="266"/>
      <c r="H1062" s="266"/>
      <c r="I1062" s="275" t="n">
        <f aca="false">G1062+H1062</f>
        <v>0</v>
      </c>
      <c r="J1062" s="276" t="n">
        <f aca="false">'BDI-N'!$C$37</f>
        <v>0</v>
      </c>
      <c r="K1062" s="275" t="n">
        <f aca="false">I1062*(1+J1062)</f>
        <v>0</v>
      </c>
      <c r="L1062" s="275" t="n">
        <f aca="false">G1062*E1062*(1+J1062)</f>
        <v>0</v>
      </c>
      <c r="M1062" s="275" t="n">
        <f aca="false">H1062*E1062*(1+J1062)</f>
        <v>0</v>
      </c>
      <c r="N1062" s="273" t="n">
        <f aca="false">I1062*E1062*(1+J1062)</f>
        <v>0</v>
      </c>
    </row>
    <row r="1063" s="228" customFormat="true" ht="17" hidden="false" customHeight="true" outlineLevel="0" collapsed="false">
      <c r="A1063" s="342"/>
      <c r="B1063" s="296"/>
      <c r="C1063" s="262"/>
      <c r="D1063" s="263" t="s">
        <v>1131</v>
      </c>
      <c r="E1063" s="264" t="n">
        <v>4</v>
      </c>
      <c r="F1063" s="265" t="s">
        <v>757</v>
      </c>
      <c r="G1063" s="399"/>
      <c r="H1063" s="400"/>
      <c r="I1063" s="275" t="n">
        <f aca="false">G1063+H1063</f>
        <v>0</v>
      </c>
      <c r="J1063" s="276" t="n">
        <f aca="false">'BDI-N'!$C$37</f>
        <v>0</v>
      </c>
      <c r="K1063" s="275" t="n">
        <f aca="false">I1063*(1+J1063)</f>
        <v>0</v>
      </c>
      <c r="L1063" s="275" t="n">
        <f aca="false">G1063*E1063*(1+J1063)</f>
        <v>0</v>
      </c>
      <c r="M1063" s="275" t="n">
        <f aca="false">H1063*E1063*(1+J1063)</f>
        <v>0</v>
      </c>
      <c r="N1063" s="273" t="n">
        <f aca="false">I1063*E1063*(1+J1063)</f>
        <v>0</v>
      </c>
    </row>
    <row r="1064" s="228" customFormat="true" ht="17" hidden="false" customHeight="true" outlineLevel="0" collapsed="false">
      <c r="A1064" s="342"/>
      <c r="B1064" s="296"/>
      <c r="C1064" s="262"/>
      <c r="D1064" s="263"/>
      <c r="E1064" s="264"/>
      <c r="F1064" s="265"/>
      <c r="G1064" s="266"/>
      <c r="H1064" s="266"/>
      <c r="I1064" s="275" t="n">
        <f aca="false">G1064+H1064</f>
        <v>0</v>
      </c>
      <c r="J1064" s="276" t="n">
        <f aca="false">'BDI-N'!$C$37</f>
        <v>0</v>
      </c>
      <c r="K1064" s="275" t="n">
        <f aca="false">I1064*(1+J1064)</f>
        <v>0</v>
      </c>
      <c r="L1064" s="275" t="n">
        <f aca="false">G1064*E1064*(1+J1064)</f>
        <v>0</v>
      </c>
      <c r="M1064" s="275" t="n">
        <f aca="false">H1064*E1064*(1+J1064)</f>
        <v>0</v>
      </c>
      <c r="N1064" s="273" t="n">
        <f aca="false">I1064*E1064*(1+J1064)</f>
        <v>0</v>
      </c>
    </row>
    <row r="1065" s="228" customFormat="true" ht="17" hidden="false" customHeight="true" outlineLevel="0" collapsed="false">
      <c r="A1065" s="342"/>
      <c r="B1065" s="296" t="s">
        <v>1171</v>
      </c>
      <c r="C1065" s="262"/>
      <c r="D1065" s="271" t="s">
        <v>1172</v>
      </c>
      <c r="E1065" s="264"/>
      <c r="F1065" s="265"/>
      <c r="G1065" s="266"/>
      <c r="H1065" s="266"/>
      <c r="I1065" s="275" t="n">
        <f aca="false">G1065+H1065</f>
        <v>0</v>
      </c>
      <c r="J1065" s="276" t="n">
        <f aca="false">'BDI-N'!$C$37</f>
        <v>0</v>
      </c>
      <c r="K1065" s="275" t="n">
        <f aca="false">I1065*(1+J1065)</f>
        <v>0</v>
      </c>
      <c r="L1065" s="275" t="n">
        <f aca="false">G1065*E1065*(1+J1065)</f>
        <v>0</v>
      </c>
      <c r="M1065" s="275" t="n">
        <f aca="false">H1065*E1065*(1+J1065)</f>
        <v>0</v>
      </c>
      <c r="N1065" s="273" t="n">
        <f aca="false">I1065*E1065*(1+J1065)</f>
        <v>0</v>
      </c>
    </row>
    <row r="1066" s="228" customFormat="true" ht="17" hidden="false" customHeight="true" outlineLevel="0" collapsed="false">
      <c r="A1066" s="342"/>
      <c r="B1066" s="296"/>
      <c r="C1066" s="262"/>
      <c r="D1066" s="271" t="s">
        <v>1173</v>
      </c>
      <c r="E1066" s="264"/>
      <c r="F1066" s="265"/>
      <c r="G1066" s="266"/>
      <c r="H1066" s="266"/>
      <c r="I1066" s="275" t="n">
        <f aca="false">G1066+H1066</f>
        <v>0</v>
      </c>
      <c r="J1066" s="276" t="n">
        <f aca="false">'BDI-N'!$C$37</f>
        <v>0</v>
      </c>
      <c r="K1066" s="275" t="n">
        <f aca="false">I1066*(1+J1066)</f>
        <v>0</v>
      </c>
      <c r="L1066" s="275" t="n">
        <f aca="false">G1066*E1066*(1+J1066)</f>
        <v>0</v>
      </c>
      <c r="M1066" s="275" t="n">
        <f aca="false">H1066*E1066*(1+J1066)</f>
        <v>0</v>
      </c>
      <c r="N1066" s="273" t="n">
        <f aca="false">I1066*E1066*(1+J1066)</f>
        <v>0</v>
      </c>
    </row>
    <row r="1067" s="228" customFormat="true" ht="17" hidden="false" customHeight="true" outlineLevel="0" collapsed="false">
      <c r="A1067" s="342"/>
      <c r="B1067" s="296"/>
      <c r="C1067" s="262"/>
      <c r="D1067" s="263" t="s">
        <v>1174</v>
      </c>
      <c r="E1067" s="264"/>
      <c r="F1067" s="265"/>
      <c r="G1067" s="266"/>
      <c r="H1067" s="266"/>
      <c r="I1067" s="275" t="n">
        <f aca="false">G1067+H1067</f>
        <v>0</v>
      </c>
      <c r="J1067" s="276" t="n">
        <f aca="false">'BDI-N'!$C$37</f>
        <v>0</v>
      </c>
      <c r="K1067" s="275" t="n">
        <f aca="false">I1067*(1+J1067)</f>
        <v>0</v>
      </c>
      <c r="L1067" s="275" t="n">
        <f aca="false">G1067*E1067*(1+J1067)</f>
        <v>0</v>
      </c>
      <c r="M1067" s="275" t="n">
        <f aca="false">H1067*E1067*(1+J1067)</f>
        <v>0</v>
      </c>
      <c r="N1067" s="273" t="n">
        <f aca="false">I1067*E1067*(1+J1067)</f>
        <v>0</v>
      </c>
    </row>
    <row r="1068" s="228" customFormat="true" ht="17" hidden="false" customHeight="true" outlineLevel="0" collapsed="false">
      <c r="A1068" s="342"/>
      <c r="B1068" s="296"/>
      <c r="C1068" s="262"/>
      <c r="D1068" s="263" t="s">
        <v>1132</v>
      </c>
      <c r="E1068" s="264" t="n">
        <v>72</v>
      </c>
      <c r="F1068" s="265" t="s">
        <v>173</v>
      </c>
      <c r="G1068" s="399"/>
      <c r="H1068" s="400"/>
      <c r="I1068" s="275" t="n">
        <f aca="false">G1068+H1068</f>
        <v>0</v>
      </c>
      <c r="J1068" s="276" t="n">
        <f aca="false">'BDI-N'!$C$37</f>
        <v>0</v>
      </c>
      <c r="K1068" s="275" t="n">
        <f aca="false">I1068*(1+J1068)</f>
        <v>0</v>
      </c>
      <c r="L1068" s="275" t="n">
        <f aca="false">G1068*E1068*(1+J1068)</f>
        <v>0</v>
      </c>
      <c r="M1068" s="275" t="n">
        <f aca="false">H1068*E1068*(1+J1068)</f>
        <v>0</v>
      </c>
      <c r="N1068" s="273" t="n">
        <f aca="false">I1068*E1068*(1+J1068)</f>
        <v>0</v>
      </c>
    </row>
    <row r="1069" s="228" customFormat="true" ht="17" hidden="false" customHeight="true" outlineLevel="0" collapsed="false">
      <c r="A1069" s="342"/>
      <c r="B1069" s="296"/>
      <c r="C1069" s="262"/>
      <c r="D1069" s="263" t="s">
        <v>1134</v>
      </c>
      <c r="E1069" s="264" t="n">
        <v>144</v>
      </c>
      <c r="F1069" s="265" t="s">
        <v>173</v>
      </c>
      <c r="G1069" s="399"/>
      <c r="H1069" s="400"/>
      <c r="I1069" s="275" t="n">
        <f aca="false">G1069+H1069</f>
        <v>0</v>
      </c>
      <c r="J1069" s="276" t="n">
        <f aca="false">'BDI-N'!$C$37</f>
        <v>0</v>
      </c>
      <c r="K1069" s="275" t="n">
        <f aca="false">I1069*(1+J1069)</f>
        <v>0</v>
      </c>
      <c r="L1069" s="275" t="n">
        <f aca="false">G1069*E1069*(1+J1069)</f>
        <v>0</v>
      </c>
      <c r="M1069" s="275" t="n">
        <f aca="false">H1069*E1069*(1+J1069)</f>
        <v>0</v>
      </c>
      <c r="N1069" s="273" t="n">
        <f aca="false">I1069*E1069*(1+J1069)</f>
        <v>0</v>
      </c>
    </row>
    <row r="1070" s="228" customFormat="true" ht="17" hidden="false" customHeight="true" outlineLevel="0" collapsed="false">
      <c r="A1070" s="342"/>
      <c r="B1070" s="296"/>
      <c r="C1070" s="262"/>
      <c r="D1070" s="263" t="s">
        <v>1175</v>
      </c>
      <c r="E1070" s="264" t="n">
        <v>564</v>
      </c>
      <c r="F1070" s="265" t="s">
        <v>173</v>
      </c>
      <c r="G1070" s="399"/>
      <c r="H1070" s="400"/>
      <c r="I1070" s="275" t="n">
        <f aca="false">G1070+H1070</f>
        <v>0</v>
      </c>
      <c r="J1070" s="276" t="n">
        <f aca="false">'BDI-N'!$C$37</f>
        <v>0</v>
      </c>
      <c r="K1070" s="275" t="n">
        <f aca="false">I1070*(1+J1070)</f>
        <v>0</v>
      </c>
      <c r="L1070" s="275" t="n">
        <f aca="false">G1070*E1070*(1+J1070)</f>
        <v>0</v>
      </c>
      <c r="M1070" s="275" t="n">
        <f aca="false">H1070*E1070*(1+J1070)</f>
        <v>0</v>
      </c>
      <c r="N1070" s="273" t="n">
        <f aca="false">I1070*E1070*(1+J1070)</f>
        <v>0</v>
      </c>
    </row>
    <row r="1071" s="228" customFormat="true" ht="17" hidden="false" customHeight="true" outlineLevel="0" collapsed="false">
      <c r="A1071" s="342"/>
      <c r="B1071" s="296"/>
      <c r="C1071" s="262"/>
      <c r="D1071" s="263" t="s">
        <v>1176</v>
      </c>
      <c r="E1071" s="264" t="n">
        <v>186</v>
      </c>
      <c r="F1071" s="265" t="s">
        <v>173</v>
      </c>
      <c r="G1071" s="399"/>
      <c r="H1071" s="400"/>
      <c r="I1071" s="275" t="n">
        <f aca="false">G1071+H1071</f>
        <v>0</v>
      </c>
      <c r="J1071" s="276" t="n">
        <f aca="false">'BDI-N'!$C$37</f>
        <v>0</v>
      </c>
      <c r="K1071" s="275" t="n">
        <f aca="false">I1071*(1+J1071)</f>
        <v>0</v>
      </c>
      <c r="L1071" s="275" t="n">
        <f aca="false">G1071*E1071*(1+J1071)</f>
        <v>0</v>
      </c>
      <c r="M1071" s="275" t="n">
        <f aca="false">H1071*E1071*(1+J1071)</f>
        <v>0</v>
      </c>
      <c r="N1071" s="273" t="n">
        <f aca="false">I1071*E1071*(1+J1071)</f>
        <v>0</v>
      </c>
    </row>
    <row r="1072" s="228" customFormat="true" ht="17" hidden="false" customHeight="true" outlineLevel="0" collapsed="false">
      <c r="A1072" s="342"/>
      <c r="B1072" s="296"/>
      <c r="C1072" s="262"/>
      <c r="D1072" s="263" t="s">
        <v>1177</v>
      </c>
      <c r="E1072" s="264" t="n">
        <v>18</v>
      </c>
      <c r="F1072" s="265" t="s">
        <v>173</v>
      </c>
      <c r="G1072" s="399"/>
      <c r="H1072" s="400"/>
      <c r="I1072" s="275" t="n">
        <f aca="false">G1072+H1072</f>
        <v>0</v>
      </c>
      <c r="J1072" s="276" t="n">
        <f aca="false">'BDI-N'!$C$37</f>
        <v>0</v>
      </c>
      <c r="K1072" s="275" t="n">
        <f aca="false">I1072*(1+J1072)</f>
        <v>0</v>
      </c>
      <c r="L1072" s="275" t="n">
        <f aca="false">G1072*E1072*(1+J1072)</f>
        <v>0</v>
      </c>
      <c r="M1072" s="275" t="n">
        <f aca="false">H1072*E1072*(1+J1072)</f>
        <v>0</v>
      </c>
      <c r="N1072" s="273" t="n">
        <f aca="false">I1072*E1072*(1+J1072)</f>
        <v>0</v>
      </c>
    </row>
    <row r="1073" s="228" customFormat="true" ht="17" hidden="false" customHeight="true" outlineLevel="0" collapsed="false">
      <c r="A1073" s="342"/>
      <c r="B1073" s="296"/>
      <c r="C1073" s="262"/>
      <c r="D1073" s="263" t="s">
        <v>1178</v>
      </c>
      <c r="E1073" s="264"/>
      <c r="F1073" s="265"/>
      <c r="G1073" s="266"/>
      <c r="H1073" s="266"/>
      <c r="I1073" s="275" t="n">
        <f aca="false">G1073+H1073</f>
        <v>0</v>
      </c>
      <c r="J1073" s="276" t="n">
        <f aca="false">'BDI-N'!$C$37</f>
        <v>0</v>
      </c>
      <c r="K1073" s="275" t="n">
        <f aca="false">I1073*(1+J1073)</f>
        <v>0</v>
      </c>
      <c r="L1073" s="275" t="n">
        <f aca="false">G1073*E1073*(1+J1073)</f>
        <v>0</v>
      </c>
      <c r="M1073" s="275" t="n">
        <f aca="false">H1073*E1073*(1+J1073)</f>
        <v>0</v>
      </c>
      <c r="N1073" s="273" t="n">
        <f aca="false">I1073*E1073*(1+J1073)</f>
        <v>0</v>
      </c>
    </row>
    <row r="1074" s="228" customFormat="true" ht="17" hidden="false" customHeight="true" outlineLevel="0" collapsed="false">
      <c r="A1074" s="342"/>
      <c r="B1074" s="296"/>
      <c r="C1074" s="262"/>
      <c r="D1074" s="263" t="s">
        <v>1132</v>
      </c>
      <c r="E1074" s="264" t="n">
        <v>170</v>
      </c>
      <c r="F1074" s="265" t="s">
        <v>757</v>
      </c>
      <c r="G1074" s="399"/>
      <c r="H1074" s="400"/>
      <c r="I1074" s="275" t="n">
        <f aca="false">G1074+H1074</f>
        <v>0</v>
      </c>
      <c r="J1074" s="276" t="n">
        <f aca="false">'BDI-N'!$C$37</f>
        <v>0</v>
      </c>
      <c r="K1074" s="275" t="n">
        <f aca="false">I1074*(1+J1074)</f>
        <v>0</v>
      </c>
      <c r="L1074" s="275" t="n">
        <f aca="false">G1074*E1074*(1+J1074)</f>
        <v>0</v>
      </c>
      <c r="M1074" s="275" t="n">
        <f aca="false">H1074*E1074*(1+J1074)</f>
        <v>0</v>
      </c>
      <c r="N1074" s="273" t="n">
        <f aca="false">I1074*E1074*(1+J1074)</f>
        <v>0</v>
      </c>
    </row>
    <row r="1075" s="228" customFormat="true" ht="17" hidden="false" customHeight="true" outlineLevel="0" collapsed="false">
      <c r="A1075" s="342"/>
      <c r="B1075" s="296"/>
      <c r="C1075" s="262"/>
      <c r="D1075" s="263" t="s">
        <v>1134</v>
      </c>
      <c r="E1075" s="264" t="n">
        <v>110</v>
      </c>
      <c r="F1075" s="265" t="s">
        <v>757</v>
      </c>
      <c r="G1075" s="399"/>
      <c r="H1075" s="400"/>
      <c r="I1075" s="275" t="n">
        <f aca="false">G1075+H1075</f>
        <v>0</v>
      </c>
      <c r="J1075" s="276" t="n">
        <f aca="false">'BDI-N'!$C$37</f>
        <v>0</v>
      </c>
      <c r="K1075" s="275" t="n">
        <f aca="false">I1075*(1+J1075)</f>
        <v>0</v>
      </c>
      <c r="L1075" s="275" t="n">
        <f aca="false">G1075*E1075*(1+J1075)</f>
        <v>0</v>
      </c>
      <c r="M1075" s="275" t="n">
        <f aca="false">H1075*E1075*(1+J1075)</f>
        <v>0</v>
      </c>
      <c r="N1075" s="273" t="n">
        <f aca="false">I1075*E1075*(1+J1075)</f>
        <v>0</v>
      </c>
    </row>
    <row r="1076" s="228" customFormat="true" ht="17" hidden="false" customHeight="true" outlineLevel="0" collapsed="false">
      <c r="A1076" s="342"/>
      <c r="B1076" s="296"/>
      <c r="C1076" s="262"/>
      <c r="D1076" s="263" t="s">
        <v>1175</v>
      </c>
      <c r="E1076" s="264" t="n">
        <v>500</v>
      </c>
      <c r="F1076" s="265" t="s">
        <v>757</v>
      </c>
      <c r="G1076" s="399"/>
      <c r="H1076" s="400"/>
      <c r="I1076" s="275" t="n">
        <f aca="false">G1076+H1076</f>
        <v>0</v>
      </c>
      <c r="J1076" s="276" t="n">
        <f aca="false">'BDI-N'!$C$37</f>
        <v>0</v>
      </c>
      <c r="K1076" s="275" t="n">
        <f aca="false">I1076*(1+J1076)</f>
        <v>0</v>
      </c>
      <c r="L1076" s="275" t="n">
        <f aca="false">G1076*E1076*(1+J1076)</f>
        <v>0</v>
      </c>
      <c r="M1076" s="275" t="n">
        <f aca="false">H1076*E1076*(1+J1076)</f>
        <v>0</v>
      </c>
      <c r="N1076" s="273" t="n">
        <f aca="false">I1076*E1076*(1+J1076)</f>
        <v>0</v>
      </c>
    </row>
    <row r="1077" s="228" customFormat="true" ht="17" hidden="false" customHeight="true" outlineLevel="0" collapsed="false">
      <c r="A1077" s="342"/>
      <c r="B1077" s="296"/>
      <c r="C1077" s="262"/>
      <c r="D1077" s="263" t="s">
        <v>1176</v>
      </c>
      <c r="E1077" s="264" t="n">
        <v>84</v>
      </c>
      <c r="F1077" s="265" t="s">
        <v>757</v>
      </c>
      <c r="G1077" s="399"/>
      <c r="H1077" s="400"/>
      <c r="I1077" s="275" t="n">
        <f aca="false">G1077+H1077</f>
        <v>0</v>
      </c>
      <c r="J1077" s="276" t="n">
        <f aca="false">'BDI-N'!$C$37</f>
        <v>0</v>
      </c>
      <c r="K1077" s="275" t="n">
        <f aca="false">I1077*(1+J1077)</f>
        <v>0</v>
      </c>
      <c r="L1077" s="275" t="n">
        <f aca="false">G1077*E1077*(1+J1077)</f>
        <v>0</v>
      </c>
      <c r="M1077" s="275" t="n">
        <f aca="false">H1077*E1077*(1+J1077)</f>
        <v>0</v>
      </c>
      <c r="N1077" s="273" t="n">
        <f aca="false">I1077*E1077*(1+J1077)</f>
        <v>0</v>
      </c>
    </row>
    <row r="1078" s="228" customFormat="true" ht="17" hidden="false" customHeight="true" outlineLevel="0" collapsed="false">
      <c r="A1078" s="342"/>
      <c r="B1078" s="296"/>
      <c r="C1078" s="262"/>
      <c r="D1078" s="263" t="s">
        <v>1179</v>
      </c>
      <c r="E1078" s="264"/>
      <c r="F1078" s="265"/>
      <c r="G1078" s="266"/>
      <c r="H1078" s="266"/>
      <c r="I1078" s="275" t="n">
        <f aca="false">G1078+H1078</f>
        <v>0</v>
      </c>
      <c r="J1078" s="276" t="n">
        <f aca="false">'BDI-N'!$C$37</f>
        <v>0</v>
      </c>
      <c r="K1078" s="275" t="n">
        <f aca="false">I1078*(1+J1078)</f>
        <v>0</v>
      </c>
      <c r="L1078" s="275" t="n">
        <f aca="false">G1078*E1078*(1+J1078)</f>
        <v>0</v>
      </c>
      <c r="M1078" s="275" t="n">
        <f aca="false">H1078*E1078*(1+J1078)</f>
        <v>0</v>
      </c>
      <c r="N1078" s="273" t="n">
        <f aca="false">I1078*E1078*(1+J1078)</f>
        <v>0</v>
      </c>
    </row>
    <row r="1079" s="228" customFormat="true" ht="17" hidden="false" customHeight="true" outlineLevel="0" collapsed="false">
      <c r="A1079" s="342"/>
      <c r="B1079" s="296"/>
      <c r="C1079" s="262"/>
      <c r="D1079" s="263" t="s">
        <v>1175</v>
      </c>
      <c r="E1079" s="264" t="n">
        <v>44</v>
      </c>
      <c r="F1079" s="265" t="s">
        <v>757</v>
      </c>
      <c r="G1079" s="399"/>
      <c r="H1079" s="400"/>
      <c r="I1079" s="275" t="n">
        <f aca="false">G1079+H1079</f>
        <v>0</v>
      </c>
      <c r="J1079" s="276" t="n">
        <f aca="false">'BDI-N'!$C$37</f>
        <v>0</v>
      </c>
      <c r="K1079" s="275" t="n">
        <f aca="false">I1079*(1+J1079)</f>
        <v>0</v>
      </c>
      <c r="L1079" s="275" t="n">
        <f aca="false">G1079*E1079*(1+J1079)</f>
        <v>0</v>
      </c>
      <c r="M1079" s="275" t="n">
        <f aca="false">H1079*E1079*(1+J1079)</f>
        <v>0</v>
      </c>
      <c r="N1079" s="273" t="n">
        <f aca="false">I1079*E1079*(1+J1079)</f>
        <v>0</v>
      </c>
    </row>
    <row r="1080" s="228" customFormat="true" ht="17" hidden="false" customHeight="true" outlineLevel="0" collapsed="false">
      <c r="A1080" s="342"/>
      <c r="B1080" s="296"/>
      <c r="C1080" s="262"/>
      <c r="D1080" s="263" t="s">
        <v>1180</v>
      </c>
      <c r="E1080" s="264"/>
      <c r="F1080" s="265"/>
      <c r="G1080" s="266"/>
      <c r="H1080" s="266"/>
      <c r="I1080" s="275" t="n">
        <f aca="false">G1080+H1080</f>
        <v>0</v>
      </c>
      <c r="J1080" s="276" t="n">
        <f aca="false">'BDI-N'!$C$37</f>
        <v>0</v>
      </c>
      <c r="K1080" s="275" t="n">
        <f aca="false">I1080*(1+J1080)</f>
        <v>0</v>
      </c>
      <c r="L1080" s="275" t="n">
        <f aca="false">G1080*E1080*(1+J1080)</f>
        <v>0</v>
      </c>
      <c r="M1080" s="275" t="n">
        <f aca="false">H1080*E1080*(1+J1080)</f>
        <v>0</v>
      </c>
      <c r="N1080" s="273" t="n">
        <f aca="false">I1080*E1080*(1+J1080)</f>
        <v>0</v>
      </c>
    </row>
    <row r="1081" s="228" customFormat="true" ht="17" hidden="false" customHeight="true" outlineLevel="0" collapsed="false">
      <c r="A1081" s="342"/>
      <c r="B1081" s="296"/>
      <c r="C1081" s="262"/>
      <c r="D1081" s="263" t="s">
        <v>1175</v>
      </c>
      <c r="E1081" s="264" t="n">
        <v>20</v>
      </c>
      <c r="F1081" s="265" t="s">
        <v>757</v>
      </c>
      <c r="G1081" s="399"/>
      <c r="H1081" s="400"/>
      <c r="I1081" s="275" t="n">
        <f aca="false">G1081+H1081</f>
        <v>0</v>
      </c>
      <c r="J1081" s="276" t="n">
        <f aca="false">'BDI-N'!$C$37</f>
        <v>0</v>
      </c>
      <c r="K1081" s="275" t="n">
        <f aca="false">I1081*(1+J1081)</f>
        <v>0</v>
      </c>
      <c r="L1081" s="275" t="n">
        <f aca="false">G1081*E1081*(1+J1081)</f>
        <v>0</v>
      </c>
      <c r="M1081" s="275" t="n">
        <f aca="false">H1081*E1081*(1+J1081)</f>
        <v>0</v>
      </c>
      <c r="N1081" s="273" t="n">
        <f aca="false">I1081*E1081*(1+J1081)</f>
        <v>0</v>
      </c>
    </row>
    <row r="1082" s="228" customFormat="true" ht="17" hidden="false" customHeight="true" outlineLevel="0" collapsed="false">
      <c r="A1082" s="342"/>
      <c r="B1082" s="296"/>
      <c r="C1082" s="262"/>
      <c r="D1082" s="263" t="s">
        <v>1181</v>
      </c>
      <c r="E1082" s="264"/>
      <c r="F1082" s="265"/>
      <c r="G1082" s="266"/>
      <c r="H1082" s="266"/>
      <c r="I1082" s="275" t="n">
        <f aca="false">G1082+H1082</f>
        <v>0</v>
      </c>
      <c r="J1082" s="276" t="n">
        <f aca="false">'BDI-N'!$C$37</f>
        <v>0</v>
      </c>
      <c r="K1082" s="275" t="n">
        <f aca="false">I1082*(1+J1082)</f>
        <v>0</v>
      </c>
      <c r="L1082" s="275" t="n">
        <f aca="false">G1082*E1082*(1+J1082)</f>
        <v>0</v>
      </c>
      <c r="M1082" s="275" t="n">
        <f aca="false">H1082*E1082*(1+J1082)</f>
        <v>0</v>
      </c>
      <c r="N1082" s="273" t="n">
        <f aca="false">I1082*E1082*(1+J1082)</f>
        <v>0</v>
      </c>
    </row>
    <row r="1083" s="228" customFormat="true" ht="17" hidden="false" customHeight="true" outlineLevel="0" collapsed="false">
      <c r="A1083" s="342"/>
      <c r="B1083" s="296"/>
      <c r="C1083" s="262"/>
      <c r="D1083" s="263" t="s">
        <v>1132</v>
      </c>
      <c r="E1083" s="264" t="n">
        <v>17</v>
      </c>
      <c r="F1083" s="265" t="s">
        <v>757</v>
      </c>
      <c r="G1083" s="399"/>
      <c r="H1083" s="400"/>
      <c r="I1083" s="275" t="n">
        <f aca="false">G1083+H1083</f>
        <v>0</v>
      </c>
      <c r="J1083" s="276" t="n">
        <f aca="false">'BDI-N'!$C$37</f>
        <v>0</v>
      </c>
      <c r="K1083" s="275" t="n">
        <f aca="false">I1083*(1+J1083)</f>
        <v>0</v>
      </c>
      <c r="L1083" s="275" t="n">
        <f aca="false">G1083*E1083*(1+J1083)</f>
        <v>0</v>
      </c>
      <c r="M1083" s="275" t="n">
        <f aca="false">H1083*E1083*(1+J1083)</f>
        <v>0</v>
      </c>
      <c r="N1083" s="273" t="n">
        <f aca="false">I1083*E1083*(1+J1083)</f>
        <v>0</v>
      </c>
    </row>
    <row r="1084" s="228" customFormat="true" ht="17" hidden="false" customHeight="true" outlineLevel="0" collapsed="false">
      <c r="A1084" s="342"/>
      <c r="B1084" s="296"/>
      <c r="C1084" s="262"/>
      <c r="D1084" s="263" t="s">
        <v>1134</v>
      </c>
      <c r="E1084" s="264" t="n">
        <v>16</v>
      </c>
      <c r="F1084" s="265" t="s">
        <v>757</v>
      </c>
      <c r="G1084" s="399"/>
      <c r="H1084" s="400"/>
      <c r="I1084" s="275" t="n">
        <f aca="false">G1084+H1084</f>
        <v>0</v>
      </c>
      <c r="J1084" s="276" t="n">
        <f aca="false">'BDI-N'!$C$37</f>
        <v>0</v>
      </c>
      <c r="K1084" s="275" t="n">
        <f aca="false">I1084*(1+J1084)</f>
        <v>0</v>
      </c>
      <c r="L1084" s="275" t="n">
        <f aca="false">G1084*E1084*(1+J1084)</f>
        <v>0</v>
      </c>
      <c r="M1084" s="275" t="n">
        <f aca="false">H1084*E1084*(1+J1084)</f>
        <v>0</v>
      </c>
      <c r="N1084" s="273" t="n">
        <f aca="false">I1084*E1084*(1+J1084)</f>
        <v>0</v>
      </c>
    </row>
    <row r="1085" s="228" customFormat="true" ht="17" hidden="false" customHeight="true" outlineLevel="0" collapsed="false">
      <c r="A1085" s="342"/>
      <c r="B1085" s="296"/>
      <c r="C1085" s="262"/>
      <c r="D1085" s="263" t="s">
        <v>1175</v>
      </c>
      <c r="E1085" s="264" t="n">
        <v>27</v>
      </c>
      <c r="F1085" s="265" t="s">
        <v>757</v>
      </c>
      <c r="G1085" s="399"/>
      <c r="H1085" s="400"/>
      <c r="I1085" s="275" t="n">
        <f aca="false">G1085+H1085</f>
        <v>0</v>
      </c>
      <c r="J1085" s="276" t="n">
        <f aca="false">'BDI-N'!$C$37</f>
        <v>0</v>
      </c>
      <c r="K1085" s="275" t="n">
        <f aca="false">I1085*(1+J1085)</f>
        <v>0</v>
      </c>
      <c r="L1085" s="275" t="n">
        <f aca="false">G1085*E1085*(1+J1085)</f>
        <v>0</v>
      </c>
      <c r="M1085" s="275" t="n">
        <f aca="false">H1085*E1085*(1+J1085)</f>
        <v>0</v>
      </c>
      <c r="N1085" s="273" t="n">
        <f aca="false">I1085*E1085*(1+J1085)</f>
        <v>0</v>
      </c>
    </row>
    <row r="1086" s="228" customFormat="true" ht="17" hidden="false" customHeight="true" outlineLevel="0" collapsed="false">
      <c r="A1086" s="342"/>
      <c r="B1086" s="296"/>
      <c r="C1086" s="262"/>
      <c r="D1086" s="263" t="s">
        <v>1176</v>
      </c>
      <c r="E1086" s="264" t="n">
        <v>6</v>
      </c>
      <c r="F1086" s="265" t="s">
        <v>757</v>
      </c>
      <c r="G1086" s="399"/>
      <c r="H1086" s="400"/>
      <c r="I1086" s="275" t="n">
        <f aca="false">G1086+H1086</f>
        <v>0</v>
      </c>
      <c r="J1086" s="276" t="n">
        <f aca="false">'BDI-N'!$C$37</f>
        <v>0</v>
      </c>
      <c r="K1086" s="275" t="n">
        <f aca="false">I1086*(1+J1086)</f>
        <v>0</v>
      </c>
      <c r="L1086" s="275" t="n">
        <f aca="false">G1086*E1086*(1+J1086)</f>
        <v>0</v>
      </c>
      <c r="M1086" s="275" t="n">
        <f aca="false">H1086*E1086*(1+J1086)</f>
        <v>0</v>
      </c>
      <c r="N1086" s="273" t="n">
        <f aca="false">I1086*E1086*(1+J1086)</f>
        <v>0</v>
      </c>
    </row>
    <row r="1087" s="228" customFormat="true" ht="17" hidden="false" customHeight="true" outlineLevel="0" collapsed="false">
      <c r="A1087" s="342"/>
      <c r="B1087" s="296"/>
      <c r="C1087" s="262"/>
      <c r="D1087" s="263" t="s">
        <v>1182</v>
      </c>
      <c r="E1087" s="264"/>
      <c r="F1087" s="265"/>
      <c r="G1087" s="266"/>
      <c r="H1087" s="266"/>
      <c r="I1087" s="275" t="n">
        <f aca="false">G1087+H1087</f>
        <v>0</v>
      </c>
      <c r="J1087" s="276" t="n">
        <f aca="false">'BDI-N'!$C$37</f>
        <v>0</v>
      </c>
      <c r="K1087" s="275" t="n">
        <f aca="false">I1087*(1+J1087)</f>
        <v>0</v>
      </c>
      <c r="L1087" s="275" t="n">
        <f aca="false">G1087*E1087*(1+J1087)</f>
        <v>0</v>
      </c>
      <c r="M1087" s="275" t="n">
        <f aca="false">H1087*E1087*(1+J1087)</f>
        <v>0</v>
      </c>
      <c r="N1087" s="273" t="n">
        <f aca="false">I1087*E1087*(1+J1087)</f>
        <v>0</v>
      </c>
    </row>
    <row r="1088" s="228" customFormat="true" ht="17" hidden="false" customHeight="true" outlineLevel="0" collapsed="false">
      <c r="A1088" s="342"/>
      <c r="B1088" s="296"/>
      <c r="C1088" s="262"/>
      <c r="D1088" s="263" t="s">
        <v>1132</v>
      </c>
      <c r="E1088" s="264" t="n">
        <v>32</v>
      </c>
      <c r="F1088" s="265" t="s">
        <v>757</v>
      </c>
      <c r="G1088" s="399"/>
      <c r="H1088" s="400"/>
      <c r="I1088" s="275" t="n">
        <f aca="false">G1088+H1088</f>
        <v>0</v>
      </c>
      <c r="J1088" s="276" t="n">
        <f aca="false">'BDI-N'!$C$37</f>
        <v>0</v>
      </c>
      <c r="K1088" s="275" t="n">
        <f aca="false">I1088*(1+J1088)</f>
        <v>0</v>
      </c>
      <c r="L1088" s="275" t="n">
        <f aca="false">G1088*E1088*(1+J1088)</f>
        <v>0</v>
      </c>
      <c r="M1088" s="275" t="n">
        <f aca="false">H1088*E1088*(1+J1088)</f>
        <v>0</v>
      </c>
      <c r="N1088" s="273" t="n">
        <f aca="false">I1088*E1088*(1+J1088)</f>
        <v>0</v>
      </c>
    </row>
    <row r="1089" s="228" customFormat="true" ht="17" hidden="false" customHeight="true" outlineLevel="0" collapsed="false">
      <c r="A1089" s="342"/>
      <c r="B1089" s="296"/>
      <c r="C1089" s="262"/>
      <c r="D1089" s="263" t="s">
        <v>1134</v>
      </c>
      <c r="E1089" s="264" t="n">
        <v>14</v>
      </c>
      <c r="F1089" s="265" t="s">
        <v>757</v>
      </c>
      <c r="G1089" s="399"/>
      <c r="H1089" s="400"/>
      <c r="I1089" s="275" t="n">
        <f aca="false">G1089+H1089</f>
        <v>0</v>
      </c>
      <c r="J1089" s="276" t="n">
        <f aca="false">'BDI-N'!$C$37</f>
        <v>0</v>
      </c>
      <c r="K1089" s="275" t="n">
        <f aca="false">I1089*(1+J1089)</f>
        <v>0</v>
      </c>
      <c r="L1089" s="275" t="n">
        <f aca="false">G1089*E1089*(1+J1089)</f>
        <v>0</v>
      </c>
      <c r="M1089" s="275" t="n">
        <f aca="false">H1089*E1089*(1+J1089)</f>
        <v>0</v>
      </c>
      <c r="N1089" s="273" t="n">
        <f aca="false">I1089*E1089*(1+J1089)</f>
        <v>0</v>
      </c>
    </row>
    <row r="1090" s="228" customFormat="true" ht="17" hidden="false" customHeight="true" outlineLevel="0" collapsed="false">
      <c r="A1090" s="342"/>
      <c r="B1090" s="296"/>
      <c r="C1090" s="262"/>
      <c r="D1090" s="263" t="s">
        <v>1175</v>
      </c>
      <c r="E1090" s="264" t="n">
        <v>54</v>
      </c>
      <c r="F1090" s="265" t="s">
        <v>757</v>
      </c>
      <c r="G1090" s="399"/>
      <c r="H1090" s="400"/>
      <c r="I1090" s="275" t="n">
        <f aca="false">G1090+H1090</f>
        <v>0</v>
      </c>
      <c r="J1090" s="276" t="n">
        <f aca="false">'BDI-N'!$C$37</f>
        <v>0</v>
      </c>
      <c r="K1090" s="275" t="n">
        <f aca="false">I1090*(1+J1090)</f>
        <v>0</v>
      </c>
      <c r="L1090" s="275" t="n">
        <f aca="false">G1090*E1090*(1+J1090)</f>
        <v>0</v>
      </c>
      <c r="M1090" s="275" t="n">
        <f aca="false">H1090*E1090*(1+J1090)</f>
        <v>0</v>
      </c>
      <c r="N1090" s="273" t="n">
        <f aca="false">I1090*E1090*(1+J1090)</f>
        <v>0</v>
      </c>
    </row>
    <row r="1091" s="228" customFormat="true" ht="17" hidden="false" customHeight="true" outlineLevel="0" collapsed="false">
      <c r="A1091" s="342"/>
      <c r="B1091" s="296"/>
      <c r="C1091" s="262"/>
      <c r="D1091" s="263" t="s">
        <v>1176</v>
      </c>
      <c r="E1091" s="264" t="n">
        <v>7</v>
      </c>
      <c r="F1091" s="265" t="s">
        <v>757</v>
      </c>
      <c r="G1091" s="399"/>
      <c r="H1091" s="400"/>
      <c r="I1091" s="275" t="n">
        <f aca="false">G1091+H1091</f>
        <v>0</v>
      </c>
      <c r="J1091" s="276" t="n">
        <f aca="false">'BDI-N'!$C$37</f>
        <v>0</v>
      </c>
      <c r="K1091" s="275" t="n">
        <f aca="false">I1091*(1+J1091)</f>
        <v>0</v>
      </c>
      <c r="L1091" s="275" t="n">
        <f aca="false">G1091*E1091*(1+J1091)</f>
        <v>0</v>
      </c>
      <c r="M1091" s="275" t="n">
        <f aca="false">H1091*E1091*(1+J1091)</f>
        <v>0</v>
      </c>
      <c r="N1091" s="273" t="n">
        <f aca="false">I1091*E1091*(1+J1091)</f>
        <v>0</v>
      </c>
    </row>
    <row r="1092" s="228" customFormat="true" ht="17" hidden="false" customHeight="true" outlineLevel="0" collapsed="false">
      <c r="A1092" s="342"/>
      <c r="B1092" s="296"/>
      <c r="C1092" s="262"/>
      <c r="D1092" s="263" t="s">
        <v>1183</v>
      </c>
      <c r="E1092" s="264"/>
      <c r="F1092" s="265"/>
      <c r="G1092" s="266"/>
      <c r="H1092" s="266"/>
      <c r="I1092" s="275" t="n">
        <f aca="false">G1092+H1092</f>
        <v>0</v>
      </c>
      <c r="J1092" s="276" t="n">
        <f aca="false">'BDI-N'!$C$37</f>
        <v>0</v>
      </c>
      <c r="K1092" s="275" t="n">
        <f aca="false">I1092*(1+J1092)</f>
        <v>0</v>
      </c>
      <c r="L1092" s="275" t="n">
        <f aca="false">G1092*E1092*(1+J1092)</f>
        <v>0</v>
      </c>
      <c r="M1092" s="275" t="n">
        <f aca="false">H1092*E1092*(1+J1092)</f>
        <v>0</v>
      </c>
      <c r="N1092" s="273" t="n">
        <f aca="false">I1092*E1092*(1+J1092)</f>
        <v>0</v>
      </c>
    </row>
    <row r="1093" s="228" customFormat="true" ht="17" hidden="false" customHeight="true" outlineLevel="0" collapsed="false">
      <c r="A1093" s="342"/>
      <c r="B1093" s="296"/>
      <c r="C1093" s="262"/>
      <c r="D1093" s="263" t="s">
        <v>1184</v>
      </c>
      <c r="E1093" s="264" t="n">
        <v>5</v>
      </c>
      <c r="F1093" s="265" t="s">
        <v>757</v>
      </c>
      <c r="G1093" s="399"/>
      <c r="H1093" s="400"/>
      <c r="I1093" s="275" t="n">
        <f aca="false">G1093+H1093</f>
        <v>0</v>
      </c>
      <c r="J1093" s="276" t="n">
        <f aca="false">'BDI-N'!$C$37</f>
        <v>0</v>
      </c>
      <c r="K1093" s="275" t="n">
        <f aca="false">I1093*(1+J1093)</f>
        <v>0</v>
      </c>
      <c r="L1093" s="275" t="n">
        <f aca="false">G1093*E1093*(1+J1093)</f>
        <v>0</v>
      </c>
      <c r="M1093" s="275" t="n">
        <f aca="false">H1093*E1093*(1+J1093)</f>
        <v>0</v>
      </c>
      <c r="N1093" s="273" t="n">
        <f aca="false">I1093*E1093*(1+J1093)</f>
        <v>0</v>
      </c>
    </row>
    <row r="1094" s="228" customFormat="true" ht="17" hidden="false" customHeight="true" outlineLevel="0" collapsed="false">
      <c r="A1094" s="342"/>
      <c r="B1094" s="296"/>
      <c r="C1094" s="262"/>
      <c r="D1094" s="263" t="s">
        <v>1155</v>
      </c>
      <c r="E1094" s="264" t="n">
        <v>1</v>
      </c>
      <c r="F1094" s="265" t="s">
        <v>757</v>
      </c>
      <c r="G1094" s="399"/>
      <c r="H1094" s="400"/>
      <c r="I1094" s="275" t="n">
        <f aca="false">G1094+H1094</f>
        <v>0</v>
      </c>
      <c r="J1094" s="276" t="n">
        <f aca="false">'BDI-N'!$C$37</f>
        <v>0</v>
      </c>
      <c r="K1094" s="275" t="n">
        <f aca="false">I1094*(1+J1094)</f>
        <v>0</v>
      </c>
      <c r="L1094" s="275" t="n">
        <f aca="false">G1094*E1094*(1+J1094)</f>
        <v>0</v>
      </c>
      <c r="M1094" s="275" t="n">
        <f aca="false">H1094*E1094*(1+J1094)</f>
        <v>0</v>
      </c>
      <c r="N1094" s="273" t="n">
        <f aca="false">I1094*E1094*(1+J1094)</f>
        <v>0</v>
      </c>
    </row>
    <row r="1095" s="228" customFormat="true" ht="17" hidden="false" customHeight="true" outlineLevel="0" collapsed="false">
      <c r="A1095" s="342"/>
      <c r="B1095" s="296"/>
      <c r="C1095" s="262"/>
      <c r="D1095" s="263" t="s">
        <v>1185</v>
      </c>
      <c r="E1095" s="264" t="n">
        <v>1</v>
      </c>
      <c r="F1095" s="265" t="s">
        <v>757</v>
      </c>
      <c r="G1095" s="399"/>
      <c r="H1095" s="400"/>
      <c r="I1095" s="275" t="n">
        <f aca="false">G1095+H1095</f>
        <v>0</v>
      </c>
      <c r="J1095" s="276" t="n">
        <f aca="false">'BDI-N'!$C$37</f>
        <v>0</v>
      </c>
      <c r="K1095" s="275" t="n">
        <f aca="false">I1095*(1+J1095)</f>
        <v>0</v>
      </c>
      <c r="L1095" s="275" t="n">
        <f aca="false">G1095*E1095*(1+J1095)</f>
        <v>0</v>
      </c>
      <c r="M1095" s="275" t="n">
        <f aca="false">H1095*E1095*(1+J1095)</f>
        <v>0</v>
      </c>
      <c r="N1095" s="273" t="n">
        <f aca="false">I1095*E1095*(1+J1095)</f>
        <v>0</v>
      </c>
    </row>
    <row r="1096" s="228" customFormat="true" ht="17" hidden="false" customHeight="true" outlineLevel="0" collapsed="false">
      <c r="A1096" s="342"/>
      <c r="B1096" s="296"/>
      <c r="C1096" s="262"/>
      <c r="D1096" s="263" t="s">
        <v>1186</v>
      </c>
      <c r="E1096" s="264" t="n">
        <v>25</v>
      </c>
      <c r="F1096" s="265" t="s">
        <v>757</v>
      </c>
      <c r="G1096" s="399"/>
      <c r="H1096" s="400"/>
      <c r="I1096" s="275" t="n">
        <f aca="false">G1096+H1096</f>
        <v>0</v>
      </c>
      <c r="J1096" s="276" t="n">
        <f aca="false">'BDI-N'!$C$37</f>
        <v>0</v>
      </c>
      <c r="K1096" s="275" t="n">
        <f aca="false">I1096*(1+J1096)</f>
        <v>0</v>
      </c>
      <c r="L1096" s="275" t="n">
        <f aca="false">G1096*E1096*(1+J1096)</f>
        <v>0</v>
      </c>
      <c r="M1096" s="275" t="n">
        <f aca="false">H1096*E1096*(1+J1096)</f>
        <v>0</v>
      </c>
      <c r="N1096" s="273" t="n">
        <f aca="false">I1096*E1096*(1+J1096)</f>
        <v>0</v>
      </c>
    </row>
    <row r="1097" s="228" customFormat="true" ht="17" hidden="false" customHeight="true" outlineLevel="0" collapsed="false">
      <c r="A1097" s="342"/>
      <c r="B1097" s="296"/>
      <c r="C1097" s="262"/>
      <c r="D1097" s="263" t="s">
        <v>1187</v>
      </c>
      <c r="E1097" s="264" t="n">
        <v>4</v>
      </c>
      <c r="F1097" s="265" t="s">
        <v>757</v>
      </c>
      <c r="G1097" s="399"/>
      <c r="H1097" s="400"/>
      <c r="I1097" s="275" t="n">
        <f aca="false">G1097+H1097</f>
        <v>0</v>
      </c>
      <c r="J1097" s="276" t="n">
        <f aca="false">'BDI-N'!$C$37</f>
        <v>0</v>
      </c>
      <c r="K1097" s="275" t="n">
        <f aca="false">I1097*(1+J1097)</f>
        <v>0</v>
      </c>
      <c r="L1097" s="275" t="n">
        <f aca="false">G1097*E1097*(1+J1097)</f>
        <v>0</v>
      </c>
      <c r="M1097" s="275" t="n">
        <f aca="false">H1097*E1097*(1+J1097)</f>
        <v>0</v>
      </c>
      <c r="N1097" s="273" t="n">
        <f aca="false">I1097*E1097*(1+J1097)</f>
        <v>0</v>
      </c>
    </row>
    <row r="1098" s="228" customFormat="true" ht="17" hidden="false" customHeight="true" outlineLevel="0" collapsed="false">
      <c r="A1098" s="342"/>
      <c r="B1098" s="296"/>
      <c r="C1098" s="262"/>
      <c r="D1098" s="263" t="s">
        <v>1188</v>
      </c>
      <c r="E1098" s="264" t="n">
        <v>26</v>
      </c>
      <c r="F1098" s="265" t="s">
        <v>757</v>
      </c>
      <c r="G1098" s="399"/>
      <c r="H1098" s="400"/>
      <c r="I1098" s="275" t="n">
        <f aca="false">G1098+H1098</f>
        <v>0</v>
      </c>
      <c r="J1098" s="276" t="n">
        <f aca="false">'BDI-N'!$C$37</f>
        <v>0</v>
      </c>
      <c r="K1098" s="275" t="n">
        <f aca="false">I1098*(1+J1098)</f>
        <v>0</v>
      </c>
      <c r="L1098" s="275" t="n">
        <f aca="false">G1098*E1098*(1+J1098)</f>
        <v>0</v>
      </c>
      <c r="M1098" s="275" t="n">
        <f aca="false">H1098*E1098*(1+J1098)</f>
        <v>0</v>
      </c>
      <c r="N1098" s="273" t="n">
        <f aca="false">I1098*E1098*(1+J1098)</f>
        <v>0</v>
      </c>
    </row>
    <row r="1099" s="228" customFormat="true" ht="17" hidden="false" customHeight="true" outlineLevel="0" collapsed="false">
      <c r="A1099" s="342"/>
      <c r="B1099" s="296"/>
      <c r="C1099" s="262"/>
      <c r="D1099" s="263" t="s">
        <v>1189</v>
      </c>
      <c r="E1099" s="264" t="n">
        <v>8</v>
      </c>
      <c r="F1099" s="265" t="s">
        <v>757</v>
      </c>
      <c r="G1099" s="399"/>
      <c r="H1099" s="400"/>
      <c r="I1099" s="275" t="n">
        <f aca="false">G1099+H1099</f>
        <v>0</v>
      </c>
      <c r="J1099" s="276" t="n">
        <f aca="false">'BDI-N'!$C$37</f>
        <v>0</v>
      </c>
      <c r="K1099" s="275" t="n">
        <f aca="false">I1099*(1+J1099)</f>
        <v>0</v>
      </c>
      <c r="L1099" s="275" t="n">
        <f aca="false">G1099*E1099*(1+J1099)</f>
        <v>0</v>
      </c>
      <c r="M1099" s="275" t="n">
        <f aca="false">H1099*E1099*(1+J1099)</f>
        <v>0</v>
      </c>
      <c r="N1099" s="273" t="n">
        <f aca="false">I1099*E1099*(1+J1099)</f>
        <v>0</v>
      </c>
    </row>
    <row r="1100" s="228" customFormat="true" ht="17" hidden="false" customHeight="true" outlineLevel="0" collapsed="false">
      <c r="A1100" s="342"/>
      <c r="B1100" s="296"/>
      <c r="C1100" s="262"/>
      <c r="D1100" s="263" t="s">
        <v>1190</v>
      </c>
      <c r="E1100" s="264" t="n">
        <v>2</v>
      </c>
      <c r="F1100" s="265" t="s">
        <v>757</v>
      </c>
      <c r="G1100" s="399"/>
      <c r="H1100" s="400"/>
      <c r="I1100" s="275" t="n">
        <f aca="false">G1100+H1100</f>
        <v>0</v>
      </c>
      <c r="J1100" s="276" t="n">
        <f aca="false">'BDI-N'!$C$37</f>
        <v>0</v>
      </c>
      <c r="K1100" s="275" t="n">
        <f aca="false">I1100*(1+J1100)</f>
        <v>0</v>
      </c>
      <c r="L1100" s="275" t="n">
        <f aca="false">G1100*E1100*(1+J1100)</f>
        <v>0</v>
      </c>
      <c r="M1100" s="275" t="n">
        <f aca="false">H1100*E1100*(1+J1100)</f>
        <v>0</v>
      </c>
      <c r="N1100" s="273" t="n">
        <f aca="false">I1100*E1100*(1+J1100)</f>
        <v>0</v>
      </c>
    </row>
    <row r="1101" s="228" customFormat="true" ht="17" hidden="false" customHeight="true" outlineLevel="0" collapsed="false">
      <c r="A1101" s="342"/>
      <c r="B1101" s="296"/>
      <c r="C1101" s="262"/>
      <c r="D1101" s="263" t="s">
        <v>1191</v>
      </c>
      <c r="E1101" s="264"/>
      <c r="F1101" s="265"/>
      <c r="G1101" s="266"/>
      <c r="H1101" s="266"/>
      <c r="I1101" s="275" t="n">
        <f aca="false">G1101+H1101</f>
        <v>0</v>
      </c>
      <c r="J1101" s="276" t="n">
        <f aca="false">'BDI-N'!$C$37</f>
        <v>0</v>
      </c>
      <c r="K1101" s="275" t="n">
        <f aca="false">I1101*(1+J1101)</f>
        <v>0</v>
      </c>
      <c r="L1101" s="275" t="n">
        <f aca="false">G1101*E1101*(1+J1101)</f>
        <v>0</v>
      </c>
      <c r="M1101" s="275" t="n">
        <f aca="false">H1101*E1101*(1+J1101)</f>
        <v>0</v>
      </c>
      <c r="N1101" s="273" t="n">
        <f aca="false">I1101*E1101*(1+J1101)</f>
        <v>0</v>
      </c>
    </row>
    <row r="1102" s="228" customFormat="true" ht="17" hidden="false" customHeight="true" outlineLevel="0" collapsed="false">
      <c r="A1102" s="342"/>
      <c r="B1102" s="296"/>
      <c r="C1102" s="262"/>
      <c r="D1102" s="263" t="s">
        <v>1185</v>
      </c>
      <c r="E1102" s="264" t="n">
        <v>3</v>
      </c>
      <c r="F1102" s="265" t="s">
        <v>757</v>
      </c>
      <c r="G1102" s="399"/>
      <c r="H1102" s="400"/>
      <c r="I1102" s="275" t="n">
        <f aca="false">G1102+H1102</f>
        <v>0</v>
      </c>
      <c r="J1102" s="276" t="n">
        <f aca="false">'BDI-N'!$C$37</f>
        <v>0</v>
      </c>
      <c r="K1102" s="275" t="n">
        <f aca="false">I1102*(1+J1102)</f>
        <v>0</v>
      </c>
      <c r="L1102" s="275" t="n">
        <f aca="false">G1102*E1102*(1+J1102)</f>
        <v>0</v>
      </c>
      <c r="M1102" s="275" t="n">
        <f aca="false">H1102*E1102*(1+J1102)</f>
        <v>0</v>
      </c>
      <c r="N1102" s="273" t="n">
        <f aca="false">I1102*E1102*(1+J1102)</f>
        <v>0</v>
      </c>
    </row>
    <row r="1103" s="228" customFormat="true" ht="17" hidden="false" customHeight="true" outlineLevel="0" collapsed="false">
      <c r="A1103" s="342"/>
      <c r="B1103" s="296"/>
      <c r="C1103" s="262"/>
      <c r="D1103" s="263" t="s">
        <v>1155</v>
      </c>
      <c r="E1103" s="264" t="n">
        <v>3</v>
      </c>
      <c r="F1103" s="265" t="s">
        <v>757</v>
      </c>
      <c r="G1103" s="399"/>
      <c r="H1103" s="400"/>
      <c r="I1103" s="275" t="n">
        <f aca="false">G1103+H1103</f>
        <v>0</v>
      </c>
      <c r="J1103" s="276" t="n">
        <f aca="false">'BDI-N'!$C$37</f>
        <v>0</v>
      </c>
      <c r="K1103" s="275" t="n">
        <f aca="false">I1103*(1+J1103)</f>
        <v>0</v>
      </c>
      <c r="L1103" s="275" t="n">
        <f aca="false">G1103*E1103*(1+J1103)</f>
        <v>0</v>
      </c>
      <c r="M1103" s="275" t="n">
        <f aca="false">H1103*E1103*(1+J1103)</f>
        <v>0</v>
      </c>
      <c r="N1103" s="273" t="n">
        <f aca="false">I1103*E1103*(1+J1103)</f>
        <v>0</v>
      </c>
    </row>
    <row r="1104" s="228" customFormat="true" ht="17" hidden="false" customHeight="true" outlineLevel="0" collapsed="false">
      <c r="A1104" s="342"/>
      <c r="B1104" s="296"/>
      <c r="C1104" s="262"/>
      <c r="D1104" s="263" t="s">
        <v>1187</v>
      </c>
      <c r="E1104" s="264" t="n">
        <v>1</v>
      </c>
      <c r="F1104" s="265" t="s">
        <v>757</v>
      </c>
      <c r="G1104" s="399"/>
      <c r="H1104" s="400"/>
      <c r="I1104" s="275" t="n">
        <f aca="false">G1104+H1104</f>
        <v>0</v>
      </c>
      <c r="J1104" s="276" t="n">
        <f aca="false">'BDI-N'!$C$37</f>
        <v>0</v>
      </c>
      <c r="K1104" s="275" t="n">
        <f aca="false">I1104*(1+J1104)</f>
        <v>0</v>
      </c>
      <c r="L1104" s="275" t="n">
        <f aca="false">G1104*E1104*(1+J1104)</f>
        <v>0</v>
      </c>
      <c r="M1104" s="275" t="n">
        <f aca="false">H1104*E1104*(1+J1104)</f>
        <v>0</v>
      </c>
      <c r="N1104" s="273" t="n">
        <f aca="false">I1104*E1104*(1+J1104)</f>
        <v>0</v>
      </c>
    </row>
    <row r="1105" s="228" customFormat="true" ht="17" hidden="false" customHeight="true" outlineLevel="0" collapsed="false">
      <c r="A1105" s="342"/>
      <c r="B1105" s="296"/>
      <c r="C1105" s="262"/>
      <c r="D1105" s="263" t="s">
        <v>1192</v>
      </c>
      <c r="E1105" s="264"/>
      <c r="F1105" s="265"/>
      <c r="G1105" s="266"/>
      <c r="H1105" s="266"/>
      <c r="I1105" s="275" t="n">
        <f aca="false">G1105+H1105</f>
        <v>0</v>
      </c>
      <c r="J1105" s="276" t="n">
        <f aca="false">'BDI-N'!$C$37</f>
        <v>0</v>
      </c>
      <c r="K1105" s="275" t="n">
        <f aca="false">I1105*(1+J1105)</f>
        <v>0</v>
      </c>
      <c r="L1105" s="275" t="n">
        <f aca="false">G1105*E1105*(1+J1105)</f>
        <v>0</v>
      </c>
      <c r="M1105" s="275" t="n">
        <f aca="false">H1105*E1105*(1+J1105)</f>
        <v>0</v>
      </c>
      <c r="N1105" s="273" t="n">
        <f aca="false">I1105*E1105*(1+J1105)</f>
        <v>0</v>
      </c>
    </row>
    <row r="1106" s="228" customFormat="true" ht="17" hidden="false" customHeight="true" outlineLevel="0" collapsed="false">
      <c r="A1106" s="342"/>
      <c r="B1106" s="296"/>
      <c r="C1106" s="262"/>
      <c r="D1106" s="263" t="s">
        <v>1132</v>
      </c>
      <c r="E1106" s="264" t="n">
        <v>7</v>
      </c>
      <c r="F1106" s="265" t="s">
        <v>757</v>
      </c>
      <c r="G1106" s="399"/>
      <c r="H1106" s="400"/>
      <c r="I1106" s="275" t="n">
        <f aca="false">G1106+H1106</f>
        <v>0</v>
      </c>
      <c r="J1106" s="276" t="n">
        <f aca="false">'BDI-N'!$C$37</f>
        <v>0</v>
      </c>
      <c r="K1106" s="275" t="n">
        <f aca="false">I1106*(1+J1106)</f>
        <v>0</v>
      </c>
      <c r="L1106" s="275" t="n">
        <f aca="false">G1106*E1106*(1+J1106)</f>
        <v>0</v>
      </c>
      <c r="M1106" s="275" t="n">
        <f aca="false">H1106*E1106*(1+J1106)</f>
        <v>0</v>
      </c>
      <c r="N1106" s="273" t="n">
        <f aca="false">I1106*E1106*(1+J1106)</f>
        <v>0</v>
      </c>
    </row>
    <row r="1107" s="228" customFormat="true" ht="17" hidden="false" customHeight="true" outlineLevel="0" collapsed="false">
      <c r="A1107" s="342"/>
      <c r="B1107" s="296"/>
      <c r="C1107" s="262"/>
      <c r="D1107" s="263" t="s">
        <v>1134</v>
      </c>
      <c r="E1107" s="264" t="n">
        <v>9</v>
      </c>
      <c r="F1107" s="265" t="s">
        <v>757</v>
      </c>
      <c r="G1107" s="399"/>
      <c r="H1107" s="400"/>
      <c r="I1107" s="275" t="n">
        <f aca="false">G1107+H1107</f>
        <v>0</v>
      </c>
      <c r="J1107" s="276" t="n">
        <f aca="false">'BDI-N'!$C$37</f>
        <v>0</v>
      </c>
      <c r="K1107" s="275" t="n">
        <f aca="false">I1107*(1+J1107)</f>
        <v>0</v>
      </c>
      <c r="L1107" s="275" t="n">
        <f aca="false">G1107*E1107*(1+J1107)</f>
        <v>0</v>
      </c>
      <c r="M1107" s="275" t="n">
        <f aca="false">H1107*E1107*(1+J1107)</f>
        <v>0</v>
      </c>
      <c r="N1107" s="273" t="n">
        <f aca="false">I1107*E1107*(1+J1107)</f>
        <v>0</v>
      </c>
    </row>
    <row r="1108" s="228" customFormat="true" ht="17" hidden="false" customHeight="true" outlineLevel="0" collapsed="false">
      <c r="A1108" s="342"/>
      <c r="B1108" s="296"/>
      <c r="C1108" s="262"/>
      <c r="D1108" s="263" t="s">
        <v>1175</v>
      </c>
      <c r="E1108" s="264" t="n">
        <v>22</v>
      </c>
      <c r="F1108" s="265" t="s">
        <v>757</v>
      </c>
      <c r="G1108" s="399"/>
      <c r="H1108" s="400"/>
      <c r="I1108" s="275" t="n">
        <f aca="false">G1108+H1108</f>
        <v>0</v>
      </c>
      <c r="J1108" s="276" t="n">
        <f aca="false">'BDI-N'!$C$37</f>
        <v>0</v>
      </c>
      <c r="K1108" s="275" t="n">
        <f aca="false">I1108*(1+J1108)</f>
        <v>0</v>
      </c>
      <c r="L1108" s="275" t="n">
        <f aca="false">G1108*E1108*(1+J1108)</f>
        <v>0</v>
      </c>
      <c r="M1108" s="275" t="n">
        <f aca="false">H1108*E1108*(1+J1108)</f>
        <v>0</v>
      </c>
      <c r="N1108" s="273" t="n">
        <f aca="false">I1108*E1108*(1+J1108)</f>
        <v>0</v>
      </c>
    </row>
    <row r="1109" s="228" customFormat="true" ht="17" hidden="false" customHeight="true" outlineLevel="0" collapsed="false">
      <c r="A1109" s="342"/>
      <c r="B1109" s="296"/>
      <c r="C1109" s="262"/>
      <c r="D1109" s="263" t="s">
        <v>1176</v>
      </c>
      <c r="E1109" s="264" t="n">
        <v>6</v>
      </c>
      <c r="F1109" s="265" t="s">
        <v>757</v>
      </c>
      <c r="G1109" s="399"/>
      <c r="H1109" s="400"/>
      <c r="I1109" s="275" t="n">
        <f aca="false">G1109+H1109</f>
        <v>0</v>
      </c>
      <c r="J1109" s="276" t="n">
        <f aca="false">'BDI-N'!$C$37</f>
        <v>0</v>
      </c>
      <c r="K1109" s="275" t="n">
        <f aca="false">I1109*(1+J1109)</f>
        <v>0</v>
      </c>
      <c r="L1109" s="275" t="n">
        <f aca="false">G1109*E1109*(1+J1109)</f>
        <v>0</v>
      </c>
      <c r="M1109" s="275" t="n">
        <f aca="false">H1109*E1109*(1+J1109)</f>
        <v>0</v>
      </c>
      <c r="N1109" s="273" t="n">
        <f aca="false">I1109*E1109*(1+J1109)</f>
        <v>0</v>
      </c>
    </row>
    <row r="1110" s="228" customFormat="true" ht="17" hidden="false" customHeight="true" outlineLevel="0" collapsed="false">
      <c r="A1110" s="342"/>
      <c r="B1110" s="296"/>
      <c r="C1110" s="262"/>
      <c r="D1110" s="263" t="s">
        <v>1193</v>
      </c>
      <c r="E1110" s="264"/>
      <c r="F1110" s="265"/>
      <c r="G1110" s="266"/>
      <c r="H1110" s="266"/>
      <c r="I1110" s="275" t="n">
        <f aca="false">G1110+H1110</f>
        <v>0</v>
      </c>
      <c r="J1110" s="276" t="n">
        <f aca="false">'BDI-N'!$C$37</f>
        <v>0</v>
      </c>
      <c r="K1110" s="275" t="n">
        <f aca="false">I1110*(1+J1110)</f>
        <v>0</v>
      </c>
      <c r="L1110" s="275" t="n">
        <f aca="false">G1110*E1110*(1+J1110)</f>
        <v>0</v>
      </c>
      <c r="M1110" s="275" t="n">
        <f aca="false">H1110*E1110*(1+J1110)</f>
        <v>0</v>
      </c>
      <c r="N1110" s="273" t="n">
        <f aca="false">I1110*E1110*(1+J1110)</f>
        <v>0</v>
      </c>
    </row>
    <row r="1111" s="228" customFormat="true" ht="17" hidden="false" customHeight="true" outlineLevel="0" collapsed="false">
      <c r="A1111" s="342"/>
      <c r="B1111" s="296"/>
      <c r="C1111" s="262"/>
      <c r="D1111" s="263" t="s">
        <v>1155</v>
      </c>
      <c r="E1111" s="264" t="n">
        <v>6</v>
      </c>
      <c r="F1111" s="265" t="s">
        <v>757</v>
      </c>
      <c r="G1111" s="399"/>
      <c r="H1111" s="400"/>
      <c r="I1111" s="275" t="n">
        <f aca="false">G1111+H1111</f>
        <v>0</v>
      </c>
      <c r="J1111" s="276" t="n">
        <f aca="false">'BDI-N'!$C$37</f>
        <v>0</v>
      </c>
      <c r="K1111" s="275" t="n">
        <f aca="false">I1111*(1+J1111)</f>
        <v>0</v>
      </c>
      <c r="L1111" s="275" t="n">
        <f aca="false">G1111*E1111*(1+J1111)</f>
        <v>0</v>
      </c>
      <c r="M1111" s="275" t="n">
        <f aca="false">H1111*E1111*(1+J1111)</f>
        <v>0</v>
      </c>
      <c r="N1111" s="273" t="n">
        <f aca="false">I1111*E1111*(1+J1111)</f>
        <v>0</v>
      </c>
    </row>
    <row r="1112" s="228" customFormat="true" ht="17" hidden="false" customHeight="true" outlineLevel="0" collapsed="false">
      <c r="A1112" s="342"/>
      <c r="B1112" s="296"/>
      <c r="C1112" s="262"/>
      <c r="D1112" s="263" t="s">
        <v>1187</v>
      </c>
      <c r="E1112" s="264" t="n">
        <v>4</v>
      </c>
      <c r="F1112" s="265" t="s">
        <v>757</v>
      </c>
      <c r="G1112" s="399"/>
      <c r="H1112" s="400"/>
      <c r="I1112" s="275" t="n">
        <f aca="false">G1112+H1112</f>
        <v>0</v>
      </c>
      <c r="J1112" s="276" t="n">
        <f aca="false">'BDI-N'!$C$37</f>
        <v>0</v>
      </c>
      <c r="K1112" s="275" t="n">
        <f aca="false">I1112*(1+J1112)</f>
        <v>0</v>
      </c>
      <c r="L1112" s="275" t="n">
        <f aca="false">G1112*E1112*(1+J1112)</f>
        <v>0</v>
      </c>
      <c r="M1112" s="275" t="n">
        <f aca="false">H1112*E1112*(1+J1112)</f>
        <v>0</v>
      </c>
      <c r="N1112" s="273" t="n">
        <f aca="false">I1112*E1112*(1+J1112)</f>
        <v>0</v>
      </c>
    </row>
    <row r="1113" s="228" customFormat="true" ht="17" hidden="false" customHeight="true" outlineLevel="0" collapsed="false">
      <c r="A1113" s="342"/>
      <c r="B1113" s="296"/>
      <c r="C1113" s="262"/>
      <c r="D1113" s="263" t="s">
        <v>1189</v>
      </c>
      <c r="E1113" s="264" t="n">
        <v>26</v>
      </c>
      <c r="F1113" s="265" t="s">
        <v>757</v>
      </c>
      <c r="G1113" s="399"/>
      <c r="H1113" s="400"/>
      <c r="I1113" s="275" t="n">
        <f aca="false">G1113+H1113</f>
        <v>0</v>
      </c>
      <c r="J1113" s="276" t="n">
        <f aca="false">'BDI-N'!$C$37</f>
        <v>0</v>
      </c>
      <c r="K1113" s="275" t="n">
        <f aca="false">I1113*(1+J1113)</f>
        <v>0</v>
      </c>
      <c r="L1113" s="275" t="n">
        <f aca="false">G1113*E1113*(1+J1113)</f>
        <v>0</v>
      </c>
      <c r="M1113" s="275" t="n">
        <f aca="false">H1113*E1113*(1+J1113)</f>
        <v>0</v>
      </c>
      <c r="N1113" s="273" t="n">
        <f aca="false">I1113*E1113*(1+J1113)</f>
        <v>0</v>
      </c>
    </row>
    <row r="1114" s="228" customFormat="true" ht="17" hidden="false" customHeight="true" outlineLevel="0" collapsed="false">
      <c r="A1114" s="342"/>
      <c r="B1114" s="296"/>
      <c r="C1114" s="262"/>
      <c r="D1114" s="263" t="s">
        <v>1194</v>
      </c>
      <c r="E1114" s="264"/>
      <c r="F1114" s="265"/>
      <c r="G1114" s="266"/>
      <c r="H1114" s="266"/>
      <c r="I1114" s="275" t="n">
        <f aca="false">G1114+H1114</f>
        <v>0</v>
      </c>
      <c r="J1114" s="276" t="n">
        <f aca="false">'BDI-N'!$C$37</f>
        <v>0</v>
      </c>
      <c r="K1114" s="275" t="n">
        <f aca="false">I1114*(1+J1114)</f>
        <v>0</v>
      </c>
      <c r="L1114" s="275" t="n">
        <f aca="false">G1114*E1114*(1+J1114)</f>
        <v>0</v>
      </c>
      <c r="M1114" s="275" t="n">
        <f aca="false">H1114*E1114*(1+J1114)</f>
        <v>0</v>
      </c>
      <c r="N1114" s="273" t="n">
        <f aca="false">I1114*E1114*(1+J1114)</f>
        <v>0</v>
      </c>
    </row>
    <row r="1115" s="228" customFormat="true" ht="17" hidden="false" customHeight="true" outlineLevel="0" collapsed="false">
      <c r="A1115" s="342"/>
      <c r="B1115" s="296"/>
      <c r="C1115" s="262"/>
      <c r="D1115" s="263" t="s">
        <v>1184</v>
      </c>
      <c r="E1115" s="264" t="n">
        <v>8</v>
      </c>
      <c r="F1115" s="265" t="s">
        <v>757</v>
      </c>
      <c r="G1115" s="399"/>
      <c r="H1115" s="400"/>
      <c r="I1115" s="275" t="n">
        <f aca="false">G1115+H1115</f>
        <v>0</v>
      </c>
      <c r="J1115" s="276" t="n">
        <f aca="false">'BDI-N'!$C$37</f>
        <v>0</v>
      </c>
      <c r="K1115" s="275" t="n">
        <f aca="false">I1115*(1+J1115)</f>
        <v>0</v>
      </c>
      <c r="L1115" s="275" t="n">
        <f aca="false">G1115*E1115*(1+J1115)</f>
        <v>0</v>
      </c>
      <c r="M1115" s="275" t="n">
        <f aca="false">H1115*E1115*(1+J1115)</f>
        <v>0</v>
      </c>
      <c r="N1115" s="273" t="n">
        <f aca="false">I1115*E1115*(1+J1115)</f>
        <v>0</v>
      </c>
    </row>
    <row r="1116" s="228" customFormat="true" ht="17" hidden="false" customHeight="true" outlineLevel="0" collapsed="false">
      <c r="A1116" s="342"/>
      <c r="B1116" s="296"/>
      <c r="C1116" s="262"/>
      <c r="D1116" s="263" t="s">
        <v>1155</v>
      </c>
      <c r="E1116" s="264" t="n">
        <v>4</v>
      </c>
      <c r="F1116" s="265" t="s">
        <v>757</v>
      </c>
      <c r="G1116" s="399"/>
      <c r="H1116" s="400"/>
      <c r="I1116" s="275" t="n">
        <f aca="false">G1116+H1116</f>
        <v>0</v>
      </c>
      <c r="J1116" s="276" t="n">
        <f aca="false">'BDI-N'!$C$37</f>
        <v>0</v>
      </c>
      <c r="K1116" s="275" t="n">
        <f aca="false">I1116*(1+J1116)</f>
        <v>0</v>
      </c>
      <c r="L1116" s="275" t="n">
        <f aca="false">G1116*E1116*(1+J1116)</f>
        <v>0</v>
      </c>
      <c r="M1116" s="275" t="n">
        <f aca="false">H1116*E1116*(1+J1116)</f>
        <v>0</v>
      </c>
      <c r="N1116" s="273" t="n">
        <f aca="false">I1116*E1116*(1+J1116)</f>
        <v>0</v>
      </c>
    </row>
    <row r="1117" s="228" customFormat="true" ht="17" hidden="false" customHeight="true" outlineLevel="0" collapsed="false">
      <c r="A1117" s="342"/>
      <c r="B1117" s="296"/>
      <c r="C1117" s="262"/>
      <c r="D1117" s="263" t="s">
        <v>1185</v>
      </c>
      <c r="E1117" s="264" t="n">
        <v>4</v>
      </c>
      <c r="F1117" s="265" t="s">
        <v>757</v>
      </c>
      <c r="G1117" s="399"/>
      <c r="H1117" s="400"/>
      <c r="I1117" s="275" t="n">
        <f aca="false">G1117+H1117</f>
        <v>0</v>
      </c>
      <c r="J1117" s="276" t="n">
        <f aca="false">'BDI-N'!$C$37</f>
        <v>0</v>
      </c>
      <c r="K1117" s="275" t="n">
        <f aca="false">I1117*(1+J1117)</f>
        <v>0</v>
      </c>
      <c r="L1117" s="275" t="n">
        <f aca="false">G1117*E1117*(1+J1117)</f>
        <v>0</v>
      </c>
      <c r="M1117" s="275" t="n">
        <f aca="false">H1117*E1117*(1+J1117)</f>
        <v>0</v>
      </c>
      <c r="N1117" s="273" t="n">
        <f aca="false">I1117*E1117*(1+J1117)</f>
        <v>0</v>
      </c>
    </row>
    <row r="1118" s="228" customFormat="true" ht="17" hidden="false" customHeight="true" outlineLevel="0" collapsed="false">
      <c r="A1118" s="342"/>
      <c r="B1118" s="296"/>
      <c r="C1118" s="262"/>
      <c r="D1118" s="263" t="s">
        <v>1186</v>
      </c>
      <c r="E1118" s="264" t="n">
        <v>3</v>
      </c>
      <c r="F1118" s="265" t="s">
        <v>757</v>
      </c>
      <c r="G1118" s="399"/>
      <c r="H1118" s="400"/>
      <c r="I1118" s="275" t="n">
        <f aca="false">G1118+H1118</f>
        <v>0</v>
      </c>
      <c r="J1118" s="276" t="n">
        <f aca="false">'BDI-N'!$C$37</f>
        <v>0</v>
      </c>
      <c r="K1118" s="275" t="n">
        <f aca="false">I1118*(1+J1118)</f>
        <v>0</v>
      </c>
      <c r="L1118" s="275" t="n">
        <f aca="false">G1118*E1118*(1+J1118)</f>
        <v>0</v>
      </c>
      <c r="M1118" s="275" t="n">
        <f aca="false">H1118*E1118*(1+J1118)</f>
        <v>0</v>
      </c>
      <c r="N1118" s="273" t="n">
        <f aca="false">I1118*E1118*(1+J1118)</f>
        <v>0</v>
      </c>
    </row>
    <row r="1119" s="228" customFormat="true" ht="17" hidden="false" customHeight="true" outlineLevel="0" collapsed="false">
      <c r="A1119" s="342"/>
      <c r="B1119" s="296"/>
      <c r="C1119" s="262"/>
      <c r="D1119" s="263" t="s">
        <v>1188</v>
      </c>
      <c r="E1119" s="264" t="n">
        <v>17</v>
      </c>
      <c r="F1119" s="265" t="s">
        <v>757</v>
      </c>
      <c r="G1119" s="399"/>
      <c r="H1119" s="400"/>
      <c r="I1119" s="275" t="n">
        <f aca="false">G1119+H1119</f>
        <v>0</v>
      </c>
      <c r="J1119" s="276" t="n">
        <f aca="false">'BDI-N'!$C$37</f>
        <v>0</v>
      </c>
      <c r="K1119" s="275" t="n">
        <f aca="false">I1119*(1+J1119)</f>
        <v>0</v>
      </c>
      <c r="L1119" s="275" t="n">
        <f aca="false">G1119*E1119*(1+J1119)</f>
        <v>0</v>
      </c>
      <c r="M1119" s="275" t="n">
        <f aca="false">H1119*E1119*(1+J1119)</f>
        <v>0</v>
      </c>
      <c r="N1119" s="273" t="n">
        <f aca="false">I1119*E1119*(1+J1119)</f>
        <v>0</v>
      </c>
    </row>
    <row r="1120" s="228" customFormat="true" ht="17" hidden="false" customHeight="true" outlineLevel="0" collapsed="false">
      <c r="A1120" s="342"/>
      <c r="B1120" s="296"/>
      <c r="C1120" s="262"/>
      <c r="D1120" s="263" t="s">
        <v>1189</v>
      </c>
      <c r="E1120" s="264" t="n">
        <v>5</v>
      </c>
      <c r="F1120" s="265" t="s">
        <v>757</v>
      </c>
      <c r="G1120" s="399"/>
      <c r="H1120" s="400"/>
      <c r="I1120" s="275" t="n">
        <f aca="false">G1120+H1120</f>
        <v>0</v>
      </c>
      <c r="J1120" s="276" t="n">
        <f aca="false">'BDI-N'!$C$37</f>
        <v>0</v>
      </c>
      <c r="K1120" s="275" t="n">
        <f aca="false">I1120*(1+J1120)</f>
        <v>0</v>
      </c>
      <c r="L1120" s="275" t="n">
        <f aca="false">G1120*E1120*(1+J1120)</f>
        <v>0</v>
      </c>
      <c r="M1120" s="275" t="n">
        <f aca="false">H1120*E1120*(1+J1120)</f>
        <v>0</v>
      </c>
      <c r="N1120" s="273" t="n">
        <f aca="false">I1120*E1120*(1+J1120)</f>
        <v>0</v>
      </c>
    </row>
    <row r="1121" s="228" customFormat="true" ht="17" hidden="false" customHeight="true" outlineLevel="0" collapsed="false">
      <c r="A1121" s="342"/>
      <c r="B1121" s="296"/>
      <c r="C1121" s="262"/>
      <c r="D1121" s="263" t="s">
        <v>1195</v>
      </c>
      <c r="E1121" s="264"/>
      <c r="F1121" s="265"/>
      <c r="G1121" s="266"/>
      <c r="H1121" s="266"/>
      <c r="I1121" s="275" t="n">
        <f aca="false">G1121+H1121</f>
        <v>0</v>
      </c>
      <c r="J1121" s="276" t="n">
        <f aca="false">'BDI-N'!$C$37</f>
        <v>0</v>
      </c>
      <c r="K1121" s="275" t="n">
        <f aca="false">I1121*(1+J1121)</f>
        <v>0</v>
      </c>
      <c r="L1121" s="275" t="n">
        <f aca="false">G1121*E1121*(1+J1121)</f>
        <v>0</v>
      </c>
      <c r="M1121" s="275" t="n">
        <f aca="false">H1121*E1121*(1+J1121)</f>
        <v>0</v>
      </c>
      <c r="N1121" s="273" t="n">
        <f aca="false">I1121*E1121*(1+J1121)</f>
        <v>0</v>
      </c>
    </row>
    <row r="1122" s="228" customFormat="true" ht="17" hidden="false" customHeight="true" outlineLevel="0" collapsed="false">
      <c r="A1122" s="342"/>
      <c r="B1122" s="296"/>
      <c r="C1122" s="262"/>
      <c r="D1122" s="263" t="s">
        <v>1175</v>
      </c>
      <c r="E1122" s="264" t="n">
        <v>3</v>
      </c>
      <c r="F1122" s="265" t="s">
        <v>757</v>
      </c>
      <c r="G1122" s="399"/>
      <c r="H1122" s="400"/>
      <c r="I1122" s="275" t="n">
        <f aca="false">G1122+H1122</f>
        <v>0</v>
      </c>
      <c r="J1122" s="276" t="n">
        <f aca="false">'BDI-N'!$C$37</f>
        <v>0</v>
      </c>
      <c r="K1122" s="275" t="n">
        <f aca="false">I1122*(1+J1122)</f>
        <v>0</v>
      </c>
      <c r="L1122" s="275" t="n">
        <f aca="false">G1122*E1122*(1+J1122)</f>
        <v>0</v>
      </c>
      <c r="M1122" s="275" t="n">
        <f aca="false">H1122*E1122*(1+J1122)</f>
        <v>0</v>
      </c>
      <c r="N1122" s="273" t="n">
        <f aca="false">I1122*E1122*(1+J1122)</f>
        <v>0</v>
      </c>
    </row>
    <row r="1123" s="228" customFormat="true" ht="17" hidden="false" customHeight="true" outlineLevel="0" collapsed="false">
      <c r="A1123" s="342"/>
      <c r="B1123" s="296"/>
      <c r="C1123" s="262"/>
      <c r="D1123" s="263" t="s">
        <v>1196</v>
      </c>
      <c r="E1123" s="264"/>
      <c r="F1123" s="265"/>
      <c r="G1123" s="266"/>
      <c r="H1123" s="266"/>
      <c r="I1123" s="275" t="n">
        <f aca="false">G1123+H1123</f>
        <v>0</v>
      </c>
      <c r="J1123" s="276" t="n">
        <f aca="false">'BDI-N'!$C$37</f>
        <v>0</v>
      </c>
      <c r="K1123" s="275" t="n">
        <f aca="false">I1123*(1+J1123)</f>
        <v>0</v>
      </c>
      <c r="L1123" s="275" t="n">
        <f aca="false">G1123*E1123*(1+J1123)</f>
        <v>0</v>
      </c>
      <c r="M1123" s="275" t="n">
        <f aca="false">H1123*E1123*(1+J1123)</f>
        <v>0</v>
      </c>
      <c r="N1123" s="273" t="n">
        <f aca="false">I1123*E1123*(1+J1123)</f>
        <v>0</v>
      </c>
    </row>
    <row r="1124" s="228" customFormat="true" ht="17" hidden="false" customHeight="true" outlineLevel="0" collapsed="false">
      <c r="A1124" s="342"/>
      <c r="B1124" s="296"/>
      <c r="C1124" s="262"/>
      <c r="D1124" s="263" t="s">
        <v>1175</v>
      </c>
      <c r="E1124" s="264" t="n">
        <v>33</v>
      </c>
      <c r="F1124" s="265" t="s">
        <v>757</v>
      </c>
      <c r="G1124" s="399"/>
      <c r="H1124" s="400"/>
      <c r="I1124" s="275" t="n">
        <f aca="false">G1124+H1124</f>
        <v>0</v>
      </c>
      <c r="J1124" s="276" t="n">
        <f aca="false">'BDI-N'!$C$37</f>
        <v>0</v>
      </c>
      <c r="K1124" s="275" t="n">
        <f aca="false">I1124*(1+J1124)</f>
        <v>0</v>
      </c>
      <c r="L1124" s="275" t="n">
        <f aca="false">G1124*E1124*(1+J1124)</f>
        <v>0</v>
      </c>
      <c r="M1124" s="275" t="n">
        <f aca="false">H1124*E1124*(1+J1124)</f>
        <v>0</v>
      </c>
      <c r="N1124" s="273" t="n">
        <f aca="false">I1124*E1124*(1+J1124)</f>
        <v>0</v>
      </c>
    </row>
    <row r="1125" s="228" customFormat="true" ht="17" hidden="false" customHeight="true" outlineLevel="0" collapsed="false">
      <c r="A1125" s="342"/>
      <c r="B1125" s="296"/>
      <c r="C1125" s="262"/>
      <c r="D1125" s="263" t="s">
        <v>1197</v>
      </c>
      <c r="E1125" s="264"/>
      <c r="F1125" s="265"/>
      <c r="G1125" s="266"/>
      <c r="H1125" s="266"/>
      <c r="I1125" s="275" t="n">
        <f aca="false">G1125+H1125</f>
        <v>0</v>
      </c>
      <c r="J1125" s="276" t="n">
        <f aca="false">'BDI-N'!$C$37</f>
        <v>0</v>
      </c>
      <c r="K1125" s="275" t="n">
        <f aca="false">I1125*(1+J1125)</f>
        <v>0</v>
      </c>
      <c r="L1125" s="275" t="n">
        <f aca="false">G1125*E1125*(1+J1125)</f>
        <v>0</v>
      </c>
      <c r="M1125" s="275" t="n">
        <f aca="false">H1125*E1125*(1+J1125)</f>
        <v>0</v>
      </c>
      <c r="N1125" s="273" t="n">
        <f aca="false">I1125*E1125*(1+J1125)</f>
        <v>0</v>
      </c>
    </row>
    <row r="1126" s="228" customFormat="true" ht="17" hidden="false" customHeight="true" outlineLevel="0" collapsed="false">
      <c r="A1126" s="342"/>
      <c r="B1126" s="296"/>
      <c r="C1126" s="262"/>
      <c r="D1126" s="263" t="s">
        <v>1131</v>
      </c>
      <c r="E1126" s="264" t="n">
        <v>60</v>
      </c>
      <c r="F1126" s="265" t="s">
        <v>173</v>
      </c>
      <c r="G1126" s="399"/>
      <c r="H1126" s="400"/>
      <c r="I1126" s="275" t="n">
        <f aca="false">G1126+H1126</f>
        <v>0</v>
      </c>
      <c r="J1126" s="276" t="n">
        <f aca="false">'BDI-N'!$C$37</f>
        <v>0</v>
      </c>
      <c r="K1126" s="275" t="n">
        <f aca="false">I1126*(1+J1126)</f>
        <v>0</v>
      </c>
      <c r="L1126" s="275" t="n">
        <f aca="false">G1126*E1126*(1+J1126)</f>
        <v>0</v>
      </c>
      <c r="M1126" s="275" t="n">
        <f aca="false">H1126*E1126*(1+J1126)</f>
        <v>0</v>
      </c>
      <c r="N1126" s="273" t="n">
        <f aca="false">I1126*E1126*(1+J1126)</f>
        <v>0</v>
      </c>
    </row>
    <row r="1127" s="228" customFormat="true" ht="17" hidden="false" customHeight="true" outlineLevel="0" collapsed="false">
      <c r="A1127" s="342"/>
      <c r="B1127" s="296"/>
      <c r="C1127" s="262"/>
      <c r="D1127" s="263" t="s">
        <v>1198</v>
      </c>
      <c r="E1127" s="264"/>
      <c r="F1127" s="265"/>
      <c r="G1127" s="266"/>
      <c r="H1127" s="266"/>
      <c r="I1127" s="275" t="n">
        <f aca="false">G1127+H1127</f>
        <v>0</v>
      </c>
      <c r="J1127" s="276" t="n">
        <f aca="false">'BDI-N'!$C$37</f>
        <v>0</v>
      </c>
      <c r="K1127" s="275" t="n">
        <f aca="false">I1127*(1+J1127)</f>
        <v>0</v>
      </c>
      <c r="L1127" s="275" t="n">
        <f aca="false">G1127*E1127*(1+J1127)</f>
        <v>0</v>
      </c>
      <c r="M1127" s="275" t="n">
        <f aca="false">H1127*E1127*(1+J1127)</f>
        <v>0</v>
      </c>
      <c r="N1127" s="273" t="n">
        <f aca="false">I1127*E1127*(1+J1127)</f>
        <v>0</v>
      </c>
    </row>
    <row r="1128" s="228" customFormat="true" ht="17" hidden="false" customHeight="true" outlineLevel="0" collapsed="false">
      <c r="A1128" s="342"/>
      <c r="B1128" s="296"/>
      <c r="C1128" s="262"/>
      <c r="D1128" s="263" t="s">
        <v>1131</v>
      </c>
      <c r="E1128" s="264" t="n">
        <v>30</v>
      </c>
      <c r="F1128" s="265" t="s">
        <v>757</v>
      </c>
      <c r="G1128" s="399"/>
      <c r="H1128" s="400"/>
      <c r="I1128" s="275" t="n">
        <f aca="false">G1128+H1128</f>
        <v>0</v>
      </c>
      <c r="J1128" s="276" t="n">
        <f aca="false">'BDI-N'!$C$37</f>
        <v>0</v>
      </c>
      <c r="K1128" s="275" t="n">
        <f aca="false">I1128*(1+J1128)</f>
        <v>0</v>
      </c>
      <c r="L1128" s="275" t="n">
        <f aca="false">G1128*E1128*(1+J1128)</f>
        <v>0</v>
      </c>
      <c r="M1128" s="275" t="n">
        <f aca="false">H1128*E1128*(1+J1128)</f>
        <v>0</v>
      </c>
      <c r="N1128" s="273" t="n">
        <f aca="false">I1128*E1128*(1+J1128)</f>
        <v>0</v>
      </c>
    </row>
    <row r="1129" s="228" customFormat="true" ht="17" hidden="false" customHeight="true" outlineLevel="0" collapsed="false">
      <c r="A1129" s="342"/>
      <c r="B1129" s="296"/>
      <c r="C1129" s="262"/>
      <c r="D1129" s="263" t="s">
        <v>1199</v>
      </c>
      <c r="E1129" s="264"/>
      <c r="F1129" s="265"/>
      <c r="G1129" s="266"/>
      <c r="H1129" s="266"/>
      <c r="I1129" s="275" t="n">
        <f aca="false">G1129+H1129</f>
        <v>0</v>
      </c>
      <c r="J1129" s="276" t="n">
        <f aca="false">'BDI-N'!$C$37</f>
        <v>0</v>
      </c>
      <c r="K1129" s="275" t="n">
        <f aca="false">I1129*(1+J1129)</f>
        <v>0</v>
      </c>
      <c r="L1129" s="275" t="n">
        <f aca="false">G1129*E1129*(1+J1129)</f>
        <v>0</v>
      </c>
      <c r="M1129" s="275" t="n">
        <f aca="false">H1129*E1129*(1+J1129)</f>
        <v>0</v>
      </c>
      <c r="N1129" s="273" t="n">
        <f aca="false">I1129*E1129*(1+J1129)</f>
        <v>0</v>
      </c>
    </row>
    <row r="1130" s="228" customFormat="true" ht="17" hidden="false" customHeight="true" outlineLevel="0" collapsed="false">
      <c r="A1130" s="342"/>
      <c r="B1130" s="296"/>
      <c r="C1130" s="262"/>
      <c r="D1130" s="263" t="s">
        <v>1143</v>
      </c>
      <c r="E1130" s="264" t="n">
        <v>30</v>
      </c>
      <c r="F1130" s="265" t="s">
        <v>757</v>
      </c>
      <c r="G1130" s="399"/>
      <c r="H1130" s="400"/>
      <c r="I1130" s="275" t="n">
        <f aca="false">G1130+H1130</f>
        <v>0</v>
      </c>
      <c r="J1130" s="276" t="n">
        <f aca="false">'BDI-N'!$C$37</f>
        <v>0</v>
      </c>
      <c r="K1130" s="275" t="n">
        <f aca="false">I1130*(1+J1130)</f>
        <v>0</v>
      </c>
      <c r="L1130" s="275" t="n">
        <f aca="false">G1130*E1130*(1+J1130)</f>
        <v>0</v>
      </c>
      <c r="M1130" s="275" t="n">
        <f aca="false">H1130*E1130*(1+J1130)</f>
        <v>0</v>
      </c>
      <c r="N1130" s="273" t="n">
        <f aca="false">I1130*E1130*(1+J1130)</f>
        <v>0</v>
      </c>
    </row>
    <row r="1131" s="228" customFormat="true" ht="17" hidden="false" customHeight="true" outlineLevel="0" collapsed="false">
      <c r="A1131" s="342"/>
      <c r="B1131" s="296"/>
      <c r="C1131" s="262"/>
      <c r="D1131" s="263" t="s">
        <v>1181</v>
      </c>
      <c r="E1131" s="264"/>
      <c r="F1131" s="265"/>
      <c r="G1131" s="266"/>
      <c r="H1131" s="266"/>
      <c r="I1131" s="275" t="n">
        <f aca="false">G1131+H1131</f>
        <v>0</v>
      </c>
      <c r="J1131" s="276" t="n">
        <f aca="false">'BDI-N'!$C$37</f>
        <v>0</v>
      </c>
      <c r="K1131" s="275" t="n">
        <f aca="false">I1131*(1+J1131)</f>
        <v>0</v>
      </c>
      <c r="L1131" s="275" t="n">
        <f aca="false">G1131*E1131*(1+J1131)</f>
        <v>0</v>
      </c>
      <c r="M1131" s="275" t="n">
        <f aca="false">H1131*E1131*(1+J1131)</f>
        <v>0</v>
      </c>
      <c r="N1131" s="273" t="n">
        <f aca="false">I1131*E1131*(1+J1131)</f>
        <v>0</v>
      </c>
    </row>
    <row r="1132" s="228" customFormat="true" ht="17" hidden="false" customHeight="true" outlineLevel="0" collapsed="false">
      <c r="A1132" s="342"/>
      <c r="B1132" s="296"/>
      <c r="C1132" s="262"/>
      <c r="D1132" s="263" t="s">
        <v>1131</v>
      </c>
      <c r="E1132" s="264" t="n">
        <v>10</v>
      </c>
      <c r="F1132" s="265" t="s">
        <v>757</v>
      </c>
      <c r="G1132" s="399"/>
      <c r="H1132" s="400"/>
      <c r="I1132" s="275" t="n">
        <f aca="false">G1132+H1132</f>
        <v>0</v>
      </c>
      <c r="J1132" s="276" t="n">
        <f aca="false">'BDI-N'!$C$37</f>
        <v>0</v>
      </c>
      <c r="K1132" s="275" t="n">
        <f aca="false">I1132*(1+J1132)</f>
        <v>0</v>
      </c>
      <c r="L1132" s="275" t="n">
        <f aca="false">G1132*E1132*(1+J1132)</f>
        <v>0</v>
      </c>
      <c r="M1132" s="275" t="n">
        <f aca="false">H1132*E1132*(1+J1132)</f>
        <v>0</v>
      </c>
      <c r="N1132" s="273" t="n">
        <f aca="false">I1132*E1132*(1+J1132)</f>
        <v>0</v>
      </c>
    </row>
    <row r="1133" s="228" customFormat="true" ht="17" hidden="false" customHeight="true" outlineLevel="0" collapsed="false">
      <c r="A1133" s="342"/>
      <c r="B1133" s="296"/>
      <c r="C1133" s="262"/>
      <c r="D1133" s="263" t="s">
        <v>1182</v>
      </c>
      <c r="E1133" s="264"/>
      <c r="F1133" s="265"/>
      <c r="G1133" s="266"/>
      <c r="H1133" s="266"/>
      <c r="I1133" s="275" t="n">
        <f aca="false">G1133+H1133</f>
        <v>0</v>
      </c>
      <c r="J1133" s="276" t="n">
        <f aca="false">'BDI-N'!$C$37</f>
        <v>0</v>
      </c>
      <c r="K1133" s="275" t="n">
        <f aca="false">I1133*(1+J1133)</f>
        <v>0</v>
      </c>
      <c r="L1133" s="275" t="n">
        <f aca="false">G1133*E1133*(1+J1133)</f>
        <v>0</v>
      </c>
      <c r="M1133" s="275" t="n">
        <f aca="false">H1133*E1133*(1+J1133)</f>
        <v>0</v>
      </c>
      <c r="N1133" s="273" t="n">
        <f aca="false">I1133*E1133*(1+J1133)</f>
        <v>0</v>
      </c>
    </row>
    <row r="1134" s="228" customFormat="true" ht="17" hidden="false" customHeight="true" outlineLevel="0" collapsed="false">
      <c r="A1134" s="342"/>
      <c r="B1134" s="296"/>
      <c r="C1134" s="262"/>
      <c r="D1134" s="263" t="s">
        <v>1131</v>
      </c>
      <c r="E1134" s="264" t="n">
        <v>60</v>
      </c>
      <c r="F1134" s="265" t="s">
        <v>757</v>
      </c>
      <c r="G1134" s="399"/>
      <c r="H1134" s="400"/>
      <c r="I1134" s="275" t="n">
        <f aca="false">G1134+H1134</f>
        <v>0</v>
      </c>
      <c r="J1134" s="276" t="n">
        <f aca="false">'BDI-N'!$C$37</f>
        <v>0</v>
      </c>
      <c r="K1134" s="275" t="n">
        <f aca="false">I1134*(1+J1134)</f>
        <v>0</v>
      </c>
      <c r="L1134" s="275" t="n">
        <f aca="false">G1134*E1134*(1+J1134)</f>
        <v>0</v>
      </c>
      <c r="M1134" s="275" t="n">
        <f aca="false">H1134*E1134*(1+J1134)</f>
        <v>0</v>
      </c>
      <c r="N1134" s="273" t="n">
        <f aca="false">I1134*E1134*(1+J1134)</f>
        <v>0</v>
      </c>
    </row>
    <row r="1135" s="228" customFormat="true" ht="17" hidden="false" customHeight="true" outlineLevel="0" collapsed="false">
      <c r="A1135" s="342"/>
      <c r="B1135" s="296"/>
      <c r="C1135" s="262"/>
      <c r="D1135" s="263" t="s">
        <v>1200</v>
      </c>
      <c r="E1135" s="264"/>
      <c r="F1135" s="265"/>
      <c r="G1135" s="266"/>
      <c r="H1135" s="266"/>
      <c r="I1135" s="275" t="n">
        <f aca="false">G1135+H1135</f>
        <v>0</v>
      </c>
      <c r="J1135" s="276" t="n">
        <f aca="false">'BDI-N'!$C$37</f>
        <v>0</v>
      </c>
      <c r="K1135" s="275" t="n">
        <f aca="false">I1135*(1+J1135)</f>
        <v>0</v>
      </c>
      <c r="L1135" s="275" t="n">
        <f aca="false">G1135*E1135*(1+J1135)</f>
        <v>0</v>
      </c>
      <c r="M1135" s="275" t="n">
        <f aca="false">H1135*E1135*(1+J1135)</f>
        <v>0</v>
      </c>
      <c r="N1135" s="273" t="n">
        <f aca="false">I1135*E1135*(1+J1135)</f>
        <v>0</v>
      </c>
    </row>
    <row r="1136" s="228" customFormat="true" ht="17" hidden="false" customHeight="true" outlineLevel="0" collapsed="false">
      <c r="A1136" s="342"/>
      <c r="B1136" s="296"/>
      <c r="C1136" s="262"/>
      <c r="D1136" s="263" t="s">
        <v>1131</v>
      </c>
      <c r="E1136" s="264" t="n">
        <v>2</v>
      </c>
      <c r="F1136" s="265" t="s">
        <v>757</v>
      </c>
      <c r="G1136" s="399"/>
      <c r="H1136" s="400"/>
      <c r="I1136" s="275" t="n">
        <f aca="false">G1136+H1136</f>
        <v>0</v>
      </c>
      <c r="J1136" s="276" t="n">
        <f aca="false">'BDI-N'!$C$37</f>
        <v>0</v>
      </c>
      <c r="K1136" s="275" t="n">
        <f aca="false">I1136*(1+J1136)</f>
        <v>0</v>
      </c>
      <c r="L1136" s="275" t="n">
        <f aca="false">G1136*E1136*(1+J1136)</f>
        <v>0</v>
      </c>
      <c r="M1136" s="275" t="n">
        <f aca="false">H1136*E1136*(1+J1136)</f>
        <v>0</v>
      </c>
      <c r="N1136" s="273" t="n">
        <f aca="false">I1136*E1136*(1+J1136)</f>
        <v>0</v>
      </c>
    </row>
    <row r="1137" s="228" customFormat="true" ht="17" hidden="false" customHeight="true" outlineLevel="0" collapsed="false">
      <c r="A1137" s="342"/>
      <c r="B1137" s="296"/>
      <c r="C1137" s="262"/>
      <c r="D1137" s="263" t="s">
        <v>1201</v>
      </c>
      <c r="E1137" s="264"/>
      <c r="F1137" s="265"/>
      <c r="G1137" s="266"/>
      <c r="H1137" s="266"/>
      <c r="I1137" s="275" t="n">
        <f aca="false">G1137+H1137</f>
        <v>0</v>
      </c>
      <c r="J1137" s="276" t="n">
        <f aca="false">'BDI-N'!$C$37</f>
        <v>0</v>
      </c>
      <c r="K1137" s="275" t="n">
        <f aca="false">I1137*(1+J1137)</f>
        <v>0</v>
      </c>
      <c r="L1137" s="275" t="n">
        <f aca="false">G1137*E1137*(1+J1137)</f>
        <v>0</v>
      </c>
      <c r="M1137" s="275" t="n">
        <f aca="false">H1137*E1137*(1+J1137)</f>
        <v>0</v>
      </c>
      <c r="N1137" s="273" t="n">
        <f aca="false">I1137*E1137*(1+J1137)</f>
        <v>0</v>
      </c>
    </row>
    <row r="1138" s="228" customFormat="true" ht="17" hidden="false" customHeight="true" outlineLevel="0" collapsed="false">
      <c r="A1138" s="342"/>
      <c r="B1138" s="296"/>
      <c r="C1138" s="262"/>
      <c r="D1138" s="263" t="s">
        <v>1202</v>
      </c>
      <c r="E1138" s="264" t="n">
        <v>23</v>
      </c>
      <c r="F1138" s="265" t="s">
        <v>757</v>
      </c>
      <c r="G1138" s="399"/>
      <c r="H1138" s="400"/>
      <c r="I1138" s="275" t="n">
        <f aca="false">G1138+H1138</f>
        <v>0</v>
      </c>
      <c r="J1138" s="276" t="n">
        <f aca="false">'BDI-N'!$C$37</f>
        <v>0</v>
      </c>
      <c r="K1138" s="275" t="n">
        <f aca="false">I1138*(1+J1138)</f>
        <v>0</v>
      </c>
      <c r="L1138" s="275" t="n">
        <f aca="false">G1138*E1138*(1+J1138)</f>
        <v>0</v>
      </c>
      <c r="M1138" s="275" t="n">
        <f aca="false">H1138*E1138*(1+J1138)</f>
        <v>0</v>
      </c>
      <c r="N1138" s="273" t="n">
        <f aca="false">I1138*E1138*(1+J1138)</f>
        <v>0</v>
      </c>
    </row>
    <row r="1139" s="228" customFormat="true" ht="17" hidden="false" customHeight="true" outlineLevel="0" collapsed="false">
      <c r="A1139" s="342"/>
      <c r="B1139" s="296"/>
      <c r="C1139" s="262"/>
      <c r="D1139" s="263" t="s">
        <v>1203</v>
      </c>
      <c r="E1139" s="264" t="n">
        <v>1</v>
      </c>
      <c r="F1139" s="265" t="s">
        <v>757</v>
      </c>
      <c r="G1139" s="399"/>
      <c r="H1139" s="400"/>
      <c r="I1139" s="275" t="n">
        <f aca="false">G1139+H1139</f>
        <v>0</v>
      </c>
      <c r="J1139" s="276" t="n">
        <f aca="false">'BDI-N'!$C$37</f>
        <v>0</v>
      </c>
      <c r="K1139" s="275" t="n">
        <f aca="false">I1139*(1+J1139)</f>
        <v>0</v>
      </c>
      <c r="L1139" s="275" t="n">
        <f aca="false">G1139*E1139*(1+J1139)</f>
        <v>0</v>
      </c>
      <c r="M1139" s="275" t="n">
        <f aca="false">H1139*E1139*(1+J1139)</f>
        <v>0</v>
      </c>
      <c r="N1139" s="273" t="n">
        <f aca="false">I1139*E1139*(1+J1139)</f>
        <v>0</v>
      </c>
    </row>
    <row r="1140" s="228" customFormat="true" ht="17" hidden="false" customHeight="true" outlineLevel="0" collapsed="false">
      <c r="A1140" s="342"/>
      <c r="B1140" s="296"/>
      <c r="C1140" s="262"/>
      <c r="D1140" s="263" t="s">
        <v>1204</v>
      </c>
      <c r="E1140" s="264"/>
      <c r="F1140" s="265"/>
      <c r="G1140" s="266"/>
      <c r="H1140" s="266"/>
      <c r="I1140" s="275" t="n">
        <f aca="false">G1140+H1140</f>
        <v>0</v>
      </c>
      <c r="J1140" s="276" t="n">
        <f aca="false">'BDI-N'!$C$37</f>
        <v>0</v>
      </c>
      <c r="K1140" s="275" t="n">
        <f aca="false">I1140*(1+J1140)</f>
        <v>0</v>
      </c>
      <c r="L1140" s="275" t="n">
        <f aca="false">G1140*E1140*(1+J1140)</f>
        <v>0</v>
      </c>
      <c r="M1140" s="275" t="n">
        <f aca="false">H1140*E1140*(1+J1140)</f>
        <v>0</v>
      </c>
      <c r="N1140" s="273" t="n">
        <f aca="false">I1140*E1140*(1+J1140)</f>
        <v>0</v>
      </c>
    </row>
    <row r="1141" s="228" customFormat="true" ht="17" hidden="false" customHeight="true" outlineLevel="0" collapsed="false">
      <c r="A1141" s="342"/>
      <c r="B1141" s="296"/>
      <c r="C1141" s="262"/>
      <c r="D1141" s="263" t="s">
        <v>1176</v>
      </c>
      <c r="E1141" s="264" t="n">
        <v>17</v>
      </c>
      <c r="F1141" s="265" t="s">
        <v>757</v>
      </c>
      <c r="G1141" s="399"/>
      <c r="H1141" s="400"/>
      <c r="I1141" s="275" t="n">
        <f aca="false">G1141+H1141</f>
        <v>0</v>
      </c>
      <c r="J1141" s="276" t="n">
        <f aca="false">'BDI-N'!$C$37</f>
        <v>0</v>
      </c>
      <c r="K1141" s="275" t="n">
        <f aca="false">I1141*(1+J1141)</f>
        <v>0</v>
      </c>
      <c r="L1141" s="275" t="n">
        <f aca="false">G1141*E1141*(1+J1141)</f>
        <v>0</v>
      </c>
      <c r="M1141" s="275" t="n">
        <f aca="false">H1141*E1141*(1+J1141)</f>
        <v>0</v>
      </c>
      <c r="N1141" s="273" t="n">
        <f aca="false">I1141*E1141*(1+J1141)</f>
        <v>0</v>
      </c>
    </row>
    <row r="1142" s="228" customFormat="true" ht="17" hidden="false" customHeight="true" outlineLevel="0" collapsed="false">
      <c r="A1142" s="342"/>
      <c r="B1142" s="296"/>
      <c r="C1142" s="262"/>
      <c r="D1142" s="263" t="s">
        <v>1205</v>
      </c>
      <c r="E1142" s="264" t="n">
        <v>1</v>
      </c>
      <c r="F1142" s="265" t="s">
        <v>757</v>
      </c>
      <c r="G1142" s="399"/>
      <c r="H1142" s="400"/>
      <c r="I1142" s="275" t="n">
        <f aca="false">G1142+H1142</f>
        <v>0</v>
      </c>
      <c r="J1142" s="276" t="n">
        <f aca="false">'BDI-N'!$C$37</f>
        <v>0</v>
      </c>
      <c r="K1142" s="275" t="n">
        <f aca="false">I1142*(1+J1142)</f>
        <v>0</v>
      </c>
      <c r="L1142" s="275" t="n">
        <f aca="false">G1142*E1142*(1+J1142)</f>
        <v>0</v>
      </c>
      <c r="M1142" s="275" t="n">
        <f aca="false">H1142*E1142*(1+J1142)</f>
        <v>0</v>
      </c>
      <c r="N1142" s="273" t="n">
        <f aca="false">I1142*E1142*(1+J1142)</f>
        <v>0</v>
      </c>
    </row>
    <row r="1143" s="228" customFormat="true" ht="17" hidden="false" customHeight="true" outlineLevel="0" collapsed="false">
      <c r="A1143" s="342"/>
      <c r="B1143" s="296"/>
      <c r="C1143" s="262"/>
      <c r="D1143" s="263" t="s">
        <v>1206</v>
      </c>
      <c r="E1143" s="264" t="n">
        <v>130</v>
      </c>
      <c r="F1143" s="265" t="s">
        <v>173</v>
      </c>
      <c r="G1143" s="399"/>
      <c r="H1143" s="400"/>
      <c r="I1143" s="275" t="n">
        <f aca="false">G1143+H1143</f>
        <v>0</v>
      </c>
      <c r="J1143" s="276" t="n">
        <f aca="false">'BDI-N'!$C$37</f>
        <v>0</v>
      </c>
      <c r="K1143" s="275" t="n">
        <f aca="false">I1143*(1+J1143)</f>
        <v>0</v>
      </c>
      <c r="L1143" s="275" t="n">
        <f aca="false">G1143*E1143*(1+J1143)</f>
        <v>0</v>
      </c>
      <c r="M1143" s="275" t="n">
        <f aca="false">H1143*E1143*(1+J1143)</f>
        <v>0</v>
      </c>
      <c r="N1143" s="273" t="n">
        <f aca="false">I1143*E1143*(1+J1143)</f>
        <v>0</v>
      </c>
    </row>
    <row r="1144" s="228" customFormat="true" ht="17" hidden="false" customHeight="true" outlineLevel="0" collapsed="false">
      <c r="A1144" s="342"/>
      <c r="B1144" s="296"/>
      <c r="C1144" s="262"/>
      <c r="D1144" s="263"/>
      <c r="E1144" s="264"/>
      <c r="F1144" s="265"/>
      <c r="G1144" s="266"/>
      <c r="H1144" s="266"/>
      <c r="I1144" s="275" t="n">
        <f aca="false">G1144+H1144</f>
        <v>0</v>
      </c>
      <c r="J1144" s="276" t="n">
        <f aca="false">'BDI-N'!$C$37</f>
        <v>0</v>
      </c>
      <c r="K1144" s="275" t="n">
        <f aca="false">I1144*(1+J1144)</f>
        <v>0</v>
      </c>
      <c r="L1144" s="275" t="n">
        <f aca="false">G1144*E1144*(1+J1144)</f>
        <v>0</v>
      </c>
      <c r="M1144" s="275" t="n">
        <f aca="false">H1144*E1144*(1+J1144)</f>
        <v>0</v>
      </c>
      <c r="N1144" s="273" t="n">
        <f aca="false">I1144*E1144*(1+J1144)</f>
        <v>0</v>
      </c>
    </row>
    <row r="1145" s="228" customFormat="true" ht="17" hidden="false" customHeight="true" outlineLevel="0" collapsed="false">
      <c r="A1145" s="342"/>
      <c r="B1145" s="296" t="s">
        <v>1207</v>
      </c>
      <c r="C1145" s="262"/>
      <c r="D1145" s="271" t="s">
        <v>1208</v>
      </c>
      <c r="E1145" s="264"/>
      <c r="F1145" s="265"/>
      <c r="G1145" s="266"/>
      <c r="H1145" s="266"/>
      <c r="I1145" s="275" t="n">
        <f aca="false">G1145+H1145</f>
        <v>0</v>
      </c>
      <c r="J1145" s="276" t="n">
        <f aca="false">'BDI-N'!$C$37</f>
        <v>0</v>
      </c>
      <c r="K1145" s="275" t="n">
        <f aca="false">I1145*(1+J1145)</f>
        <v>0</v>
      </c>
      <c r="L1145" s="275" t="n">
        <f aca="false">G1145*E1145*(1+J1145)</f>
        <v>0</v>
      </c>
      <c r="M1145" s="275" t="n">
        <f aca="false">H1145*E1145*(1+J1145)</f>
        <v>0</v>
      </c>
      <c r="N1145" s="273" t="n">
        <f aca="false">I1145*E1145*(1+J1145)</f>
        <v>0</v>
      </c>
    </row>
    <row r="1146" s="228" customFormat="true" ht="17" hidden="false" customHeight="true" outlineLevel="0" collapsed="false">
      <c r="A1146" s="342"/>
      <c r="B1146" s="296"/>
      <c r="C1146" s="262"/>
      <c r="D1146" s="263" t="s">
        <v>1209</v>
      </c>
      <c r="E1146" s="264"/>
      <c r="F1146" s="265"/>
      <c r="G1146" s="266"/>
      <c r="H1146" s="266"/>
      <c r="I1146" s="275" t="n">
        <f aca="false">G1146+H1146</f>
        <v>0</v>
      </c>
      <c r="J1146" s="276" t="n">
        <f aca="false">'BDI-N'!$C$37</f>
        <v>0</v>
      </c>
      <c r="K1146" s="275" t="n">
        <f aca="false">I1146*(1+J1146)</f>
        <v>0</v>
      </c>
      <c r="L1146" s="275" t="n">
        <f aca="false">G1146*E1146*(1+J1146)</f>
        <v>0</v>
      </c>
      <c r="M1146" s="275" t="n">
        <f aca="false">H1146*E1146*(1+J1146)</f>
        <v>0</v>
      </c>
      <c r="N1146" s="273" t="n">
        <f aca="false">I1146*E1146*(1+J1146)</f>
        <v>0</v>
      </c>
    </row>
    <row r="1147" s="228" customFormat="true" ht="17" hidden="false" customHeight="true" outlineLevel="0" collapsed="false">
      <c r="A1147" s="342"/>
      <c r="B1147" s="296"/>
      <c r="C1147" s="262"/>
      <c r="D1147" s="263" t="s">
        <v>1210</v>
      </c>
      <c r="E1147" s="264" t="n">
        <v>33</v>
      </c>
      <c r="F1147" s="265" t="s">
        <v>757</v>
      </c>
      <c r="G1147" s="399"/>
      <c r="H1147" s="400"/>
      <c r="I1147" s="275" t="n">
        <f aca="false">G1147+H1147</f>
        <v>0</v>
      </c>
      <c r="J1147" s="276" t="n">
        <f aca="false">'BDI-N'!$C$37</f>
        <v>0</v>
      </c>
      <c r="K1147" s="275" t="n">
        <f aca="false">I1147*(1+J1147)</f>
        <v>0</v>
      </c>
      <c r="L1147" s="275" t="n">
        <f aca="false">G1147*E1147*(1+J1147)</f>
        <v>0</v>
      </c>
      <c r="M1147" s="275" t="n">
        <f aca="false">H1147*E1147*(1+J1147)</f>
        <v>0</v>
      </c>
      <c r="N1147" s="273" t="n">
        <f aca="false">I1147*E1147*(1+J1147)</f>
        <v>0</v>
      </c>
    </row>
    <row r="1148" s="228" customFormat="true" ht="17" hidden="false" customHeight="true" outlineLevel="0" collapsed="false">
      <c r="A1148" s="342"/>
      <c r="B1148" s="296"/>
      <c r="C1148" s="262"/>
      <c r="D1148" s="263" t="s">
        <v>1211</v>
      </c>
      <c r="E1148" s="264"/>
      <c r="F1148" s="265"/>
      <c r="G1148" s="266"/>
      <c r="H1148" s="266"/>
      <c r="I1148" s="275" t="n">
        <f aca="false">G1148+H1148</f>
        <v>0</v>
      </c>
      <c r="J1148" s="276" t="n">
        <f aca="false">'BDI-N'!$C$37</f>
        <v>0</v>
      </c>
      <c r="K1148" s="275" t="n">
        <f aca="false">I1148*(1+J1148)</f>
        <v>0</v>
      </c>
      <c r="L1148" s="275" t="n">
        <f aca="false">G1148*E1148*(1+J1148)</f>
        <v>0</v>
      </c>
      <c r="M1148" s="275" t="n">
        <f aca="false">H1148*E1148*(1+J1148)</f>
        <v>0</v>
      </c>
      <c r="N1148" s="273" t="n">
        <f aca="false">I1148*E1148*(1+J1148)</f>
        <v>0</v>
      </c>
    </row>
    <row r="1149" s="228" customFormat="true" ht="17" hidden="false" customHeight="true" outlineLevel="0" collapsed="false">
      <c r="A1149" s="342"/>
      <c r="B1149" s="296"/>
      <c r="C1149" s="262"/>
      <c r="D1149" s="263" t="s">
        <v>1212</v>
      </c>
      <c r="E1149" s="264" t="n">
        <v>7</v>
      </c>
      <c r="F1149" s="265" t="s">
        <v>757</v>
      </c>
      <c r="G1149" s="399"/>
      <c r="H1149" s="400"/>
      <c r="I1149" s="275" t="n">
        <f aca="false">G1149+H1149</f>
        <v>0</v>
      </c>
      <c r="J1149" s="276" t="n">
        <f aca="false">'BDI-N'!$C$37</f>
        <v>0</v>
      </c>
      <c r="K1149" s="275" t="n">
        <f aca="false">I1149*(1+J1149)</f>
        <v>0</v>
      </c>
      <c r="L1149" s="275" t="n">
        <f aca="false">G1149*E1149*(1+J1149)</f>
        <v>0</v>
      </c>
      <c r="M1149" s="275" t="n">
        <f aca="false">H1149*E1149*(1+J1149)</f>
        <v>0</v>
      </c>
      <c r="N1149" s="273" t="n">
        <f aca="false">I1149*E1149*(1+J1149)</f>
        <v>0</v>
      </c>
    </row>
    <row r="1150" s="228" customFormat="true" ht="17" hidden="false" customHeight="true" outlineLevel="0" collapsed="false">
      <c r="A1150" s="342"/>
      <c r="B1150" s="296"/>
      <c r="C1150" s="262"/>
      <c r="D1150" s="263" t="s">
        <v>1210</v>
      </c>
      <c r="E1150" s="264" t="n">
        <v>22</v>
      </c>
      <c r="F1150" s="265" t="s">
        <v>757</v>
      </c>
      <c r="G1150" s="399"/>
      <c r="H1150" s="400"/>
      <c r="I1150" s="275" t="n">
        <f aca="false">G1150+H1150</f>
        <v>0</v>
      </c>
      <c r="J1150" s="276" t="n">
        <f aca="false">'BDI-N'!$C$37</f>
        <v>0</v>
      </c>
      <c r="K1150" s="275" t="n">
        <f aca="false">I1150*(1+J1150)</f>
        <v>0</v>
      </c>
      <c r="L1150" s="275" t="n">
        <f aca="false">G1150*E1150*(1+J1150)</f>
        <v>0</v>
      </c>
      <c r="M1150" s="275" t="n">
        <f aca="false">H1150*E1150*(1+J1150)</f>
        <v>0</v>
      </c>
      <c r="N1150" s="273" t="n">
        <f aca="false">I1150*E1150*(1+J1150)</f>
        <v>0</v>
      </c>
    </row>
    <row r="1151" s="228" customFormat="true" ht="17" hidden="false" customHeight="true" outlineLevel="0" collapsed="false">
      <c r="A1151" s="342"/>
      <c r="B1151" s="296"/>
      <c r="C1151" s="262"/>
      <c r="D1151" s="263" t="s">
        <v>1213</v>
      </c>
      <c r="E1151" s="264" t="n">
        <v>29</v>
      </c>
      <c r="F1151" s="265" t="s">
        <v>757</v>
      </c>
      <c r="G1151" s="399"/>
      <c r="H1151" s="400"/>
      <c r="I1151" s="275" t="n">
        <f aca="false">G1151+H1151</f>
        <v>0</v>
      </c>
      <c r="J1151" s="276" t="n">
        <f aca="false">'BDI-N'!$C$37</f>
        <v>0</v>
      </c>
      <c r="K1151" s="275" t="n">
        <f aca="false">I1151*(1+J1151)</f>
        <v>0</v>
      </c>
      <c r="L1151" s="275" t="n">
        <f aca="false">G1151*E1151*(1+J1151)</f>
        <v>0</v>
      </c>
      <c r="M1151" s="275" t="n">
        <f aca="false">H1151*E1151*(1+J1151)</f>
        <v>0</v>
      </c>
      <c r="N1151" s="273" t="n">
        <f aca="false">I1151*E1151*(1+J1151)</f>
        <v>0</v>
      </c>
    </row>
    <row r="1152" s="228" customFormat="true" ht="17" hidden="false" customHeight="true" outlineLevel="0" collapsed="false">
      <c r="A1152" s="342"/>
      <c r="B1152" s="296"/>
      <c r="C1152" s="262"/>
      <c r="D1152" s="263" t="s">
        <v>1214</v>
      </c>
      <c r="E1152" s="264"/>
      <c r="F1152" s="265"/>
      <c r="G1152" s="266"/>
      <c r="H1152" s="266"/>
      <c r="I1152" s="275" t="n">
        <f aca="false">G1152+H1152</f>
        <v>0</v>
      </c>
      <c r="J1152" s="276" t="n">
        <f aca="false">'BDI-N'!$C$37</f>
        <v>0</v>
      </c>
      <c r="K1152" s="275" t="n">
        <f aca="false">I1152*(1+J1152)</f>
        <v>0</v>
      </c>
      <c r="L1152" s="275" t="n">
        <f aca="false">G1152*E1152*(1+J1152)</f>
        <v>0</v>
      </c>
      <c r="M1152" s="275" t="n">
        <f aca="false">H1152*E1152*(1+J1152)</f>
        <v>0</v>
      </c>
      <c r="N1152" s="273" t="n">
        <f aca="false">I1152*E1152*(1+J1152)</f>
        <v>0</v>
      </c>
    </row>
    <row r="1153" s="228" customFormat="true" ht="17" hidden="false" customHeight="true" outlineLevel="0" collapsed="false">
      <c r="A1153" s="342"/>
      <c r="B1153" s="296"/>
      <c r="C1153" s="262"/>
      <c r="D1153" s="263" t="s">
        <v>1215</v>
      </c>
      <c r="E1153" s="264" t="n">
        <v>3</v>
      </c>
      <c r="F1153" s="265" t="s">
        <v>757</v>
      </c>
      <c r="G1153" s="399"/>
      <c r="H1153" s="400"/>
      <c r="I1153" s="275" t="n">
        <f aca="false">G1153+H1153</f>
        <v>0</v>
      </c>
      <c r="J1153" s="276" t="n">
        <f aca="false">'BDI-N'!$C$37</f>
        <v>0</v>
      </c>
      <c r="K1153" s="275" t="n">
        <f aca="false">I1153*(1+J1153)</f>
        <v>0</v>
      </c>
      <c r="L1153" s="275" t="n">
        <f aca="false">G1153*E1153*(1+J1153)</f>
        <v>0</v>
      </c>
      <c r="M1153" s="275" t="n">
        <f aca="false">H1153*E1153*(1+J1153)</f>
        <v>0</v>
      </c>
      <c r="N1153" s="273" t="n">
        <f aca="false">I1153*E1153*(1+J1153)</f>
        <v>0</v>
      </c>
    </row>
    <row r="1154" s="228" customFormat="true" ht="17" hidden="false" customHeight="true" outlineLevel="0" collapsed="false">
      <c r="A1154" s="342"/>
      <c r="B1154" s="296"/>
      <c r="C1154" s="262"/>
      <c r="D1154" s="263" t="s">
        <v>1216</v>
      </c>
      <c r="E1154" s="264" t="n">
        <v>1</v>
      </c>
      <c r="F1154" s="265" t="s">
        <v>757</v>
      </c>
      <c r="G1154" s="399"/>
      <c r="H1154" s="400"/>
      <c r="I1154" s="275" t="n">
        <f aca="false">G1154+H1154</f>
        <v>0</v>
      </c>
      <c r="J1154" s="276" t="n">
        <f aca="false">'BDI-N'!$C$37</f>
        <v>0</v>
      </c>
      <c r="K1154" s="275" t="n">
        <f aca="false">I1154*(1+J1154)</f>
        <v>0</v>
      </c>
      <c r="L1154" s="275" t="n">
        <f aca="false">G1154*E1154*(1+J1154)</f>
        <v>0</v>
      </c>
      <c r="M1154" s="275" t="n">
        <f aca="false">H1154*E1154*(1+J1154)</f>
        <v>0</v>
      </c>
      <c r="N1154" s="273" t="n">
        <f aca="false">I1154*E1154*(1+J1154)</f>
        <v>0</v>
      </c>
    </row>
    <row r="1155" s="228" customFormat="true" ht="17" hidden="false" customHeight="true" outlineLevel="0" collapsed="false">
      <c r="A1155" s="342"/>
      <c r="B1155" s="296"/>
      <c r="C1155" s="262"/>
      <c r="D1155" s="263" t="s">
        <v>1217</v>
      </c>
      <c r="E1155" s="264" t="n">
        <v>11</v>
      </c>
      <c r="F1155" s="265" t="s">
        <v>757</v>
      </c>
      <c r="G1155" s="399"/>
      <c r="H1155" s="400"/>
      <c r="I1155" s="275" t="n">
        <f aca="false">G1155+H1155</f>
        <v>0</v>
      </c>
      <c r="J1155" s="276" t="n">
        <f aca="false">'BDI-N'!$C$37</f>
        <v>0</v>
      </c>
      <c r="K1155" s="275" t="n">
        <f aca="false">I1155*(1+J1155)</f>
        <v>0</v>
      </c>
      <c r="L1155" s="275" t="n">
        <f aca="false">G1155*E1155*(1+J1155)</f>
        <v>0</v>
      </c>
      <c r="M1155" s="275" t="n">
        <f aca="false">H1155*E1155*(1+J1155)</f>
        <v>0</v>
      </c>
      <c r="N1155" s="273" t="n">
        <f aca="false">I1155*E1155*(1+J1155)</f>
        <v>0</v>
      </c>
    </row>
    <row r="1156" s="228" customFormat="true" ht="17" hidden="false" customHeight="true" outlineLevel="0" collapsed="false">
      <c r="A1156" s="342"/>
      <c r="B1156" s="296"/>
      <c r="C1156" s="262"/>
      <c r="D1156" s="263" t="s">
        <v>1218</v>
      </c>
      <c r="E1156" s="264" t="n">
        <v>29</v>
      </c>
      <c r="F1156" s="265" t="s">
        <v>757</v>
      </c>
      <c r="G1156" s="399"/>
      <c r="H1156" s="400"/>
      <c r="I1156" s="275" t="n">
        <f aca="false">G1156+H1156</f>
        <v>0</v>
      </c>
      <c r="J1156" s="276" t="n">
        <f aca="false">'BDI-N'!$C$37</f>
        <v>0</v>
      </c>
      <c r="K1156" s="275" t="n">
        <f aca="false">I1156*(1+J1156)</f>
        <v>0</v>
      </c>
      <c r="L1156" s="275" t="n">
        <f aca="false">G1156*E1156*(1+J1156)</f>
        <v>0</v>
      </c>
      <c r="M1156" s="275" t="n">
        <f aca="false">H1156*E1156*(1+J1156)</f>
        <v>0</v>
      </c>
      <c r="N1156" s="273" t="n">
        <f aca="false">I1156*E1156*(1+J1156)</f>
        <v>0</v>
      </c>
    </row>
    <row r="1157" s="228" customFormat="true" ht="17" hidden="false" customHeight="true" outlineLevel="0" collapsed="false">
      <c r="A1157" s="342"/>
      <c r="B1157" s="296"/>
      <c r="C1157" s="262"/>
      <c r="D1157" s="263" t="s">
        <v>1219</v>
      </c>
      <c r="E1157" s="264" t="n">
        <v>3</v>
      </c>
      <c r="F1157" s="265" t="s">
        <v>757</v>
      </c>
      <c r="G1157" s="399"/>
      <c r="H1157" s="400"/>
      <c r="I1157" s="275" t="n">
        <f aca="false">G1157+H1157</f>
        <v>0</v>
      </c>
      <c r="J1157" s="276" t="n">
        <f aca="false">'BDI-N'!$C$37</f>
        <v>0</v>
      </c>
      <c r="K1157" s="275" t="n">
        <f aca="false">I1157*(1+J1157)</f>
        <v>0</v>
      </c>
      <c r="L1157" s="275" t="n">
        <f aca="false">G1157*E1157*(1+J1157)</f>
        <v>0</v>
      </c>
      <c r="M1157" s="275" t="n">
        <f aca="false">H1157*E1157*(1+J1157)</f>
        <v>0</v>
      </c>
      <c r="N1157" s="273" t="n">
        <f aca="false">I1157*E1157*(1+J1157)</f>
        <v>0</v>
      </c>
    </row>
    <row r="1158" s="228" customFormat="true" ht="17" hidden="false" customHeight="true" outlineLevel="0" collapsed="false">
      <c r="A1158" s="342"/>
      <c r="B1158" s="296"/>
      <c r="C1158" s="262"/>
      <c r="D1158" s="263" t="s">
        <v>1220</v>
      </c>
      <c r="E1158" s="264" t="n">
        <v>1</v>
      </c>
      <c r="F1158" s="265" t="s">
        <v>757</v>
      </c>
      <c r="G1158" s="399"/>
      <c r="H1158" s="400"/>
      <c r="I1158" s="275" t="n">
        <f aca="false">G1158+H1158</f>
        <v>0</v>
      </c>
      <c r="J1158" s="276" t="n">
        <f aca="false">'BDI-N'!$C$37</f>
        <v>0</v>
      </c>
      <c r="K1158" s="275" t="n">
        <f aca="false">I1158*(1+J1158)</f>
        <v>0</v>
      </c>
      <c r="L1158" s="275" t="n">
        <f aca="false">G1158*E1158*(1+J1158)</f>
        <v>0</v>
      </c>
      <c r="M1158" s="275" t="n">
        <f aca="false">H1158*E1158*(1+J1158)</f>
        <v>0</v>
      </c>
      <c r="N1158" s="273" t="n">
        <f aca="false">I1158*E1158*(1+J1158)</f>
        <v>0</v>
      </c>
    </row>
    <row r="1159" s="228" customFormat="true" ht="17" hidden="false" customHeight="true" outlineLevel="0" collapsed="false">
      <c r="A1159" s="342"/>
      <c r="B1159" s="296"/>
      <c r="C1159" s="262"/>
      <c r="D1159" s="263" t="s">
        <v>1221</v>
      </c>
      <c r="E1159" s="264" t="n">
        <v>29</v>
      </c>
      <c r="F1159" s="265" t="s">
        <v>757</v>
      </c>
      <c r="G1159" s="399"/>
      <c r="H1159" s="400"/>
      <c r="I1159" s="275" t="n">
        <f aca="false">G1159+H1159</f>
        <v>0</v>
      </c>
      <c r="J1159" s="276" t="n">
        <f aca="false">'BDI-N'!$C$37</f>
        <v>0</v>
      </c>
      <c r="K1159" s="275" t="n">
        <f aca="false">I1159*(1+J1159)</f>
        <v>0</v>
      </c>
      <c r="L1159" s="275" t="n">
        <f aca="false">G1159*E1159*(1+J1159)</f>
        <v>0</v>
      </c>
      <c r="M1159" s="275" t="n">
        <f aca="false">H1159*E1159*(1+J1159)</f>
        <v>0</v>
      </c>
      <c r="N1159" s="273" t="n">
        <f aca="false">I1159*E1159*(1+J1159)</f>
        <v>0</v>
      </c>
    </row>
    <row r="1160" s="228" customFormat="true" ht="17" hidden="false" customHeight="true" outlineLevel="0" collapsed="false">
      <c r="A1160" s="342"/>
      <c r="B1160" s="296"/>
      <c r="C1160" s="262"/>
      <c r="D1160" s="263" t="s">
        <v>1222</v>
      </c>
      <c r="E1160" s="264"/>
      <c r="F1160" s="265"/>
      <c r="G1160" s="266"/>
      <c r="H1160" s="266"/>
      <c r="I1160" s="275" t="n">
        <f aca="false">G1160+H1160</f>
        <v>0</v>
      </c>
      <c r="J1160" s="276" t="n">
        <f aca="false">'BDI-N'!$C$37</f>
        <v>0</v>
      </c>
      <c r="K1160" s="275" t="n">
        <f aca="false">I1160*(1+J1160)</f>
        <v>0</v>
      </c>
      <c r="L1160" s="275" t="n">
        <f aca="false">G1160*E1160*(1+J1160)</f>
        <v>0</v>
      </c>
      <c r="M1160" s="275" t="n">
        <f aca="false">H1160*E1160*(1+J1160)</f>
        <v>0</v>
      </c>
      <c r="N1160" s="273" t="n">
        <f aca="false">I1160*E1160*(1+J1160)</f>
        <v>0</v>
      </c>
    </row>
    <row r="1161" s="228" customFormat="true" ht="17" hidden="false" customHeight="true" outlineLevel="0" collapsed="false">
      <c r="A1161" s="342"/>
      <c r="B1161" s="296"/>
      <c r="C1161" s="262"/>
      <c r="D1161" s="263" t="s">
        <v>1212</v>
      </c>
      <c r="E1161" s="264" t="n">
        <v>1</v>
      </c>
      <c r="F1161" s="265" t="s">
        <v>757</v>
      </c>
      <c r="G1161" s="399"/>
      <c r="H1161" s="400"/>
      <c r="I1161" s="275" t="n">
        <f aca="false">G1161+H1161</f>
        <v>0</v>
      </c>
      <c r="J1161" s="276" t="n">
        <f aca="false">'BDI-N'!$C$37</f>
        <v>0</v>
      </c>
      <c r="K1161" s="275" t="n">
        <f aca="false">I1161*(1+J1161)</f>
        <v>0</v>
      </c>
      <c r="L1161" s="275" t="n">
        <f aca="false">G1161*E1161*(1+J1161)</f>
        <v>0</v>
      </c>
      <c r="M1161" s="275" t="n">
        <f aca="false">H1161*E1161*(1+J1161)</f>
        <v>0</v>
      </c>
      <c r="N1161" s="273" t="n">
        <f aca="false">I1161*E1161*(1+J1161)</f>
        <v>0</v>
      </c>
    </row>
    <row r="1162" s="228" customFormat="true" ht="17" hidden="false" customHeight="true" outlineLevel="0" collapsed="false">
      <c r="A1162" s="342"/>
      <c r="B1162" s="296"/>
      <c r="C1162" s="262"/>
      <c r="D1162" s="263" t="s">
        <v>1223</v>
      </c>
      <c r="E1162" s="264" t="n">
        <v>8</v>
      </c>
      <c r="F1162" s="265" t="s">
        <v>757</v>
      </c>
      <c r="G1162" s="399"/>
      <c r="H1162" s="400"/>
      <c r="I1162" s="275" t="n">
        <f aca="false">G1162+H1162</f>
        <v>0</v>
      </c>
      <c r="J1162" s="276" t="n">
        <f aca="false">'BDI-N'!$C$37</f>
        <v>0</v>
      </c>
      <c r="K1162" s="275" t="n">
        <f aca="false">I1162*(1+J1162)</f>
        <v>0</v>
      </c>
      <c r="L1162" s="275" t="n">
        <f aca="false">G1162*E1162*(1+J1162)</f>
        <v>0</v>
      </c>
      <c r="M1162" s="275" t="n">
        <f aca="false">H1162*E1162*(1+J1162)</f>
        <v>0</v>
      </c>
      <c r="N1162" s="273" t="n">
        <f aca="false">I1162*E1162*(1+J1162)</f>
        <v>0</v>
      </c>
    </row>
    <row r="1163" s="228" customFormat="true" ht="17" hidden="false" customHeight="true" outlineLevel="0" collapsed="false">
      <c r="A1163" s="342"/>
      <c r="B1163" s="296"/>
      <c r="C1163" s="262"/>
      <c r="D1163" s="263" t="s">
        <v>1224</v>
      </c>
      <c r="E1163" s="264" t="n">
        <v>5</v>
      </c>
      <c r="F1163" s="265" t="s">
        <v>757</v>
      </c>
      <c r="G1163" s="399"/>
      <c r="H1163" s="400"/>
      <c r="I1163" s="275" t="n">
        <f aca="false">G1163+H1163</f>
        <v>0</v>
      </c>
      <c r="J1163" s="276" t="n">
        <f aca="false">'BDI-N'!$C$37</f>
        <v>0</v>
      </c>
      <c r="K1163" s="275" t="n">
        <f aca="false">I1163*(1+J1163)</f>
        <v>0</v>
      </c>
      <c r="L1163" s="275" t="n">
        <f aca="false">G1163*E1163*(1+J1163)</f>
        <v>0</v>
      </c>
      <c r="M1163" s="275" t="n">
        <f aca="false">H1163*E1163*(1+J1163)</f>
        <v>0</v>
      </c>
      <c r="N1163" s="273" t="n">
        <f aca="false">I1163*E1163*(1+J1163)</f>
        <v>0</v>
      </c>
    </row>
    <row r="1164" s="228" customFormat="true" ht="17" hidden="false" customHeight="true" outlineLevel="0" collapsed="false">
      <c r="A1164" s="342"/>
      <c r="B1164" s="296"/>
      <c r="C1164" s="262"/>
      <c r="D1164" s="263" t="s">
        <v>1210</v>
      </c>
      <c r="E1164" s="264" t="n">
        <v>2</v>
      </c>
      <c r="F1164" s="265" t="s">
        <v>757</v>
      </c>
      <c r="G1164" s="399"/>
      <c r="H1164" s="400"/>
      <c r="I1164" s="275" t="n">
        <f aca="false">G1164+H1164</f>
        <v>0</v>
      </c>
      <c r="J1164" s="276" t="n">
        <f aca="false">'BDI-N'!$C$37</f>
        <v>0</v>
      </c>
      <c r="K1164" s="275" t="n">
        <f aca="false">I1164*(1+J1164)</f>
        <v>0</v>
      </c>
      <c r="L1164" s="275" t="n">
        <f aca="false">G1164*E1164*(1+J1164)</f>
        <v>0</v>
      </c>
      <c r="M1164" s="275" t="n">
        <f aca="false">H1164*E1164*(1+J1164)</f>
        <v>0</v>
      </c>
      <c r="N1164" s="273" t="n">
        <f aca="false">I1164*E1164*(1+J1164)</f>
        <v>0</v>
      </c>
    </row>
    <row r="1165" s="228" customFormat="true" ht="17" hidden="false" customHeight="true" outlineLevel="0" collapsed="false">
      <c r="A1165" s="342"/>
      <c r="B1165" s="296"/>
      <c r="C1165" s="262"/>
      <c r="D1165" s="263" t="s">
        <v>1225</v>
      </c>
      <c r="E1165" s="264" t="n">
        <v>2</v>
      </c>
      <c r="F1165" s="265" t="s">
        <v>757</v>
      </c>
      <c r="G1165" s="399"/>
      <c r="H1165" s="400"/>
      <c r="I1165" s="275" t="n">
        <f aca="false">G1165+H1165</f>
        <v>0</v>
      </c>
      <c r="J1165" s="276" t="n">
        <f aca="false">'BDI-N'!$C$37</f>
        <v>0</v>
      </c>
      <c r="K1165" s="275" t="n">
        <f aca="false">I1165*(1+J1165)</f>
        <v>0</v>
      </c>
      <c r="L1165" s="275" t="n">
        <f aca="false">G1165*E1165*(1+J1165)</f>
        <v>0</v>
      </c>
      <c r="M1165" s="275" t="n">
        <f aca="false">H1165*E1165*(1+J1165)</f>
        <v>0</v>
      </c>
      <c r="N1165" s="273" t="n">
        <f aca="false">I1165*E1165*(1+J1165)</f>
        <v>0</v>
      </c>
    </row>
    <row r="1166" s="228" customFormat="true" ht="17" hidden="false" customHeight="true" outlineLevel="0" collapsed="false">
      <c r="A1166" s="342"/>
      <c r="B1166" s="296"/>
      <c r="C1166" s="262"/>
      <c r="D1166" s="263" t="s">
        <v>1226</v>
      </c>
      <c r="E1166" s="264" t="n">
        <v>3</v>
      </c>
      <c r="F1166" s="265" t="s">
        <v>757</v>
      </c>
      <c r="G1166" s="399"/>
      <c r="H1166" s="400"/>
      <c r="I1166" s="275" t="n">
        <f aca="false">G1166+H1166</f>
        <v>0</v>
      </c>
      <c r="J1166" s="276" t="n">
        <f aca="false">'BDI-N'!$C$37</f>
        <v>0</v>
      </c>
      <c r="K1166" s="275" t="n">
        <f aca="false">I1166*(1+J1166)</f>
        <v>0</v>
      </c>
      <c r="L1166" s="275" t="n">
        <f aca="false">G1166*E1166*(1+J1166)</f>
        <v>0</v>
      </c>
      <c r="M1166" s="275" t="n">
        <f aca="false">H1166*E1166*(1+J1166)</f>
        <v>0</v>
      </c>
      <c r="N1166" s="273" t="n">
        <f aca="false">I1166*E1166*(1+J1166)</f>
        <v>0</v>
      </c>
    </row>
    <row r="1167" s="228" customFormat="true" ht="17" hidden="false" customHeight="true" outlineLevel="0" collapsed="false">
      <c r="A1167" s="342"/>
      <c r="B1167" s="296"/>
      <c r="C1167" s="262"/>
      <c r="D1167" s="263" t="s">
        <v>1227</v>
      </c>
      <c r="E1167" s="264" t="n">
        <v>4</v>
      </c>
      <c r="F1167" s="265" t="s">
        <v>757</v>
      </c>
      <c r="G1167" s="399"/>
      <c r="H1167" s="400"/>
      <c r="I1167" s="275" t="n">
        <f aca="false">G1167+H1167</f>
        <v>0</v>
      </c>
      <c r="J1167" s="276" t="n">
        <f aca="false">'BDI-N'!$C$37</f>
        <v>0</v>
      </c>
      <c r="K1167" s="275" t="n">
        <f aca="false">I1167*(1+J1167)</f>
        <v>0</v>
      </c>
      <c r="L1167" s="275" t="n">
        <f aca="false">G1167*E1167*(1+J1167)</f>
        <v>0</v>
      </c>
      <c r="M1167" s="275" t="n">
        <f aca="false">H1167*E1167*(1+J1167)</f>
        <v>0</v>
      </c>
      <c r="N1167" s="273" t="n">
        <f aca="false">I1167*E1167*(1+J1167)</f>
        <v>0</v>
      </c>
    </row>
    <row r="1168" s="228" customFormat="true" ht="17" hidden="false" customHeight="true" outlineLevel="0" collapsed="false">
      <c r="A1168" s="342"/>
      <c r="B1168" s="296"/>
      <c r="C1168" s="262"/>
      <c r="D1168" s="263" t="s">
        <v>1228</v>
      </c>
      <c r="E1168" s="264" t="n">
        <v>9</v>
      </c>
      <c r="F1168" s="265" t="s">
        <v>757</v>
      </c>
      <c r="G1168" s="399"/>
      <c r="H1168" s="400"/>
      <c r="I1168" s="275" t="n">
        <f aca="false">G1168+H1168</f>
        <v>0</v>
      </c>
      <c r="J1168" s="276" t="n">
        <f aca="false">'BDI-N'!$C$37</f>
        <v>0</v>
      </c>
      <c r="K1168" s="275" t="n">
        <f aca="false">I1168*(1+J1168)</f>
        <v>0</v>
      </c>
      <c r="L1168" s="275" t="n">
        <f aca="false">G1168*E1168*(1+J1168)</f>
        <v>0</v>
      </c>
      <c r="M1168" s="275" t="n">
        <f aca="false">H1168*E1168*(1+J1168)</f>
        <v>0</v>
      </c>
      <c r="N1168" s="273" t="n">
        <f aca="false">I1168*E1168*(1+J1168)</f>
        <v>0</v>
      </c>
    </row>
    <row r="1169" s="228" customFormat="true" ht="17" hidden="false" customHeight="true" outlineLevel="0" collapsed="false">
      <c r="A1169" s="342"/>
      <c r="B1169" s="296"/>
      <c r="C1169" s="262"/>
      <c r="D1169" s="263" t="s">
        <v>1229</v>
      </c>
      <c r="E1169" s="264" t="n">
        <v>2</v>
      </c>
      <c r="F1169" s="265" t="s">
        <v>757</v>
      </c>
      <c r="G1169" s="399"/>
      <c r="H1169" s="400"/>
      <c r="I1169" s="275" t="n">
        <f aca="false">G1169+H1169</f>
        <v>0</v>
      </c>
      <c r="J1169" s="276" t="n">
        <f aca="false">'BDI-N'!$C$37</f>
        <v>0</v>
      </c>
      <c r="K1169" s="275" t="n">
        <f aca="false">I1169*(1+J1169)</f>
        <v>0</v>
      </c>
      <c r="L1169" s="275" t="n">
        <f aca="false">G1169*E1169*(1+J1169)</f>
        <v>0</v>
      </c>
      <c r="M1169" s="275" t="n">
        <f aca="false">H1169*E1169*(1+J1169)</f>
        <v>0</v>
      </c>
      <c r="N1169" s="273" t="n">
        <f aca="false">I1169*E1169*(1+J1169)</f>
        <v>0</v>
      </c>
    </row>
    <row r="1170" s="228" customFormat="true" ht="17" hidden="false" customHeight="true" outlineLevel="0" collapsed="false">
      <c r="A1170" s="342"/>
      <c r="B1170" s="296"/>
      <c r="C1170" s="262"/>
      <c r="D1170" s="263" t="s">
        <v>1230</v>
      </c>
      <c r="E1170" s="264"/>
      <c r="F1170" s="265"/>
      <c r="G1170" s="266"/>
      <c r="H1170" s="266"/>
      <c r="I1170" s="275" t="n">
        <f aca="false">G1170+H1170</f>
        <v>0</v>
      </c>
      <c r="J1170" s="276" t="n">
        <f aca="false">'BDI-N'!$C$37</f>
        <v>0</v>
      </c>
      <c r="K1170" s="275" t="n">
        <f aca="false">I1170*(1+J1170)</f>
        <v>0</v>
      </c>
      <c r="L1170" s="275" t="n">
        <f aca="false">G1170*E1170*(1+J1170)</f>
        <v>0</v>
      </c>
      <c r="M1170" s="275" t="n">
        <f aca="false">H1170*E1170*(1+J1170)</f>
        <v>0</v>
      </c>
      <c r="N1170" s="273" t="n">
        <f aca="false">I1170*E1170*(1+J1170)</f>
        <v>0</v>
      </c>
    </row>
    <row r="1171" s="228" customFormat="true" ht="17" hidden="false" customHeight="true" outlineLevel="0" collapsed="false">
      <c r="A1171" s="342"/>
      <c r="B1171" s="296"/>
      <c r="C1171" s="262"/>
      <c r="D1171" s="263" t="s">
        <v>1223</v>
      </c>
      <c r="E1171" s="264" t="n">
        <v>1</v>
      </c>
      <c r="F1171" s="265" t="s">
        <v>757</v>
      </c>
      <c r="G1171" s="399"/>
      <c r="H1171" s="400"/>
      <c r="I1171" s="275" t="n">
        <f aca="false">G1171+H1171</f>
        <v>0</v>
      </c>
      <c r="J1171" s="276" t="n">
        <f aca="false">'BDI-N'!$C$37</f>
        <v>0</v>
      </c>
      <c r="K1171" s="275" t="n">
        <f aca="false">I1171*(1+J1171)</f>
        <v>0</v>
      </c>
      <c r="L1171" s="275" t="n">
        <f aca="false">G1171*E1171*(1+J1171)</f>
        <v>0</v>
      </c>
      <c r="M1171" s="275" t="n">
        <f aca="false">H1171*E1171*(1+J1171)</f>
        <v>0</v>
      </c>
      <c r="N1171" s="273" t="n">
        <f aca="false">I1171*E1171*(1+J1171)</f>
        <v>0</v>
      </c>
    </row>
    <row r="1172" s="228" customFormat="true" ht="17" hidden="false" customHeight="true" outlineLevel="0" collapsed="false">
      <c r="A1172" s="342"/>
      <c r="B1172" s="296"/>
      <c r="C1172" s="262"/>
      <c r="D1172" s="263" t="s">
        <v>1224</v>
      </c>
      <c r="E1172" s="264" t="n">
        <v>2</v>
      </c>
      <c r="F1172" s="265" t="s">
        <v>757</v>
      </c>
      <c r="G1172" s="399"/>
      <c r="H1172" s="400"/>
      <c r="I1172" s="275" t="n">
        <f aca="false">G1172+H1172</f>
        <v>0</v>
      </c>
      <c r="J1172" s="276" t="n">
        <f aca="false">'BDI-N'!$C$37</f>
        <v>0</v>
      </c>
      <c r="K1172" s="275" t="n">
        <f aca="false">I1172*(1+J1172)</f>
        <v>0</v>
      </c>
      <c r="L1172" s="275" t="n">
        <f aca="false">G1172*E1172*(1+J1172)</f>
        <v>0</v>
      </c>
      <c r="M1172" s="275" t="n">
        <f aca="false">H1172*E1172*(1+J1172)</f>
        <v>0</v>
      </c>
      <c r="N1172" s="273" t="n">
        <f aca="false">I1172*E1172*(1+J1172)</f>
        <v>0</v>
      </c>
    </row>
    <row r="1173" s="228" customFormat="true" ht="17" hidden="false" customHeight="true" outlineLevel="0" collapsed="false">
      <c r="A1173" s="342"/>
      <c r="B1173" s="296"/>
      <c r="C1173" s="262"/>
      <c r="D1173" s="263" t="s">
        <v>1225</v>
      </c>
      <c r="E1173" s="264" t="n">
        <v>2</v>
      </c>
      <c r="F1173" s="265" t="s">
        <v>757</v>
      </c>
      <c r="G1173" s="399"/>
      <c r="H1173" s="400"/>
      <c r="I1173" s="275" t="n">
        <f aca="false">G1173+H1173</f>
        <v>0</v>
      </c>
      <c r="J1173" s="276" t="n">
        <f aca="false">'BDI-N'!$C$37</f>
        <v>0</v>
      </c>
      <c r="K1173" s="275" t="n">
        <f aca="false">I1173*(1+J1173)</f>
        <v>0</v>
      </c>
      <c r="L1173" s="275" t="n">
        <f aca="false">G1173*E1173*(1+J1173)</f>
        <v>0</v>
      </c>
      <c r="M1173" s="275" t="n">
        <f aca="false">H1173*E1173*(1+J1173)</f>
        <v>0</v>
      </c>
      <c r="N1173" s="273" t="n">
        <f aca="false">I1173*E1173*(1+J1173)</f>
        <v>0</v>
      </c>
    </row>
    <row r="1174" s="228" customFormat="true" ht="17" hidden="false" customHeight="true" outlineLevel="0" collapsed="false">
      <c r="A1174" s="342"/>
      <c r="B1174" s="296"/>
      <c r="C1174" s="262"/>
      <c r="D1174" s="263" t="s">
        <v>1231</v>
      </c>
      <c r="E1174" s="264"/>
      <c r="F1174" s="265"/>
      <c r="G1174" s="266"/>
      <c r="H1174" s="266"/>
      <c r="I1174" s="275" t="n">
        <f aca="false">G1174+H1174</f>
        <v>0</v>
      </c>
      <c r="J1174" s="276" t="n">
        <f aca="false">'BDI-N'!$C$37</f>
        <v>0</v>
      </c>
      <c r="K1174" s="275" t="n">
        <f aca="false">I1174*(1+J1174)</f>
        <v>0</v>
      </c>
      <c r="L1174" s="275" t="n">
        <f aca="false">G1174*E1174*(1+J1174)</f>
        <v>0</v>
      </c>
      <c r="M1174" s="275" t="n">
        <f aca="false">H1174*E1174*(1+J1174)</f>
        <v>0</v>
      </c>
      <c r="N1174" s="273" t="n">
        <f aca="false">I1174*E1174*(1+J1174)</f>
        <v>0</v>
      </c>
    </row>
    <row r="1175" s="228" customFormat="true" ht="17" hidden="false" customHeight="true" outlineLevel="0" collapsed="false">
      <c r="A1175" s="342"/>
      <c r="B1175" s="296"/>
      <c r="C1175" s="262"/>
      <c r="D1175" s="263" t="s">
        <v>1223</v>
      </c>
      <c r="E1175" s="264" t="n">
        <v>2</v>
      </c>
      <c r="F1175" s="265" t="s">
        <v>757</v>
      </c>
      <c r="G1175" s="399"/>
      <c r="H1175" s="400"/>
      <c r="I1175" s="275" t="n">
        <f aca="false">G1175+H1175</f>
        <v>0</v>
      </c>
      <c r="J1175" s="276" t="n">
        <f aca="false">'BDI-N'!$C$37</f>
        <v>0</v>
      </c>
      <c r="K1175" s="275" t="n">
        <f aca="false">I1175*(1+J1175)</f>
        <v>0</v>
      </c>
      <c r="L1175" s="275" t="n">
        <f aca="false">G1175*E1175*(1+J1175)</f>
        <v>0</v>
      </c>
      <c r="M1175" s="275" t="n">
        <f aca="false">H1175*E1175*(1+J1175)</f>
        <v>0</v>
      </c>
      <c r="N1175" s="273" t="n">
        <f aca="false">I1175*E1175*(1+J1175)</f>
        <v>0</v>
      </c>
    </row>
    <row r="1176" s="228" customFormat="true" ht="17" hidden="false" customHeight="true" outlineLevel="0" collapsed="false">
      <c r="A1176" s="342"/>
      <c r="B1176" s="296"/>
      <c r="C1176" s="262"/>
      <c r="D1176" s="263" t="s">
        <v>1225</v>
      </c>
      <c r="E1176" s="264" t="n">
        <v>1</v>
      </c>
      <c r="F1176" s="265" t="s">
        <v>757</v>
      </c>
      <c r="G1176" s="399"/>
      <c r="H1176" s="400"/>
      <c r="I1176" s="275" t="n">
        <f aca="false">G1176+H1176</f>
        <v>0</v>
      </c>
      <c r="J1176" s="276" t="n">
        <f aca="false">'BDI-N'!$C$37</f>
        <v>0</v>
      </c>
      <c r="K1176" s="275" t="n">
        <f aca="false">I1176*(1+J1176)</f>
        <v>0</v>
      </c>
      <c r="L1176" s="275" t="n">
        <f aca="false">G1176*E1176*(1+J1176)</f>
        <v>0</v>
      </c>
      <c r="M1176" s="275" t="n">
        <f aca="false">H1176*E1176*(1+J1176)</f>
        <v>0</v>
      </c>
      <c r="N1176" s="273" t="n">
        <f aca="false">I1176*E1176*(1+J1176)</f>
        <v>0</v>
      </c>
    </row>
    <row r="1177" s="228" customFormat="true" ht="17" hidden="false" customHeight="true" outlineLevel="0" collapsed="false">
      <c r="A1177" s="342"/>
      <c r="B1177" s="296"/>
      <c r="C1177" s="262"/>
      <c r="D1177" s="263" t="s">
        <v>1212</v>
      </c>
      <c r="E1177" s="264" t="n">
        <v>1</v>
      </c>
      <c r="F1177" s="265" t="s">
        <v>757</v>
      </c>
      <c r="G1177" s="399"/>
      <c r="H1177" s="400"/>
      <c r="I1177" s="275" t="n">
        <f aca="false">G1177+H1177</f>
        <v>0</v>
      </c>
      <c r="J1177" s="276" t="n">
        <f aca="false">'BDI-N'!$C$37</f>
        <v>0</v>
      </c>
      <c r="K1177" s="275" t="n">
        <f aca="false">I1177*(1+J1177)</f>
        <v>0</v>
      </c>
      <c r="L1177" s="275" t="n">
        <f aca="false">G1177*E1177*(1+J1177)</f>
        <v>0</v>
      </c>
      <c r="M1177" s="275" t="n">
        <f aca="false">H1177*E1177*(1+J1177)</f>
        <v>0</v>
      </c>
      <c r="N1177" s="273" t="n">
        <f aca="false">I1177*E1177*(1+J1177)</f>
        <v>0</v>
      </c>
    </row>
    <row r="1178" s="228" customFormat="true" ht="17" hidden="false" customHeight="true" outlineLevel="0" collapsed="false">
      <c r="A1178" s="342"/>
      <c r="B1178" s="296"/>
      <c r="C1178" s="262"/>
      <c r="D1178" s="263" t="s">
        <v>1232</v>
      </c>
      <c r="E1178" s="264"/>
      <c r="F1178" s="265"/>
      <c r="G1178" s="266"/>
      <c r="H1178" s="266"/>
      <c r="I1178" s="275" t="n">
        <f aca="false">G1178+H1178</f>
        <v>0</v>
      </c>
      <c r="J1178" s="276" t="n">
        <f aca="false">'BDI-N'!$C$37</f>
        <v>0</v>
      </c>
      <c r="K1178" s="275" t="n">
        <f aca="false">I1178*(1+J1178)</f>
        <v>0</v>
      </c>
      <c r="L1178" s="275" t="n">
        <f aca="false">G1178*E1178*(1+J1178)</f>
        <v>0</v>
      </c>
      <c r="M1178" s="275" t="n">
        <f aca="false">H1178*E1178*(1+J1178)</f>
        <v>0</v>
      </c>
      <c r="N1178" s="273" t="n">
        <f aca="false">I1178*E1178*(1+J1178)</f>
        <v>0</v>
      </c>
    </row>
    <row r="1179" s="228" customFormat="true" ht="17" hidden="false" customHeight="true" outlineLevel="0" collapsed="false">
      <c r="A1179" s="342"/>
      <c r="B1179" s="296"/>
      <c r="C1179" s="262"/>
      <c r="D1179" s="263" t="s">
        <v>1223</v>
      </c>
      <c r="E1179" s="264" t="n">
        <v>2</v>
      </c>
      <c r="F1179" s="265" t="s">
        <v>757</v>
      </c>
      <c r="G1179" s="399"/>
      <c r="H1179" s="400"/>
      <c r="I1179" s="275" t="n">
        <f aca="false">G1179+H1179</f>
        <v>0</v>
      </c>
      <c r="J1179" s="276" t="n">
        <f aca="false">'BDI-N'!$C$37</f>
        <v>0</v>
      </c>
      <c r="K1179" s="275" t="n">
        <f aca="false">I1179*(1+J1179)</f>
        <v>0</v>
      </c>
      <c r="L1179" s="275" t="n">
        <f aca="false">G1179*E1179*(1+J1179)</f>
        <v>0</v>
      </c>
      <c r="M1179" s="275" t="n">
        <f aca="false">H1179*E1179*(1+J1179)</f>
        <v>0</v>
      </c>
      <c r="N1179" s="273" t="n">
        <f aca="false">I1179*E1179*(1+J1179)</f>
        <v>0</v>
      </c>
    </row>
    <row r="1180" s="228" customFormat="true" ht="17" hidden="false" customHeight="true" outlineLevel="0" collapsed="false">
      <c r="A1180" s="342"/>
      <c r="B1180" s="296"/>
      <c r="C1180" s="262"/>
      <c r="D1180" s="263" t="s">
        <v>1233</v>
      </c>
      <c r="E1180" s="264"/>
      <c r="F1180" s="265"/>
      <c r="G1180" s="266"/>
      <c r="H1180" s="266"/>
      <c r="I1180" s="275" t="n">
        <f aca="false">G1180+H1180</f>
        <v>0</v>
      </c>
      <c r="J1180" s="276" t="n">
        <f aca="false">'BDI-N'!$C$37</f>
        <v>0</v>
      </c>
      <c r="K1180" s="275" t="n">
        <f aca="false">I1180*(1+J1180)</f>
        <v>0</v>
      </c>
      <c r="L1180" s="275" t="n">
        <f aca="false">G1180*E1180*(1+J1180)</f>
        <v>0</v>
      </c>
      <c r="M1180" s="275" t="n">
        <f aca="false">H1180*E1180*(1+J1180)</f>
        <v>0</v>
      </c>
      <c r="N1180" s="273" t="n">
        <f aca="false">I1180*E1180*(1+J1180)</f>
        <v>0</v>
      </c>
    </row>
    <row r="1181" s="228" customFormat="true" ht="17" hidden="false" customHeight="true" outlineLevel="0" collapsed="false">
      <c r="A1181" s="342"/>
      <c r="B1181" s="296"/>
      <c r="C1181" s="262"/>
      <c r="D1181" s="263" t="s">
        <v>1234</v>
      </c>
      <c r="E1181" s="264" t="n">
        <v>1</v>
      </c>
      <c r="F1181" s="265" t="s">
        <v>757</v>
      </c>
      <c r="G1181" s="399"/>
      <c r="H1181" s="400"/>
      <c r="I1181" s="275" t="n">
        <f aca="false">G1181+H1181</f>
        <v>0</v>
      </c>
      <c r="J1181" s="276" t="n">
        <f aca="false">'BDI-N'!$C$37</f>
        <v>0</v>
      </c>
      <c r="K1181" s="275" t="n">
        <f aca="false">I1181*(1+J1181)</f>
        <v>0</v>
      </c>
      <c r="L1181" s="275" t="n">
        <f aca="false">G1181*E1181*(1+J1181)</f>
        <v>0</v>
      </c>
      <c r="M1181" s="275" t="n">
        <f aca="false">H1181*E1181*(1+J1181)</f>
        <v>0</v>
      </c>
      <c r="N1181" s="273" t="n">
        <f aca="false">I1181*E1181*(1+J1181)</f>
        <v>0</v>
      </c>
    </row>
    <row r="1182" s="228" customFormat="true" ht="17" hidden="false" customHeight="true" outlineLevel="0" collapsed="false">
      <c r="A1182" s="342"/>
      <c r="B1182" s="296"/>
      <c r="C1182" s="262"/>
      <c r="D1182" s="263" t="s">
        <v>1235</v>
      </c>
      <c r="E1182" s="264" t="n">
        <v>2</v>
      </c>
      <c r="F1182" s="265" t="s">
        <v>757</v>
      </c>
      <c r="G1182" s="399"/>
      <c r="H1182" s="400"/>
      <c r="I1182" s="275" t="n">
        <f aca="false">G1182+H1182</f>
        <v>0</v>
      </c>
      <c r="J1182" s="276" t="n">
        <f aca="false">'BDI-N'!$C$37</f>
        <v>0</v>
      </c>
      <c r="K1182" s="275" t="n">
        <f aca="false">I1182*(1+J1182)</f>
        <v>0</v>
      </c>
      <c r="L1182" s="275" t="n">
        <f aca="false">G1182*E1182*(1+J1182)</f>
        <v>0</v>
      </c>
      <c r="M1182" s="275" t="n">
        <f aca="false">H1182*E1182*(1+J1182)</f>
        <v>0</v>
      </c>
      <c r="N1182" s="273" t="n">
        <f aca="false">I1182*E1182*(1+J1182)</f>
        <v>0</v>
      </c>
    </row>
    <row r="1183" s="228" customFormat="true" ht="17" hidden="false" customHeight="true" outlineLevel="0" collapsed="false">
      <c r="A1183" s="342"/>
      <c r="B1183" s="296"/>
      <c r="C1183" s="262"/>
      <c r="D1183" s="263" t="s">
        <v>1236</v>
      </c>
      <c r="E1183" s="264" t="n">
        <v>2</v>
      </c>
      <c r="F1183" s="265" t="s">
        <v>757</v>
      </c>
      <c r="G1183" s="399"/>
      <c r="H1183" s="400"/>
      <c r="I1183" s="275" t="n">
        <f aca="false">G1183+H1183</f>
        <v>0</v>
      </c>
      <c r="J1183" s="276" t="n">
        <f aca="false">'BDI-N'!$C$37</f>
        <v>0</v>
      </c>
      <c r="K1183" s="275" t="n">
        <f aca="false">I1183*(1+J1183)</f>
        <v>0</v>
      </c>
      <c r="L1183" s="275" t="n">
        <f aca="false">G1183*E1183*(1+J1183)</f>
        <v>0</v>
      </c>
      <c r="M1183" s="275" t="n">
        <f aca="false">H1183*E1183*(1+J1183)</f>
        <v>0</v>
      </c>
      <c r="N1183" s="273" t="n">
        <f aca="false">I1183*E1183*(1+J1183)</f>
        <v>0</v>
      </c>
    </row>
    <row r="1184" s="228" customFormat="true" ht="17" hidden="false" customHeight="true" outlineLevel="0" collapsed="false">
      <c r="A1184" s="342"/>
      <c r="B1184" s="296"/>
      <c r="C1184" s="262"/>
      <c r="D1184" s="263" t="s">
        <v>1237</v>
      </c>
      <c r="E1184" s="264" t="n">
        <v>10</v>
      </c>
      <c r="F1184" s="265" t="s">
        <v>757</v>
      </c>
      <c r="G1184" s="399"/>
      <c r="H1184" s="400"/>
      <c r="I1184" s="275" t="n">
        <f aca="false">G1184+H1184</f>
        <v>0</v>
      </c>
      <c r="J1184" s="276" t="n">
        <f aca="false">'BDI-N'!$C$37</f>
        <v>0</v>
      </c>
      <c r="K1184" s="275" t="n">
        <f aca="false">I1184*(1+J1184)</f>
        <v>0</v>
      </c>
      <c r="L1184" s="275" t="n">
        <f aca="false">G1184*E1184*(1+J1184)</f>
        <v>0</v>
      </c>
      <c r="M1184" s="275" t="n">
        <f aca="false">H1184*E1184*(1+J1184)</f>
        <v>0</v>
      </c>
      <c r="N1184" s="273" t="n">
        <f aca="false">I1184*E1184*(1+J1184)</f>
        <v>0</v>
      </c>
    </row>
    <row r="1185" s="228" customFormat="true" ht="17" hidden="false" customHeight="true" outlineLevel="0" collapsed="false">
      <c r="A1185" s="342"/>
      <c r="B1185" s="296"/>
      <c r="C1185" s="262"/>
      <c r="D1185" s="263" t="s">
        <v>1238</v>
      </c>
      <c r="E1185" s="264" t="n">
        <v>33</v>
      </c>
      <c r="F1185" s="265" t="s">
        <v>757</v>
      </c>
      <c r="G1185" s="399"/>
      <c r="H1185" s="400"/>
      <c r="I1185" s="275" t="n">
        <f aca="false">G1185+H1185</f>
        <v>0</v>
      </c>
      <c r="J1185" s="276" t="n">
        <f aca="false">'BDI-N'!$C$37</f>
        <v>0</v>
      </c>
      <c r="K1185" s="275" t="n">
        <f aca="false">I1185*(1+J1185)</f>
        <v>0</v>
      </c>
      <c r="L1185" s="275" t="n">
        <f aca="false">G1185*E1185*(1+J1185)</f>
        <v>0</v>
      </c>
      <c r="M1185" s="275" t="n">
        <f aca="false">H1185*E1185*(1+J1185)</f>
        <v>0</v>
      </c>
      <c r="N1185" s="273" t="n">
        <f aca="false">I1185*E1185*(1+J1185)</f>
        <v>0</v>
      </c>
    </row>
    <row r="1186" s="228" customFormat="true" ht="17" hidden="false" customHeight="true" outlineLevel="0" collapsed="false">
      <c r="A1186" s="342"/>
      <c r="B1186" s="296"/>
      <c r="C1186" s="262"/>
      <c r="D1186" s="263" t="s">
        <v>1239</v>
      </c>
      <c r="E1186" s="264" t="n">
        <v>1</v>
      </c>
      <c r="F1186" s="265" t="s">
        <v>757</v>
      </c>
      <c r="G1186" s="399"/>
      <c r="H1186" s="400"/>
      <c r="I1186" s="275" t="n">
        <f aca="false">G1186+H1186</f>
        <v>0</v>
      </c>
      <c r="J1186" s="276" t="n">
        <f aca="false">'BDI-N'!$C$37</f>
        <v>0</v>
      </c>
      <c r="K1186" s="275" t="n">
        <f aca="false">I1186*(1+J1186)</f>
        <v>0</v>
      </c>
      <c r="L1186" s="275" t="n">
        <f aca="false">G1186*E1186*(1+J1186)</f>
        <v>0</v>
      </c>
      <c r="M1186" s="275" t="n">
        <f aca="false">H1186*E1186*(1+J1186)</f>
        <v>0</v>
      </c>
      <c r="N1186" s="273" t="n">
        <f aca="false">I1186*E1186*(1+J1186)</f>
        <v>0</v>
      </c>
    </row>
    <row r="1187" s="228" customFormat="true" ht="17" hidden="false" customHeight="true" outlineLevel="0" collapsed="false">
      <c r="A1187" s="342"/>
      <c r="B1187" s="296"/>
      <c r="C1187" s="262"/>
      <c r="D1187" s="263"/>
      <c r="E1187" s="264"/>
      <c r="F1187" s="265"/>
      <c r="G1187" s="266"/>
      <c r="H1187" s="266"/>
      <c r="I1187" s="275" t="n">
        <f aca="false">G1187+H1187</f>
        <v>0</v>
      </c>
      <c r="J1187" s="276" t="n">
        <f aca="false">'BDI-N'!$C$37</f>
        <v>0</v>
      </c>
      <c r="K1187" s="275" t="n">
        <f aca="false">I1187*(1+J1187)</f>
        <v>0</v>
      </c>
      <c r="L1187" s="275" t="n">
        <f aca="false">G1187*E1187*(1+J1187)</f>
        <v>0</v>
      </c>
      <c r="M1187" s="275" t="n">
        <f aca="false">H1187*E1187*(1+J1187)</f>
        <v>0</v>
      </c>
      <c r="N1187" s="273" t="n">
        <f aca="false">I1187*E1187*(1+J1187)</f>
        <v>0</v>
      </c>
    </row>
    <row r="1188" s="228" customFormat="true" ht="17" hidden="false" customHeight="true" outlineLevel="0" collapsed="false">
      <c r="A1188" s="342"/>
      <c r="B1188" s="296" t="s">
        <v>1240</v>
      </c>
      <c r="C1188" s="262"/>
      <c r="D1188" s="271" t="s">
        <v>1241</v>
      </c>
      <c r="E1188" s="264"/>
      <c r="F1188" s="265"/>
      <c r="G1188" s="266"/>
      <c r="H1188" s="266"/>
      <c r="I1188" s="275" t="n">
        <f aca="false">G1188+H1188</f>
        <v>0</v>
      </c>
      <c r="J1188" s="276" t="n">
        <f aca="false">'BDI-N'!$C$37</f>
        <v>0</v>
      </c>
      <c r="K1188" s="275" t="n">
        <f aca="false">I1188*(1+J1188)</f>
        <v>0</v>
      </c>
      <c r="L1188" s="275" t="n">
        <f aca="false">G1188*E1188*(1+J1188)</f>
        <v>0</v>
      </c>
      <c r="M1188" s="275" t="n">
        <f aca="false">H1188*E1188*(1+J1188)</f>
        <v>0</v>
      </c>
      <c r="N1188" s="273" t="n">
        <f aca="false">I1188*E1188*(1+J1188)</f>
        <v>0</v>
      </c>
    </row>
    <row r="1189" s="228" customFormat="true" ht="17" hidden="false" customHeight="true" outlineLevel="0" collapsed="false">
      <c r="A1189" s="342"/>
      <c r="B1189" s="296"/>
      <c r="C1189" s="262"/>
      <c r="D1189" s="263" t="s">
        <v>1242</v>
      </c>
      <c r="E1189" s="264"/>
      <c r="F1189" s="265"/>
      <c r="G1189" s="266"/>
      <c r="H1189" s="266"/>
      <c r="I1189" s="275" t="n">
        <f aca="false">G1189+H1189</f>
        <v>0</v>
      </c>
      <c r="J1189" s="276" t="n">
        <f aca="false">'BDI-N'!$C$37</f>
        <v>0</v>
      </c>
      <c r="K1189" s="275" t="n">
        <f aca="false">I1189*(1+J1189)</f>
        <v>0</v>
      </c>
      <c r="L1189" s="275" t="n">
        <f aca="false">G1189*E1189*(1+J1189)</f>
        <v>0</v>
      </c>
      <c r="M1189" s="275" t="n">
        <f aca="false">H1189*E1189*(1+J1189)</f>
        <v>0</v>
      </c>
      <c r="N1189" s="273" t="n">
        <f aca="false">I1189*E1189*(1+J1189)</f>
        <v>0</v>
      </c>
    </row>
    <row r="1190" s="228" customFormat="true" ht="17" hidden="false" customHeight="true" outlineLevel="0" collapsed="false">
      <c r="A1190" s="342"/>
      <c r="B1190" s="296"/>
      <c r="C1190" s="262"/>
      <c r="D1190" s="263" t="s">
        <v>1243</v>
      </c>
      <c r="E1190" s="264" t="n">
        <v>6</v>
      </c>
      <c r="F1190" s="265" t="s">
        <v>173</v>
      </c>
      <c r="G1190" s="399"/>
      <c r="H1190" s="400"/>
      <c r="I1190" s="275" t="n">
        <f aca="false">G1190+H1190</f>
        <v>0</v>
      </c>
      <c r="J1190" s="276" t="n">
        <f aca="false">'BDI-N'!$C$37</f>
        <v>0</v>
      </c>
      <c r="K1190" s="275" t="n">
        <f aca="false">I1190*(1+J1190)</f>
        <v>0</v>
      </c>
      <c r="L1190" s="275" t="n">
        <f aca="false">G1190*E1190*(1+J1190)</f>
        <v>0</v>
      </c>
      <c r="M1190" s="275" t="n">
        <f aca="false">H1190*E1190*(1+J1190)</f>
        <v>0</v>
      </c>
      <c r="N1190" s="273" t="n">
        <f aca="false">I1190*E1190*(1+J1190)</f>
        <v>0</v>
      </c>
    </row>
    <row r="1191" s="228" customFormat="true" ht="17" hidden="false" customHeight="true" outlineLevel="0" collapsed="false">
      <c r="A1191" s="342"/>
      <c r="B1191" s="296"/>
      <c r="C1191" s="262"/>
      <c r="D1191" s="263" t="s">
        <v>1244</v>
      </c>
      <c r="E1191" s="264" t="n">
        <v>84</v>
      </c>
      <c r="F1191" s="265" t="s">
        <v>173</v>
      </c>
      <c r="G1191" s="399"/>
      <c r="H1191" s="400"/>
      <c r="I1191" s="275" t="n">
        <f aca="false">G1191+H1191</f>
        <v>0</v>
      </c>
      <c r="J1191" s="276" t="n">
        <f aca="false">'BDI-N'!$C$37</f>
        <v>0</v>
      </c>
      <c r="K1191" s="275" t="n">
        <f aca="false">I1191*(1+J1191)</f>
        <v>0</v>
      </c>
      <c r="L1191" s="275" t="n">
        <f aca="false">G1191*E1191*(1+J1191)</f>
        <v>0</v>
      </c>
      <c r="M1191" s="275" t="n">
        <f aca="false">H1191*E1191*(1+J1191)</f>
        <v>0</v>
      </c>
      <c r="N1191" s="273" t="n">
        <f aca="false">I1191*E1191*(1+J1191)</f>
        <v>0</v>
      </c>
    </row>
    <row r="1192" s="228" customFormat="true" ht="17" hidden="false" customHeight="true" outlineLevel="0" collapsed="false">
      <c r="A1192" s="342"/>
      <c r="B1192" s="296"/>
      <c r="C1192" s="262"/>
      <c r="D1192" s="263" t="s">
        <v>1245</v>
      </c>
      <c r="E1192" s="264" t="n">
        <v>6</v>
      </c>
      <c r="F1192" s="265" t="s">
        <v>173</v>
      </c>
      <c r="G1192" s="399"/>
      <c r="H1192" s="400"/>
      <c r="I1192" s="275" t="n">
        <f aca="false">G1192+H1192</f>
        <v>0</v>
      </c>
      <c r="J1192" s="276" t="n">
        <f aca="false">'BDI-N'!$C$37</f>
        <v>0</v>
      </c>
      <c r="K1192" s="275" t="n">
        <f aca="false">I1192*(1+J1192)</f>
        <v>0</v>
      </c>
      <c r="L1192" s="275" t="n">
        <f aca="false">G1192*E1192*(1+J1192)</f>
        <v>0</v>
      </c>
      <c r="M1192" s="275" t="n">
        <f aca="false">H1192*E1192*(1+J1192)</f>
        <v>0</v>
      </c>
      <c r="N1192" s="273" t="n">
        <f aca="false">I1192*E1192*(1+J1192)</f>
        <v>0</v>
      </c>
    </row>
    <row r="1193" s="228" customFormat="true" ht="17" hidden="false" customHeight="true" outlineLevel="0" collapsed="false">
      <c r="A1193" s="342"/>
      <c r="B1193" s="296"/>
      <c r="C1193" s="262"/>
      <c r="D1193" s="263" t="s">
        <v>1246</v>
      </c>
      <c r="E1193" s="264"/>
      <c r="F1193" s="265"/>
      <c r="G1193" s="266"/>
      <c r="H1193" s="266"/>
      <c r="I1193" s="275" t="n">
        <f aca="false">G1193+H1193</f>
        <v>0</v>
      </c>
      <c r="J1193" s="276" t="n">
        <f aca="false">'BDI-N'!$C$37</f>
        <v>0</v>
      </c>
      <c r="K1193" s="275" t="n">
        <f aca="false">I1193*(1+J1193)</f>
        <v>0</v>
      </c>
      <c r="L1193" s="275" t="n">
        <f aca="false">G1193*E1193*(1+J1193)</f>
        <v>0</v>
      </c>
      <c r="M1193" s="275" t="n">
        <f aca="false">H1193*E1193*(1+J1193)</f>
        <v>0</v>
      </c>
      <c r="N1193" s="273" t="n">
        <f aca="false">I1193*E1193*(1+J1193)</f>
        <v>0</v>
      </c>
    </row>
    <row r="1194" s="228" customFormat="true" ht="17" hidden="false" customHeight="true" outlineLevel="0" collapsed="false">
      <c r="A1194" s="342"/>
      <c r="B1194" s="296"/>
      <c r="C1194" s="262"/>
      <c r="D1194" s="263" t="s">
        <v>1243</v>
      </c>
      <c r="E1194" s="264" t="n">
        <v>1</v>
      </c>
      <c r="F1194" s="265" t="s">
        <v>757</v>
      </c>
      <c r="G1194" s="399"/>
      <c r="H1194" s="400"/>
      <c r="I1194" s="275" t="n">
        <f aca="false">G1194+H1194</f>
        <v>0</v>
      </c>
      <c r="J1194" s="276" t="n">
        <f aca="false">'BDI-N'!$C$37</f>
        <v>0</v>
      </c>
      <c r="K1194" s="275" t="n">
        <f aca="false">I1194*(1+J1194)</f>
        <v>0</v>
      </c>
      <c r="L1194" s="275" t="n">
        <f aca="false">G1194*E1194*(1+J1194)</f>
        <v>0</v>
      </c>
      <c r="M1194" s="275" t="n">
        <f aca="false">H1194*E1194*(1+J1194)</f>
        <v>0</v>
      </c>
      <c r="N1194" s="273" t="n">
        <f aca="false">I1194*E1194*(1+J1194)</f>
        <v>0</v>
      </c>
    </row>
    <row r="1195" s="228" customFormat="true" ht="17" hidden="false" customHeight="true" outlineLevel="0" collapsed="false">
      <c r="A1195" s="342"/>
      <c r="B1195" s="296"/>
      <c r="C1195" s="262"/>
      <c r="D1195" s="263" t="s">
        <v>1244</v>
      </c>
      <c r="E1195" s="264" t="n">
        <v>8</v>
      </c>
      <c r="F1195" s="265" t="s">
        <v>757</v>
      </c>
      <c r="G1195" s="399"/>
      <c r="H1195" s="400"/>
      <c r="I1195" s="275" t="n">
        <f aca="false">G1195+H1195</f>
        <v>0</v>
      </c>
      <c r="J1195" s="276" t="n">
        <f aca="false">'BDI-N'!$C$37</f>
        <v>0</v>
      </c>
      <c r="K1195" s="275" t="n">
        <f aca="false">I1195*(1+J1195)</f>
        <v>0</v>
      </c>
      <c r="L1195" s="275" t="n">
        <f aca="false">G1195*E1195*(1+J1195)</f>
        <v>0</v>
      </c>
      <c r="M1195" s="275" t="n">
        <f aca="false">H1195*E1195*(1+J1195)</f>
        <v>0</v>
      </c>
      <c r="N1195" s="273" t="n">
        <f aca="false">I1195*E1195*(1+J1195)</f>
        <v>0</v>
      </c>
    </row>
    <row r="1196" s="228" customFormat="true" ht="17" hidden="false" customHeight="true" outlineLevel="0" collapsed="false">
      <c r="A1196" s="342"/>
      <c r="B1196" s="296"/>
      <c r="C1196" s="262"/>
      <c r="D1196" s="263" t="s">
        <v>1245</v>
      </c>
      <c r="E1196" s="264" t="n">
        <v>1</v>
      </c>
      <c r="F1196" s="265" t="s">
        <v>757</v>
      </c>
      <c r="G1196" s="399"/>
      <c r="H1196" s="400"/>
      <c r="I1196" s="275" t="n">
        <f aca="false">G1196+H1196</f>
        <v>0</v>
      </c>
      <c r="J1196" s="276" t="n">
        <f aca="false">'BDI-N'!$C$37</f>
        <v>0</v>
      </c>
      <c r="K1196" s="275" t="n">
        <f aca="false">I1196*(1+J1196)</f>
        <v>0</v>
      </c>
      <c r="L1196" s="275" t="n">
        <f aca="false">G1196*E1196*(1+J1196)</f>
        <v>0</v>
      </c>
      <c r="M1196" s="275" t="n">
        <f aca="false">H1196*E1196*(1+J1196)</f>
        <v>0</v>
      </c>
      <c r="N1196" s="273" t="n">
        <f aca="false">I1196*E1196*(1+J1196)</f>
        <v>0</v>
      </c>
    </row>
    <row r="1197" s="228" customFormat="true" ht="17" hidden="false" customHeight="true" outlineLevel="0" collapsed="false">
      <c r="A1197" s="342"/>
      <c r="B1197" s="296"/>
      <c r="C1197" s="262"/>
      <c r="D1197" s="263" t="s">
        <v>1247</v>
      </c>
      <c r="E1197" s="264"/>
      <c r="F1197" s="265"/>
      <c r="G1197" s="266"/>
      <c r="H1197" s="266"/>
      <c r="I1197" s="275" t="n">
        <f aca="false">G1197+H1197</f>
        <v>0</v>
      </c>
      <c r="J1197" s="276" t="n">
        <f aca="false">'BDI-N'!$C$37</f>
        <v>0</v>
      </c>
      <c r="K1197" s="275" t="n">
        <f aca="false">I1197*(1+J1197)</f>
        <v>0</v>
      </c>
      <c r="L1197" s="275" t="n">
        <f aca="false">G1197*E1197*(1+J1197)</f>
        <v>0</v>
      </c>
      <c r="M1197" s="275" t="n">
        <f aca="false">H1197*E1197*(1+J1197)</f>
        <v>0</v>
      </c>
      <c r="N1197" s="273" t="n">
        <f aca="false">I1197*E1197*(1+J1197)</f>
        <v>0</v>
      </c>
    </row>
    <row r="1198" s="228" customFormat="true" ht="17" hidden="false" customHeight="true" outlineLevel="0" collapsed="false">
      <c r="A1198" s="342"/>
      <c r="B1198" s="296"/>
      <c r="C1198" s="262"/>
      <c r="D1198" s="263" t="s">
        <v>1248</v>
      </c>
      <c r="E1198" s="264" t="n">
        <v>1</v>
      </c>
      <c r="F1198" s="265" t="s">
        <v>757</v>
      </c>
      <c r="G1198" s="399"/>
      <c r="H1198" s="400"/>
      <c r="I1198" s="275" t="n">
        <f aca="false">G1198+H1198</f>
        <v>0</v>
      </c>
      <c r="J1198" s="276" t="n">
        <f aca="false">'BDI-N'!$C$37</f>
        <v>0</v>
      </c>
      <c r="K1198" s="275" t="n">
        <f aca="false">I1198*(1+J1198)</f>
        <v>0</v>
      </c>
      <c r="L1198" s="275" t="n">
        <f aca="false">G1198*E1198*(1+J1198)</f>
        <v>0</v>
      </c>
      <c r="M1198" s="275" t="n">
        <f aca="false">H1198*E1198*(1+J1198)</f>
        <v>0</v>
      </c>
      <c r="N1198" s="273" t="n">
        <f aca="false">I1198*E1198*(1+J1198)</f>
        <v>0</v>
      </c>
    </row>
    <row r="1199" s="228" customFormat="true" ht="17" hidden="false" customHeight="true" outlineLevel="0" collapsed="false">
      <c r="A1199" s="342"/>
      <c r="B1199" s="296"/>
      <c r="C1199" s="262"/>
      <c r="D1199" s="263" t="s">
        <v>1249</v>
      </c>
      <c r="E1199" s="264"/>
      <c r="F1199" s="265"/>
      <c r="G1199" s="266"/>
      <c r="H1199" s="266"/>
      <c r="I1199" s="275" t="n">
        <f aca="false">G1199+H1199</f>
        <v>0</v>
      </c>
      <c r="J1199" s="276" t="n">
        <f aca="false">'BDI-N'!$C$37</f>
        <v>0</v>
      </c>
      <c r="K1199" s="275" t="n">
        <f aca="false">I1199*(1+J1199)</f>
        <v>0</v>
      </c>
      <c r="L1199" s="275" t="n">
        <f aca="false">G1199*E1199*(1+J1199)</f>
        <v>0</v>
      </c>
      <c r="M1199" s="275" t="n">
        <f aca="false">H1199*E1199*(1+J1199)</f>
        <v>0</v>
      </c>
      <c r="N1199" s="273" t="n">
        <f aca="false">I1199*E1199*(1+J1199)</f>
        <v>0</v>
      </c>
    </row>
    <row r="1200" s="228" customFormat="true" ht="17" hidden="false" customHeight="true" outlineLevel="0" collapsed="false">
      <c r="A1200" s="342"/>
      <c r="B1200" s="296"/>
      <c r="C1200" s="262"/>
      <c r="D1200" s="263" t="s">
        <v>1250</v>
      </c>
      <c r="E1200" s="264" t="n">
        <v>2</v>
      </c>
      <c r="F1200" s="265" t="s">
        <v>757</v>
      </c>
      <c r="G1200" s="399"/>
      <c r="H1200" s="400"/>
      <c r="I1200" s="275" t="n">
        <f aca="false">G1200+H1200</f>
        <v>0</v>
      </c>
      <c r="J1200" s="276" t="n">
        <f aca="false">'BDI-N'!$C$37</f>
        <v>0</v>
      </c>
      <c r="K1200" s="275" t="n">
        <f aca="false">I1200*(1+J1200)</f>
        <v>0</v>
      </c>
      <c r="L1200" s="275" t="n">
        <f aca="false">G1200*E1200*(1+J1200)</f>
        <v>0</v>
      </c>
      <c r="M1200" s="275" t="n">
        <f aca="false">H1200*E1200*(1+J1200)</f>
        <v>0</v>
      </c>
      <c r="N1200" s="273" t="n">
        <f aca="false">I1200*E1200*(1+J1200)</f>
        <v>0</v>
      </c>
    </row>
    <row r="1201" s="228" customFormat="true" ht="17" hidden="false" customHeight="true" outlineLevel="0" collapsed="false">
      <c r="A1201" s="342"/>
      <c r="B1201" s="296"/>
      <c r="C1201" s="262"/>
      <c r="D1201" s="263" t="s">
        <v>1248</v>
      </c>
      <c r="E1201" s="264" t="n">
        <v>21</v>
      </c>
      <c r="F1201" s="265" t="s">
        <v>757</v>
      </c>
      <c r="G1201" s="399"/>
      <c r="H1201" s="400"/>
      <c r="I1201" s="275" t="n">
        <f aca="false">G1201+H1201</f>
        <v>0</v>
      </c>
      <c r="J1201" s="276" t="n">
        <f aca="false">'BDI-N'!$C$37</f>
        <v>0</v>
      </c>
      <c r="K1201" s="275" t="n">
        <f aca="false">I1201*(1+J1201)</f>
        <v>0</v>
      </c>
      <c r="L1201" s="275" t="n">
        <f aca="false">G1201*E1201*(1+J1201)</f>
        <v>0</v>
      </c>
      <c r="M1201" s="275" t="n">
        <f aca="false">H1201*E1201*(1+J1201)</f>
        <v>0</v>
      </c>
      <c r="N1201" s="273" t="n">
        <f aca="false">I1201*E1201*(1+J1201)</f>
        <v>0</v>
      </c>
    </row>
    <row r="1202" s="228" customFormat="true" ht="17" hidden="false" customHeight="true" outlineLevel="0" collapsed="false">
      <c r="A1202" s="342"/>
      <c r="B1202" s="296"/>
      <c r="C1202" s="262"/>
      <c r="D1202" s="263" t="s">
        <v>1251</v>
      </c>
      <c r="E1202" s="264" t="n">
        <v>5</v>
      </c>
      <c r="F1202" s="265" t="s">
        <v>757</v>
      </c>
      <c r="G1202" s="399"/>
      <c r="H1202" s="400"/>
      <c r="I1202" s="275" t="n">
        <f aca="false">G1202+H1202</f>
        <v>0</v>
      </c>
      <c r="J1202" s="276" t="n">
        <f aca="false">'BDI-N'!$C$37</f>
        <v>0</v>
      </c>
      <c r="K1202" s="275" t="n">
        <f aca="false">I1202*(1+J1202)</f>
        <v>0</v>
      </c>
      <c r="L1202" s="275" t="n">
        <f aca="false">G1202*E1202*(1+J1202)</f>
        <v>0</v>
      </c>
      <c r="M1202" s="275" t="n">
        <f aca="false">H1202*E1202*(1+J1202)</f>
        <v>0</v>
      </c>
      <c r="N1202" s="273" t="n">
        <f aca="false">I1202*E1202*(1+J1202)</f>
        <v>0</v>
      </c>
    </row>
    <row r="1203" s="228" customFormat="true" ht="17" hidden="false" customHeight="true" outlineLevel="0" collapsed="false">
      <c r="A1203" s="342"/>
      <c r="B1203" s="296"/>
      <c r="C1203" s="262"/>
      <c r="D1203" s="263" t="s">
        <v>1252</v>
      </c>
      <c r="E1203" s="264"/>
      <c r="F1203" s="265"/>
      <c r="G1203" s="266"/>
      <c r="H1203" s="266"/>
      <c r="I1203" s="275" t="n">
        <f aca="false">G1203+H1203</f>
        <v>0</v>
      </c>
      <c r="J1203" s="276" t="n">
        <f aca="false">'BDI-N'!$C$37</f>
        <v>0</v>
      </c>
      <c r="K1203" s="275" t="n">
        <f aca="false">I1203*(1+J1203)</f>
        <v>0</v>
      </c>
      <c r="L1203" s="275" t="n">
        <f aca="false">G1203*E1203*(1+J1203)</f>
        <v>0</v>
      </c>
      <c r="M1203" s="275" t="n">
        <f aca="false">H1203*E1203*(1+J1203)</f>
        <v>0</v>
      </c>
      <c r="N1203" s="273" t="n">
        <f aca="false">I1203*E1203*(1+J1203)</f>
        <v>0</v>
      </c>
    </row>
    <row r="1204" s="228" customFormat="true" ht="17" hidden="false" customHeight="true" outlineLevel="0" collapsed="false">
      <c r="A1204" s="342"/>
      <c r="B1204" s="296"/>
      <c r="C1204" s="262"/>
      <c r="D1204" s="263" t="s">
        <v>1244</v>
      </c>
      <c r="E1204" s="264" t="n">
        <v>1</v>
      </c>
      <c r="F1204" s="265" t="s">
        <v>757</v>
      </c>
      <c r="G1204" s="399"/>
      <c r="H1204" s="400"/>
      <c r="I1204" s="275" t="n">
        <f aca="false">G1204+H1204</f>
        <v>0</v>
      </c>
      <c r="J1204" s="276" t="n">
        <f aca="false">'BDI-N'!$C$37</f>
        <v>0</v>
      </c>
      <c r="K1204" s="275" t="n">
        <f aca="false">I1204*(1+J1204)</f>
        <v>0</v>
      </c>
      <c r="L1204" s="275" t="n">
        <f aca="false">G1204*E1204*(1+J1204)</f>
        <v>0</v>
      </c>
      <c r="M1204" s="275" t="n">
        <f aca="false">H1204*E1204*(1+J1204)</f>
        <v>0</v>
      </c>
      <c r="N1204" s="273" t="n">
        <f aca="false">I1204*E1204*(1+J1204)</f>
        <v>0</v>
      </c>
    </row>
    <row r="1205" s="228" customFormat="true" ht="17" hidden="false" customHeight="true" outlineLevel="0" collapsed="false">
      <c r="A1205" s="342"/>
      <c r="B1205" s="296"/>
      <c r="C1205" s="262"/>
      <c r="D1205" s="263" t="s">
        <v>1253</v>
      </c>
      <c r="E1205" s="264"/>
      <c r="F1205" s="265"/>
      <c r="G1205" s="266"/>
      <c r="H1205" s="266"/>
      <c r="I1205" s="275" t="n">
        <f aca="false">G1205+H1205</f>
        <v>0</v>
      </c>
      <c r="J1205" s="276" t="n">
        <f aca="false">'BDI-N'!$C$37</f>
        <v>0</v>
      </c>
      <c r="K1205" s="275" t="n">
        <f aca="false">I1205*(1+J1205)</f>
        <v>0</v>
      </c>
      <c r="L1205" s="275" t="n">
        <f aca="false">G1205*E1205*(1+J1205)</f>
        <v>0</v>
      </c>
      <c r="M1205" s="275" t="n">
        <f aca="false">H1205*E1205*(1+J1205)</f>
        <v>0</v>
      </c>
      <c r="N1205" s="273" t="n">
        <f aca="false">I1205*E1205*(1+J1205)</f>
        <v>0</v>
      </c>
    </row>
    <row r="1206" s="228" customFormat="true" ht="17" hidden="false" customHeight="true" outlineLevel="0" collapsed="false">
      <c r="A1206" s="342"/>
      <c r="B1206" s="296"/>
      <c r="C1206" s="262"/>
      <c r="D1206" s="263" t="s">
        <v>1243</v>
      </c>
      <c r="E1206" s="264" t="n">
        <v>3</v>
      </c>
      <c r="F1206" s="265" t="s">
        <v>757</v>
      </c>
      <c r="G1206" s="399"/>
      <c r="H1206" s="400"/>
      <c r="I1206" s="275" t="n">
        <f aca="false">G1206+H1206</f>
        <v>0</v>
      </c>
      <c r="J1206" s="276" t="n">
        <f aca="false">'BDI-N'!$C$37</f>
        <v>0</v>
      </c>
      <c r="K1206" s="275" t="n">
        <f aca="false">I1206*(1+J1206)</f>
        <v>0</v>
      </c>
      <c r="L1206" s="275" t="n">
        <f aca="false">G1206*E1206*(1+J1206)</f>
        <v>0</v>
      </c>
      <c r="M1206" s="275" t="n">
        <f aca="false">H1206*E1206*(1+J1206)</f>
        <v>0</v>
      </c>
      <c r="N1206" s="273" t="n">
        <f aca="false">I1206*E1206*(1+J1206)</f>
        <v>0</v>
      </c>
    </row>
    <row r="1207" s="228" customFormat="true" ht="17" hidden="false" customHeight="true" outlineLevel="0" collapsed="false">
      <c r="A1207" s="342"/>
      <c r="B1207" s="296"/>
      <c r="C1207" s="262"/>
      <c r="D1207" s="263" t="s">
        <v>1244</v>
      </c>
      <c r="E1207" s="264" t="n">
        <v>15</v>
      </c>
      <c r="F1207" s="265" t="s">
        <v>757</v>
      </c>
      <c r="G1207" s="399"/>
      <c r="H1207" s="400"/>
      <c r="I1207" s="275" t="n">
        <f aca="false">G1207+H1207</f>
        <v>0</v>
      </c>
      <c r="J1207" s="276" t="n">
        <f aca="false">'BDI-N'!$C$37</f>
        <v>0</v>
      </c>
      <c r="K1207" s="275" t="n">
        <f aca="false">I1207*(1+J1207)</f>
        <v>0</v>
      </c>
      <c r="L1207" s="275" t="n">
        <f aca="false">G1207*E1207*(1+J1207)</f>
        <v>0</v>
      </c>
      <c r="M1207" s="275" t="n">
        <f aca="false">H1207*E1207*(1+J1207)</f>
        <v>0</v>
      </c>
      <c r="N1207" s="273" t="n">
        <f aca="false">I1207*E1207*(1+J1207)</f>
        <v>0</v>
      </c>
    </row>
    <row r="1208" s="228" customFormat="true" ht="17" hidden="false" customHeight="true" outlineLevel="0" collapsed="false">
      <c r="A1208" s="342"/>
      <c r="B1208" s="296"/>
      <c r="C1208" s="262"/>
      <c r="D1208" s="263" t="s">
        <v>1245</v>
      </c>
      <c r="E1208" s="264" t="n">
        <v>1</v>
      </c>
      <c r="F1208" s="265" t="s">
        <v>757</v>
      </c>
      <c r="G1208" s="399"/>
      <c r="H1208" s="400"/>
      <c r="I1208" s="275" t="n">
        <f aca="false">G1208+H1208</f>
        <v>0</v>
      </c>
      <c r="J1208" s="276" t="n">
        <f aca="false">'BDI-N'!$C$37</f>
        <v>0</v>
      </c>
      <c r="K1208" s="275" t="n">
        <f aca="false">I1208*(1+J1208)</f>
        <v>0</v>
      </c>
      <c r="L1208" s="275" t="n">
        <f aca="false">G1208*E1208*(1+J1208)</f>
        <v>0</v>
      </c>
      <c r="M1208" s="275" t="n">
        <f aca="false">H1208*E1208*(1+J1208)</f>
        <v>0</v>
      </c>
      <c r="N1208" s="273" t="n">
        <f aca="false">I1208*E1208*(1+J1208)</f>
        <v>0</v>
      </c>
    </row>
    <row r="1209" s="228" customFormat="true" ht="17" hidden="false" customHeight="true" outlineLevel="0" collapsed="false">
      <c r="A1209" s="342"/>
      <c r="B1209" s="296"/>
      <c r="C1209" s="262"/>
      <c r="D1209" s="263" t="s">
        <v>1254</v>
      </c>
      <c r="E1209" s="264"/>
      <c r="F1209" s="265"/>
      <c r="G1209" s="266"/>
      <c r="H1209" s="266"/>
      <c r="I1209" s="275" t="n">
        <f aca="false">G1209+H1209</f>
        <v>0</v>
      </c>
      <c r="J1209" s="276" t="n">
        <f aca="false">'BDI-N'!$C$37</f>
        <v>0</v>
      </c>
      <c r="K1209" s="275" t="n">
        <f aca="false">I1209*(1+J1209)</f>
        <v>0</v>
      </c>
      <c r="L1209" s="275" t="n">
        <f aca="false">G1209*E1209*(1+J1209)</f>
        <v>0</v>
      </c>
      <c r="M1209" s="275" t="n">
        <f aca="false">H1209*E1209*(1+J1209)</f>
        <v>0</v>
      </c>
      <c r="N1209" s="273" t="n">
        <f aca="false">I1209*E1209*(1+J1209)</f>
        <v>0</v>
      </c>
    </row>
    <row r="1210" s="228" customFormat="true" ht="17" hidden="false" customHeight="true" outlineLevel="0" collapsed="false">
      <c r="A1210" s="342"/>
      <c r="B1210" s="296"/>
      <c r="C1210" s="262"/>
      <c r="D1210" s="263" t="s">
        <v>1244</v>
      </c>
      <c r="E1210" s="264" t="n">
        <v>8</v>
      </c>
      <c r="F1210" s="265" t="s">
        <v>757</v>
      </c>
      <c r="G1210" s="399"/>
      <c r="H1210" s="400"/>
      <c r="I1210" s="275" t="n">
        <f aca="false">G1210+H1210</f>
        <v>0</v>
      </c>
      <c r="J1210" s="276" t="n">
        <f aca="false">'BDI-N'!$C$37</f>
        <v>0</v>
      </c>
      <c r="K1210" s="275" t="n">
        <f aca="false">I1210*(1+J1210)</f>
        <v>0</v>
      </c>
      <c r="L1210" s="275" t="n">
        <f aca="false">G1210*E1210*(1+J1210)</f>
        <v>0</v>
      </c>
      <c r="M1210" s="275" t="n">
        <f aca="false">H1210*E1210*(1+J1210)</f>
        <v>0</v>
      </c>
      <c r="N1210" s="273" t="n">
        <f aca="false">I1210*E1210*(1+J1210)</f>
        <v>0</v>
      </c>
    </row>
    <row r="1211" s="228" customFormat="true" ht="17" hidden="false" customHeight="true" outlineLevel="0" collapsed="false">
      <c r="A1211" s="342"/>
      <c r="B1211" s="296"/>
      <c r="C1211" s="262"/>
      <c r="D1211" s="263" t="s">
        <v>1245</v>
      </c>
      <c r="E1211" s="264" t="n">
        <v>1</v>
      </c>
      <c r="F1211" s="265" t="s">
        <v>757</v>
      </c>
      <c r="G1211" s="399"/>
      <c r="H1211" s="400"/>
      <c r="I1211" s="275" t="n">
        <f aca="false">G1211+H1211</f>
        <v>0</v>
      </c>
      <c r="J1211" s="276" t="n">
        <f aca="false">'BDI-N'!$C$37</f>
        <v>0</v>
      </c>
      <c r="K1211" s="275" t="n">
        <f aca="false">I1211*(1+J1211)</f>
        <v>0</v>
      </c>
      <c r="L1211" s="275" t="n">
        <f aca="false">G1211*E1211*(1+J1211)</f>
        <v>0</v>
      </c>
      <c r="M1211" s="275" t="n">
        <f aca="false">H1211*E1211*(1+J1211)</f>
        <v>0</v>
      </c>
      <c r="N1211" s="273" t="n">
        <f aca="false">I1211*E1211*(1+J1211)</f>
        <v>0</v>
      </c>
    </row>
    <row r="1212" s="228" customFormat="true" ht="17" hidden="false" customHeight="true" outlineLevel="0" collapsed="false">
      <c r="A1212" s="342"/>
      <c r="B1212" s="296"/>
      <c r="C1212" s="262"/>
      <c r="D1212" s="263" t="s">
        <v>1255</v>
      </c>
      <c r="E1212" s="264"/>
      <c r="F1212" s="265"/>
      <c r="G1212" s="266"/>
      <c r="H1212" s="266"/>
      <c r="I1212" s="275" t="n">
        <f aca="false">G1212+H1212</f>
        <v>0</v>
      </c>
      <c r="J1212" s="276" t="n">
        <f aca="false">'BDI-N'!$C$37</f>
        <v>0</v>
      </c>
      <c r="K1212" s="275" t="n">
        <f aca="false">I1212*(1+J1212)</f>
        <v>0</v>
      </c>
      <c r="L1212" s="275" t="n">
        <f aca="false">G1212*E1212*(1+J1212)</f>
        <v>0</v>
      </c>
      <c r="M1212" s="275" t="n">
        <f aca="false">H1212*E1212*(1+J1212)</f>
        <v>0</v>
      </c>
      <c r="N1212" s="273" t="n">
        <f aca="false">I1212*E1212*(1+J1212)</f>
        <v>0</v>
      </c>
    </row>
    <row r="1213" s="228" customFormat="true" ht="17" hidden="false" customHeight="true" outlineLevel="0" collapsed="false">
      <c r="A1213" s="342"/>
      <c r="B1213" s="296"/>
      <c r="C1213" s="262"/>
      <c r="D1213" s="263" t="s">
        <v>1256</v>
      </c>
      <c r="E1213" s="264" t="n">
        <v>2</v>
      </c>
      <c r="F1213" s="265" t="s">
        <v>757</v>
      </c>
      <c r="G1213" s="399"/>
      <c r="H1213" s="400"/>
      <c r="I1213" s="275" t="n">
        <f aca="false">G1213+H1213</f>
        <v>0</v>
      </c>
      <c r="J1213" s="276" t="n">
        <f aca="false">'BDI-N'!$C$37</f>
        <v>0</v>
      </c>
      <c r="K1213" s="275" t="n">
        <f aca="false">I1213*(1+J1213)</f>
        <v>0</v>
      </c>
      <c r="L1213" s="275" t="n">
        <f aca="false">G1213*E1213*(1+J1213)</f>
        <v>0</v>
      </c>
      <c r="M1213" s="275" t="n">
        <f aca="false">H1213*E1213*(1+J1213)</f>
        <v>0</v>
      </c>
      <c r="N1213" s="273" t="n">
        <f aca="false">I1213*E1213*(1+J1213)</f>
        <v>0</v>
      </c>
    </row>
    <row r="1214" s="228" customFormat="true" ht="17" hidden="false" customHeight="true" outlineLevel="0" collapsed="false">
      <c r="A1214" s="342"/>
      <c r="B1214" s="296"/>
      <c r="C1214" s="262"/>
      <c r="D1214" s="263" t="s">
        <v>1257</v>
      </c>
      <c r="E1214" s="264" t="n">
        <v>1</v>
      </c>
      <c r="F1214" s="265" t="s">
        <v>757</v>
      </c>
      <c r="G1214" s="399"/>
      <c r="H1214" s="400"/>
      <c r="I1214" s="275" t="n">
        <f aca="false">G1214+H1214</f>
        <v>0</v>
      </c>
      <c r="J1214" s="276" t="n">
        <f aca="false">'BDI-N'!$C$37</f>
        <v>0</v>
      </c>
      <c r="K1214" s="275" t="n">
        <f aca="false">I1214*(1+J1214)</f>
        <v>0</v>
      </c>
      <c r="L1214" s="275" t="n">
        <f aca="false">G1214*E1214*(1+J1214)</f>
        <v>0</v>
      </c>
      <c r="M1214" s="275" t="n">
        <f aca="false">H1214*E1214*(1+J1214)</f>
        <v>0</v>
      </c>
      <c r="N1214" s="273" t="n">
        <f aca="false">I1214*E1214*(1+J1214)</f>
        <v>0</v>
      </c>
    </row>
    <row r="1215" s="228" customFormat="true" ht="17" hidden="false" customHeight="true" outlineLevel="0" collapsed="false">
      <c r="A1215" s="342"/>
      <c r="B1215" s="296"/>
      <c r="C1215" s="262"/>
      <c r="D1215" s="263" t="s">
        <v>1258</v>
      </c>
      <c r="E1215" s="264"/>
      <c r="F1215" s="265"/>
      <c r="G1215" s="266"/>
      <c r="H1215" s="266"/>
      <c r="I1215" s="275" t="n">
        <f aca="false">G1215+H1215</f>
        <v>0</v>
      </c>
      <c r="J1215" s="276" t="n">
        <f aca="false">'BDI-N'!$C$37</f>
        <v>0</v>
      </c>
      <c r="K1215" s="275" t="n">
        <f aca="false">I1215*(1+J1215)</f>
        <v>0</v>
      </c>
      <c r="L1215" s="275" t="n">
        <f aca="false">G1215*E1215*(1+J1215)</f>
        <v>0</v>
      </c>
      <c r="M1215" s="275" t="n">
        <f aca="false">H1215*E1215*(1+J1215)</f>
        <v>0</v>
      </c>
      <c r="N1215" s="273" t="n">
        <f aca="false">I1215*E1215*(1+J1215)</f>
        <v>0</v>
      </c>
    </row>
    <row r="1216" s="228" customFormat="true" ht="17" hidden="false" customHeight="true" outlineLevel="0" collapsed="false">
      <c r="A1216" s="342"/>
      <c r="B1216" s="296"/>
      <c r="C1216" s="262"/>
      <c r="D1216" s="263" t="s">
        <v>1243</v>
      </c>
      <c r="E1216" s="264" t="n">
        <v>1</v>
      </c>
      <c r="F1216" s="265" t="s">
        <v>757</v>
      </c>
      <c r="G1216" s="399"/>
      <c r="H1216" s="400"/>
      <c r="I1216" s="275" t="n">
        <f aca="false">G1216+H1216</f>
        <v>0</v>
      </c>
      <c r="J1216" s="276" t="n">
        <f aca="false">'BDI-N'!$C$37</f>
        <v>0</v>
      </c>
      <c r="K1216" s="275" t="n">
        <f aca="false">I1216*(1+J1216)</f>
        <v>0</v>
      </c>
      <c r="L1216" s="275" t="n">
        <f aca="false">G1216*E1216*(1+J1216)</f>
        <v>0</v>
      </c>
      <c r="M1216" s="275" t="n">
        <f aca="false">H1216*E1216*(1+J1216)</f>
        <v>0</v>
      </c>
      <c r="N1216" s="273" t="n">
        <f aca="false">I1216*E1216*(1+J1216)</f>
        <v>0</v>
      </c>
    </row>
    <row r="1217" s="228" customFormat="true" ht="17" hidden="false" customHeight="true" outlineLevel="0" collapsed="false">
      <c r="A1217" s="342"/>
      <c r="B1217" s="296"/>
      <c r="C1217" s="262"/>
      <c r="D1217" s="263" t="s">
        <v>1244</v>
      </c>
      <c r="E1217" s="264" t="n">
        <v>2</v>
      </c>
      <c r="F1217" s="265" t="s">
        <v>757</v>
      </c>
      <c r="G1217" s="399"/>
      <c r="H1217" s="400"/>
      <c r="I1217" s="275" t="n">
        <f aca="false">G1217+H1217</f>
        <v>0</v>
      </c>
      <c r="J1217" s="276" t="n">
        <f aca="false">'BDI-N'!$C$37</f>
        <v>0</v>
      </c>
      <c r="K1217" s="275" t="n">
        <f aca="false">I1217*(1+J1217)</f>
        <v>0</v>
      </c>
      <c r="L1217" s="275" t="n">
        <f aca="false">G1217*E1217*(1+J1217)</f>
        <v>0</v>
      </c>
      <c r="M1217" s="275" t="n">
        <f aca="false">H1217*E1217*(1+J1217)</f>
        <v>0</v>
      </c>
      <c r="N1217" s="273" t="n">
        <f aca="false">I1217*E1217*(1+J1217)</f>
        <v>0</v>
      </c>
    </row>
    <row r="1218" s="228" customFormat="true" ht="17" hidden="false" customHeight="true" outlineLevel="0" collapsed="false">
      <c r="A1218" s="342"/>
      <c r="B1218" s="296"/>
      <c r="C1218" s="262"/>
      <c r="D1218" s="263" t="s">
        <v>1245</v>
      </c>
      <c r="E1218" s="264" t="n">
        <v>2</v>
      </c>
      <c r="F1218" s="265" t="s">
        <v>757</v>
      </c>
      <c r="G1218" s="399"/>
      <c r="H1218" s="400"/>
      <c r="I1218" s="275" t="n">
        <f aca="false">G1218+H1218</f>
        <v>0</v>
      </c>
      <c r="J1218" s="276" t="n">
        <f aca="false">'BDI-N'!$C$37</f>
        <v>0</v>
      </c>
      <c r="K1218" s="275" t="n">
        <f aca="false">I1218*(1+J1218)</f>
        <v>0</v>
      </c>
      <c r="L1218" s="275" t="n">
        <f aca="false">G1218*E1218*(1+J1218)</f>
        <v>0</v>
      </c>
      <c r="M1218" s="275" t="n">
        <f aca="false">H1218*E1218*(1+J1218)</f>
        <v>0</v>
      </c>
      <c r="N1218" s="273" t="n">
        <f aca="false">I1218*E1218*(1+J1218)</f>
        <v>0</v>
      </c>
    </row>
    <row r="1219" s="228" customFormat="true" ht="17" hidden="false" customHeight="true" outlineLevel="0" collapsed="false">
      <c r="A1219" s="342"/>
      <c r="B1219" s="296"/>
      <c r="C1219" s="262"/>
      <c r="D1219" s="263" t="s">
        <v>1259</v>
      </c>
      <c r="E1219" s="264"/>
      <c r="F1219" s="265"/>
      <c r="G1219" s="266"/>
      <c r="H1219" s="266"/>
      <c r="I1219" s="275" t="n">
        <f aca="false">G1219+H1219</f>
        <v>0</v>
      </c>
      <c r="J1219" s="276" t="n">
        <f aca="false">'BDI-N'!$C$37</f>
        <v>0</v>
      </c>
      <c r="K1219" s="275" t="n">
        <f aca="false">I1219*(1+J1219)</f>
        <v>0</v>
      </c>
      <c r="L1219" s="275" t="n">
        <f aca="false">G1219*E1219*(1+J1219)</f>
        <v>0</v>
      </c>
      <c r="M1219" s="275" t="n">
        <f aca="false">H1219*E1219*(1+J1219)</f>
        <v>0</v>
      </c>
      <c r="N1219" s="273" t="n">
        <f aca="false">I1219*E1219*(1+J1219)</f>
        <v>0</v>
      </c>
    </row>
    <row r="1220" s="228" customFormat="true" ht="17" hidden="false" customHeight="true" outlineLevel="0" collapsed="false">
      <c r="A1220" s="342"/>
      <c r="B1220" s="296"/>
      <c r="C1220" s="262"/>
      <c r="D1220" s="263" t="s">
        <v>1243</v>
      </c>
      <c r="E1220" s="264" t="n">
        <v>1</v>
      </c>
      <c r="F1220" s="265" t="s">
        <v>757</v>
      </c>
      <c r="G1220" s="399"/>
      <c r="H1220" s="400"/>
      <c r="I1220" s="275" t="n">
        <f aca="false">G1220+H1220</f>
        <v>0</v>
      </c>
      <c r="J1220" s="276" t="n">
        <f aca="false">'BDI-N'!$C$37</f>
        <v>0</v>
      </c>
      <c r="K1220" s="275" t="n">
        <f aca="false">I1220*(1+J1220)</f>
        <v>0</v>
      </c>
      <c r="L1220" s="275" t="n">
        <f aca="false">G1220*E1220*(1+J1220)</f>
        <v>0</v>
      </c>
      <c r="M1220" s="275" t="n">
        <f aca="false">H1220*E1220*(1+J1220)</f>
        <v>0</v>
      </c>
      <c r="N1220" s="273" t="n">
        <f aca="false">I1220*E1220*(1+J1220)</f>
        <v>0</v>
      </c>
    </row>
    <row r="1221" s="228" customFormat="true" ht="17" hidden="false" customHeight="true" outlineLevel="0" collapsed="false">
      <c r="A1221" s="342"/>
      <c r="B1221" s="296"/>
      <c r="C1221" s="262"/>
      <c r="D1221" s="263" t="s">
        <v>1245</v>
      </c>
      <c r="E1221" s="264" t="n">
        <v>2</v>
      </c>
      <c r="F1221" s="265" t="s">
        <v>757</v>
      </c>
      <c r="G1221" s="399"/>
      <c r="H1221" s="400"/>
      <c r="I1221" s="275" t="n">
        <f aca="false">G1221+H1221</f>
        <v>0</v>
      </c>
      <c r="J1221" s="276" t="n">
        <f aca="false">'BDI-N'!$C$37</f>
        <v>0</v>
      </c>
      <c r="K1221" s="275" t="n">
        <f aca="false">I1221*(1+J1221)</f>
        <v>0</v>
      </c>
      <c r="L1221" s="275" t="n">
        <f aca="false">G1221*E1221*(1+J1221)</f>
        <v>0</v>
      </c>
      <c r="M1221" s="275" t="n">
        <f aca="false">H1221*E1221*(1+J1221)</f>
        <v>0</v>
      </c>
      <c r="N1221" s="273" t="n">
        <f aca="false">I1221*E1221*(1+J1221)</f>
        <v>0</v>
      </c>
    </row>
    <row r="1222" s="228" customFormat="true" ht="17" hidden="false" customHeight="true" outlineLevel="0" collapsed="false">
      <c r="A1222" s="342"/>
      <c r="B1222" s="296"/>
      <c r="C1222" s="262"/>
      <c r="D1222" s="263"/>
      <c r="E1222" s="264"/>
      <c r="F1222" s="265"/>
      <c r="G1222" s="266"/>
      <c r="H1222" s="266"/>
      <c r="I1222" s="275" t="n">
        <f aca="false">G1222+H1222</f>
        <v>0</v>
      </c>
      <c r="J1222" s="276" t="n">
        <f aca="false">'BDI-N'!$C$37</f>
        <v>0</v>
      </c>
      <c r="K1222" s="275" t="n">
        <f aca="false">I1222*(1+J1222)</f>
        <v>0</v>
      </c>
      <c r="L1222" s="275" t="n">
        <f aca="false">G1222*E1222*(1+J1222)</f>
        <v>0</v>
      </c>
      <c r="M1222" s="275" t="n">
        <f aca="false">H1222*E1222*(1+J1222)</f>
        <v>0</v>
      </c>
      <c r="N1222" s="273" t="n">
        <f aca="false">I1222*E1222*(1+J1222)</f>
        <v>0</v>
      </c>
    </row>
    <row r="1223" s="228" customFormat="true" ht="17" hidden="false" customHeight="true" outlineLevel="0" collapsed="false">
      <c r="A1223" s="342"/>
      <c r="B1223" s="296" t="s">
        <v>1260</v>
      </c>
      <c r="C1223" s="262"/>
      <c r="D1223" s="271" t="s">
        <v>1261</v>
      </c>
      <c r="E1223" s="264"/>
      <c r="F1223" s="265"/>
      <c r="G1223" s="266"/>
      <c r="H1223" s="266"/>
      <c r="I1223" s="275" t="n">
        <f aca="false">G1223+H1223</f>
        <v>0</v>
      </c>
      <c r="J1223" s="276" t="n">
        <f aca="false">'BDI-N'!$C$37</f>
        <v>0</v>
      </c>
      <c r="K1223" s="275" t="n">
        <f aca="false">I1223*(1+J1223)</f>
        <v>0</v>
      </c>
      <c r="L1223" s="275" t="n">
        <f aca="false">G1223*E1223*(1+J1223)</f>
        <v>0</v>
      </c>
      <c r="M1223" s="275" t="n">
        <f aca="false">H1223*E1223*(1+J1223)</f>
        <v>0</v>
      </c>
      <c r="N1223" s="273" t="n">
        <f aca="false">I1223*E1223*(1+J1223)</f>
        <v>0</v>
      </c>
    </row>
    <row r="1224" s="228" customFormat="true" ht="17" hidden="false" customHeight="true" outlineLevel="0" collapsed="false">
      <c r="A1224" s="342"/>
      <c r="B1224" s="296"/>
      <c r="C1224" s="262"/>
      <c r="D1224" s="263" t="s">
        <v>1262</v>
      </c>
      <c r="E1224" s="264" t="n">
        <v>2</v>
      </c>
      <c r="F1224" s="265" t="s">
        <v>757</v>
      </c>
      <c r="G1224" s="399"/>
      <c r="H1224" s="400"/>
      <c r="I1224" s="275" t="n">
        <f aca="false">G1224+H1224</f>
        <v>0</v>
      </c>
      <c r="J1224" s="276" t="n">
        <f aca="false">'BDI-N'!$C$37</f>
        <v>0</v>
      </c>
      <c r="K1224" s="275" t="n">
        <f aca="false">I1224*(1+J1224)</f>
        <v>0</v>
      </c>
      <c r="L1224" s="275" t="n">
        <f aca="false">G1224*E1224*(1+J1224)</f>
        <v>0</v>
      </c>
      <c r="M1224" s="275" t="n">
        <f aca="false">H1224*E1224*(1+J1224)</f>
        <v>0</v>
      </c>
      <c r="N1224" s="273" t="n">
        <f aca="false">I1224*E1224*(1+J1224)</f>
        <v>0</v>
      </c>
    </row>
    <row r="1225" s="228" customFormat="true" ht="17" hidden="false" customHeight="true" outlineLevel="0" collapsed="false">
      <c r="A1225" s="342"/>
      <c r="B1225" s="296"/>
      <c r="C1225" s="262"/>
      <c r="D1225" s="263" t="s">
        <v>1263</v>
      </c>
      <c r="E1225" s="264" t="n">
        <v>4</v>
      </c>
      <c r="F1225" s="265" t="s">
        <v>757</v>
      </c>
      <c r="G1225" s="399"/>
      <c r="H1225" s="400"/>
      <c r="I1225" s="275" t="n">
        <f aca="false">G1225+H1225</f>
        <v>0</v>
      </c>
      <c r="J1225" s="276" t="n">
        <f aca="false">'BDI-N'!$C$37</f>
        <v>0</v>
      </c>
      <c r="K1225" s="275" t="n">
        <f aca="false">I1225*(1+J1225)</f>
        <v>0</v>
      </c>
      <c r="L1225" s="275" t="n">
        <f aca="false">G1225*E1225*(1+J1225)</f>
        <v>0</v>
      </c>
      <c r="M1225" s="275" t="n">
        <f aca="false">H1225*E1225*(1+J1225)</f>
        <v>0</v>
      </c>
      <c r="N1225" s="273" t="n">
        <f aca="false">I1225*E1225*(1+J1225)</f>
        <v>0</v>
      </c>
    </row>
    <row r="1226" s="228" customFormat="true" ht="17" hidden="false" customHeight="true" outlineLevel="0" collapsed="false">
      <c r="A1226" s="342"/>
      <c r="B1226" s="296"/>
      <c r="C1226" s="262"/>
      <c r="D1226" s="263" t="s">
        <v>1264</v>
      </c>
      <c r="E1226" s="264" t="n">
        <v>1</v>
      </c>
      <c r="F1226" s="265" t="s">
        <v>757</v>
      </c>
      <c r="G1226" s="399"/>
      <c r="H1226" s="400"/>
      <c r="I1226" s="275" t="n">
        <f aca="false">G1226+H1226</f>
        <v>0</v>
      </c>
      <c r="J1226" s="276" t="n">
        <f aca="false">'BDI-N'!$C$37</f>
        <v>0</v>
      </c>
      <c r="K1226" s="275" t="n">
        <f aca="false">I1226*(1+J1226)</f>
        <v>0</v>
      </c>
      <c r="L1226" s="275" t="n">
        <f aca="false">G1226*E1226*(1+J1226)</f>
        <v>0</v>
      </c>
      <c r="M1226" s="275" t="n">
        <f aca="false">H1226*E1226*(1+J1226)</f>
        <v>0</v>
      </c>
      <c r="N1226" s="273" t="n">
        <f aca="false">I1226*E1226*(1+J1226)</f>
        <v>0</v>
      </c>
    </row>
    <row r="1227" s="228" customFormat="true" ht="17" hidden="false" customHeight="true" outlineLevel="0" collapsed="false">
      <c r="A1227" s="342"/>
      <c r="B1227" s="296"/>
      <c r="C1227" s="262"/>
      <c r="D1227" s="263" t="s">
        <v>1265</v>
      </c>
      <c r="E1227" s="264" t="n">
        <v>1</v>
      </c>
      <c r="F1227" s="265" t="s">
        <v>757</v>
      </c>
      <c r="G1227" s="399"/>
      <c r="H1227" s="400"/>
      <c r="I1227" s="275" t="n">
        <f aca="false">G1227+H1227</f>
        <v>0</v>
      </c>
      <c r="J1227" s="276" t="n">
        <f aca="false">'BDI-N'!$C$37</f>
        <v>0</v>
      </c>
      <c r="K1227" s="275" t="n">
        <f aca="false">I1227*(1+J1227)</f>
        <v>0</v>
      </c>
      <c r="L1227" s="275" t="n">
        <f aca="false">G1227*E1227*(1+J1227)</f>
        <v>0</v>
      </c>
      <c r="M1227" s="275" t="n">
        <f aca="false">H1227*E1227*(1+J1227)</f>
        <v>0</v>
      </c>
      <c r="N1227" s="273" t="n">
        <f aca="false">I1227*E1227*(1+J1227)</f>
        <v>0</v>
      </c>
    </row>
    <row r="1228" s="228" customFormat="true" ht="17" hidden="false" customHeight="true" outlineLevel="0" collapsed="false">
      <c r="A1228" s="342"/>
      <c r="B1228" s="296"/>
      <c r="C1228" s="262"/>
      <c r="D1228" s="263" t="s">
        <v>1266</v>
      </c>
      <c r="E1228" s="264" t="n">
        <v>6</v>
      </c>
      <c r="F1228" s="265" t="s">
        <v>757</v>
      </c>
      <c r="G1228" s="399"/>
      <c r="H1228" s="400"/>
      <c r="I1228" s="275" t="n">
        <f aca="false">G1228+H1228</f>
        <v>0</v>
      </c>
      <c r="J1228" s="276" t="n">
        <f aca="false">'BDI-N'!$C$37</f>
        <v>0</v>
      </c>
      <c r="K1228" s="275" t="n">
        <f aca="false">I1228*(1+J1228)</f>
        <v>0</v>
      </c>
      <c r="L1228" s="275" t="n">
        <f aca="false">G1228*E1228*(1+J1228)</f>
        <v>0</v>
      </c>
      <c r="M1228" s="275" t="n">
        <f aca="false">H1228*E1228*(1+J1228)</f>
        <v>0</v>
      </c>
      <c r="N1228" s="273" t="n">
        <f aca="false">I1228*E1228*(1+J1228)</f>
        <v>0</v>
      </c>
    </row>
    <row r="1229" s="228" customFormat="true" ht="17" hidden="false" customHeight="true" outlineLevel="0" collapsed="false">
      <c r="A1229" s="342"/>
      <c r="B1229" s="296"/>
      <c r="C1229" s="262"/>
      <c r="D1229" s="263" t="s">
        <v>1267</v>
      </c>
      <c r="E1229" s="264" t="n">
        <v>4</v>
      </c>
      <c r="F1229" s="265" t="s">
        <v>757</v>
      </c>
      <c r="G1229" s="399"/>
      <c r="H1229" s="400"/>
      <c r="I1229" s="275" t="n">
        <f aca="false">G1229+H1229</f>
        <v>0</v>
      </c>
      <c r="J1229" s="276" t="n">
        <f aca="false">'BDI-N'!$C$37</f>
        <v>0</v>
      </c>
      <c r="K1229" s="275" t="n">
        <f aca="false">I1229*(1+J1229)</f>
        <v>0</v>
      </c>
      <c r="L1229" s="275" t="n">
        <f aca="false">G1229*E1229*(1+J1229)</f>
        <v>0</v>
      </c>
      <c r="M1229" s="275" t="n">
        <f aca="false">H1229*E1229*(1+J1229)</f>
        <v>0</v>
      </c>
      <c r="N1229" s="273" t="n">
        <f aca="false">I1229*E1229*(1+J1229)</f>
        <v>0</v>
      </c>
    </row>
    <row r="1230" s="228" customFormat="true" ht="17" hidden="false" customHeight="true" outlineLevel="0" collapsed="false">
      <c r="A1230" s="342"/>
      <c r="B1230" s="296"/>
      <c r="C1230" s="262"/>
      <c r="D1230" s="263" t="s">
        <v>1268</v>
      </c>
      <c r="E1230" s="264" t="n">
        <v>1</v>
      </c>
      <c r="F1230" s="265" t="s">
        <v>757</v>
      </c>
      <c r="G1230" s="399"/>
      <c r="H1230" s="400"/>
      <c r="I1230" s="275" t="n">
        <f aca="false">G1230+H1230</f>
        <v>0</v>
      </c>
      <c r="J1230" s="276" t="n">
        <f aca="false">'BDI-N'!$C$37</f>
        <v>0</v>
      </c>
      <c r="K1230" s="275" t="n">
        <f aca="false">I1230*(1+J1230)</f>
        <v>0</v>
      </c>
      <c r="L1230" s="275" t="n">
        <f aca="false">G1230*E1230*(1+J1230)</f>
        <v>0</v>
      </c>
      <c r="M1230" s="275" t="n">
        <f aca="false">H1230*E1230*(1+J1230)</f>
        <v>0</v>
      </c>
      <c r="N1230" s="273" t="n">
        <f aca="false">I1230*E1230*(1+J1230)</f>
        <v>0</v>
      </c>
    </row>
    <row r="1231" s="228" customFormat="true" ht="17" hidden="false" customHeight="true" outlineLevel="0" collapsed="false">
      <c r="A1231" s="342"/>
      <c r="B1231" s="296"/>
      <c r="C1231" s="262"/>
      <c r="D1231" s="263" t="s">
        <v>1269</v>
      </c>
      <c r="E1231" s="264" t="n">
        <v>1</v>
      </c>
      <c r="F1231" s="265" t="s">
        <v>757</v>
      </c>
      <c r="G1231" s="399"/>
      <c r="H1231" s="400"/>
      <c r="I1231" s="275" t="n">
        <f aca="false">G1231+H1231</f>
        <v>0</v>
      </c>
      <c r="J1231" s="276" t="n">
        <f aca="false">'BDI-N'!$C$37</f>
        <v>0</v>
      </c>
      <c r="K1231" s="275" t="n">
        <f aca="false">I1231*(1+J1231)</f>
        <v>0</v>
      </c>
      <c r="L1231" s="275" t="n">
        <f aca="false">G1231*E1231*(1+J1231)</f>
        <v>0</v>
      </c>
      <c r="M1231" s="275" t="n">
        <f aca="false">H1231*E1231*(1+J1231)</f>
        <v>0</v>
      </c>
      <c r="N1231" s="273" t="n">
        <f aca="false">I1231*E1231*(1+J1231)</f>
        <v>0</v>
      </c>
    </row>
    <row r="1232" s="228" customFormat="true" ht="17" hidden="false" customHeight="true" outlineLevel="0" collapsed="false">
      <c r="A1232" s="342"/>
      <c r="B1232" s="296"/>
      <c r="C1232" s="262"/>
      <c r="D1232" s="263" t="s">
        <v>1270</v>
      </c>
      <c r="E1232" s="264" t="n">
        <v>29</v>
      </c>
      <c r="F1232" s="265" t="s">
        <v>757</v>
      </c>
      <c r="G1232" s="399"/>
      <c r="H1232" s="400"/>
      <c r="I1232" s="275" t="n">
        <f aca="false">G1232+H1232</f>
        <v>0</v>
      </c>
      <c r="J1232" s="276" t="n">
        <f aca="false">'BDI-N'!$C$37</f>
        <v>0</v>
      </c>
      <c r="K1232" s="275" t="n">
        <f aca="false">I1232*(1+J1232)</f>
        <v>0</v>
      </c>
      <c r="L1232" s="275" t="n">
        <f aca="false">G1232*E1232*(1+J1232)</f>
        <v>0</v>
      </c>
      <c r="M1232" s="275" t="n">
        <f aca="false">H1232*E1232*(1+J1232)</f>
        <v>0</v>
      </c>
      <c r="N1232" s="273" t="n">
        <f aca="false">I1232*E1232*(1+J1232)</f>
        <v>0</v>
      </c>
    </row>
    <row r="1233" s="228" customFormat="true" ht="17" hidden="false" customHeight="true" outlineLevel="0" collapsed="false">
      <c r="A1233" s="342"/>
      <c r="B1233" s="296"/>
      <c r="C1233" s="262"/>
      <c r="D1233" s="263" t="s">
        <v>1271</v>
      </c>
      <c r="E1233" s="264"/>
      <c r="F1233" s="265"/>
      <c r="G1233" s="266"/>
      <c r="H1233" s="266"/>
      <c r="I1233" s="275" t="n">
        <f aca="false">G1233+H1233</f>
        <v>0</v>
      </c>
      <c r="J1233" s="276" t="n">
        <f aca="false">'BDI-N'!$C$37</f>
        <v>0</v>
      </c>
      <c r="K1233" s="275" t="n">
        <f aca="false">I1233*(1+J1233)</f>
        <v>0</v>
      </c>
      <c r="L1233" s="275" t="n">
        <f aca="false">G1233*E1233*(1+J1233)</f>
        <v>0</v>
      </c>
      <c r="M1233" s="275" t="n">
        <f aca="false">H1233*E1233*(1+J1233)</f>
        <v>0</v>
      </c>
      <c r="N1233" s="273" t="n">
        <f aca="false">I1233*E1233*(1+J1233)</f>
        <v>0</v>
      </c>
    </row>
    <row r="1234" s="228" customFormat="true" ht="17" hidden="false" customHeight="true" outlineLevel="0" collapsed="false">
      <c r="A1234" s="342"/>
      <c r="B1234" s="296"/>
      <c r="C1234" s="262"/>
      <c r="D1234" s="263" t="s">
        <v>1272</v>
      </c>
      <c r="E1234" s="264" t="n">
        <v>2</v>
      </c>
      <c r="F1234" s="265" t="s">
        <v>757</v>
      </c>
      <c r="G1234" s="399"/>
      <c r="H1234" s="400"/>
      <c r="I1234" s="275" t="n">
        <f aca="false">G1234+H1234</f>
        <v>0</v>
      </c>
      <c r="J1234" s="276" t="n">
        <f aca="false">'BDI-N'!$C$37</f>
        <v>0</v>
      </c>
      <c r="K1234" s="275" t="n">
        <f aca="false">I1234*(1+J1234)</f>
        <v>0</v>
      </c>
      <c r="L1234" s="275" t="n">
        <f aca="false">G1234*E1234*(1+J1234)</f>
        <v>0</v>
      </c>
      <c r="M1234" s="275" t="n">
        <f aca="false">H1234*E1234*(1+J1234)</f>
        <v>0</v>
      </c>
      <c r="N1234" s="273" t="n">
        <f aca="false">I1234*E1234*(1+J1234)</f>
        <v>0</v>
      </c>
    </row>
    <row r="1235" s="228" customFormat="true" ht="17" hidden="false" customHeight="true" outlineLevel="0" collapsed="false">
      <c r="A1235" s="342"/>
      <c r="B1235" s="296"/>
      <c r="C1235" s="262"/>
      <c r="D1235" s="263" t="s">
        <v>1273</v>
      </c>
      <c r="E1235" s="264" t="n">
        <v>1</v>
      </c>
      <c r="F1235" s="265" t="s">
        <v>757</v>
      </c>
      <c r="G1235" s="399"/>
      <c r="H1235" s="400"/>
      <c r="I1235" s="275" t="n">
        <f aca="false">G1235+H1235</f>
        <v>0</v>
      </c>
      <c r="J1235" s="276" t="n">
        <f aca="false">'BDI-N'!$C$37</f>
        <v>0</v>
      </c>
      <c r="K1235" s="275" t="n">
        <f aca="false">I1235*(1+J1235)</f>
        <v>0</v>
      </c>
      <c r="L1235" s="275" t="n">
        <f aca="false">G1235*E1235*(1+J1235)</f>
        <v>0</v>
      </c>
      <c r="M1235" s="275" t="n">
        <f aca="false">H1235*E1235*(1+J1235)</f>
        <v>0</v>
      </c>
      <c r="N1235" s="273" t="n">
        <f aca="false">I1235*E1235*(1+J1235)</f>
        <v>0</v>
      </c>
    </row>
    <row r="1236" s="228" customFormat="true" ht="17" hidden="false" customHeight="true" outlineLevel="0" collapsed="false">
      <c r="A1236" s="342"/>
      <c r="B1236" s="296"/>
      <c r="C1236" s="262"/>
      <c r="D1236" s="263" t="s">
        <v>1274</v>
      </c>
      <c r="E1236" s="264" t="n">
        <v>1</v>
      </c>
      <c r="F1236" s="265" t="s">
        <v>757</v>
      </c>
      <c r="G1236" s="399"/>
      <c r="H1236" s="400"/>
      <c r="I1236" s="275" t="n">
        <f aca="false">G1236+H1236</f>
        <v>0</v>
      </c>
      <c r="J1236" s="276" t="n">
        <f aca="false">'BDI-N'!$C$37</f>
        <v>0</v>
      </c>
      <c r="K1236" s="275" t="n">
        <f aca="false">I1236*(1+J1236)</f>
        <v>0</v>
      </c>
      <c r="L1236" s="275" t="n">
        <f aca="false">G1236*E1236*(1+J1236)</f>
        <v>0</v>
      </c>
      <c r="M1236" s="275" t="n">
        <f aca="false">H1236*E1236*(1+J1236)</f>
        <v>0</v>
      </c>
      <c r="N1236" s="273" t="n">
        <f aca="false">I1236*E1236*(1+J1236)</f>
        <v>0</v>
      </c>
    </row>
    <row r="1237" s="228" customFormat="true" ht="17" hidden="false" customHeight="true" outlineLevel="0" collapsed="false">
      <c r="A1237" s="342"/>
      <c r="B1237" s="296"/>
      <c r="C1237" s="262"/>
      <c r="D1237" s="263" t="s">
        <v>1275</v>
      </c>
      <c r="E1237" s="264" t="n">
        <v>1</v>
      </c>
      <c r="F1237" s="265" t="s">
        <v>757</v>
      </c>
      <c r="G1237" s="399"/>
      <c r="H1237" s="400"/>
      <c r="I1237" s="275" t="n">
        <f aca="false">G1237+H1237</f>
        <v>0</v>
      </c>
      <c r="J1237" s="276" t="n">
        <f aca="false">'BDI-N'!$C$37</f>
        <v>0</v>
      </c>
      <c r="K1237" s="275" t="n">
        <f aca="false">I1237*(1+J1237)</f>
        <v>0</v>
      </c>
      <c r="L1237" s="275" t="n">
        <f aca="false">G1237*E1237*(1+J1237)</f>
        <v>0</v>
      </c>
      <c r="M1237" s="275" t="n">
        <f aca="false">H1237*E1237*(1+J1237)</f>
        <v>0</v>
      </c>
      <c r="N1237" s="273" t="n">
        <f aca="false">I1237*E1237*(1+J1237)</f>
        <v>0</v>
      </c>
    </row>
    <row r="1238" s="228" customFormat="true" ht="17" hidden="false" customHeight="true" outlineLevel="0" collapsed="false">
      <c r="A1238" s="342"/>
      <c r="B1238" s="296"/>
      <c r="C1238" s="262"/>
      <c r="D1238" s="263" t="s">
        <v>1276</v>
      </c>
      <c r="E1238" s="264" t="n">
        <v>2</v>
      </c>
      <c r="F1238" s="265" t="s">
        <v>757</v>
      </c>
      <c r="G1238" s="399"/>
      <c r="H1238" s="400"/>
      <c r="I1238" s="275" t="n">
        <f aca="false">G1238+H1238</f>
        <v>0</v>
      </c>
      <c r="J1238" s="276" t="n">
        <f aca="false">'BDI-N'!$C$37</f>
        <v>0</v>
      </c>
      <c r="K1238" s="275" t="n">
        <f aca="false">I1238*(1+J1238)</f>
        <v>0</v>
      </c>
      <c r="L1238" s="275" t="n">
        <f aca="false">G1238*E1238*(1+J1238)</f>
        <v>0</v>
      </c>
      <c r="M1238" s="275" t="n">
        <f aca="false">H1238*E1238*(1+J1238)</f>
        <v>0</v>
      </c>
      <c r="N1238" s="273" t="n">
        <f aca="false">I1238*E1238*(1+J1238)</f>
        <v>0</v>
      </c>
    </row>
    <row r="1239" s="228" customFormat="true" ht="17" hidden="false" customHeight="true" outlineLevel="0" collapsed="false">
      <c r="A1239" s="342"/>
      <c r="B1239" s="296"/>
      <c r="C1239" s="262"/>
      <c r="D1239" s="263" t="s">
        <v>1277</v>
      </c>
      <c r="E1239" s="264" t="n">
        <v>1</v>
      </c>
      <c r="F1239" s="265" t="s">
        <v>757</v>
      </c>
      <c r="G1239" s="399"/>
      <c r="H1239" s="400"/>
      <c r="I1239" s="275" t="n">
        <f aca="false">G1239+H1239</f>
        <v>0</v>
      </c>
      <c r="J1239" s="276" t="n">
        <f aca="false">'BDI-N'!$C$37</f>
        <v>0</v>
      </c>
      <c r="K1239" s="275" t="n">
        <f aca="false">I1239*(1+J1239)</f>
        <v>0</v>
      </c>
      <c r="L1239" s="275" t="n">
        <f aca="false">G1239*E1239*(1+J1239)</f>
        <v>0</v>
      </c>
      <c r="M1239" s="275" t="n">
        <f aca="false">H1239*E1239*(1+J1239)</f>
        <v>0</v>
      </c>
      <c r="N1239" s="273" t="n">
        <f aca="false">I1239*E1239*(1+J1239)</f>
        <v>0</v>
      </c>
    </row>
    <row r="1240" s="228" customFormat="true" ht="17" hidden="false" customHeight="true" outlineLevel="0" collapsed="false">
      <c r="A1240" s="342"/>
      <c r="B1240" s="296"/>
      <c r="C1240" s="262"/>
      <c r="D1240" s="263" t="s">
        <v>1278</v>
      </c>
      <c r="E1240" s="264" t="n">
        <v>2</v>
      </c>
      <c r="F1240" s="265" t="s">
        <v>757</v>
      </c>
      <c r="G1240" s="399"/>
      <c r="H1240" s="400"/>
      <c r="I1240" s="275" t="n">
        <f aca="false">G1240+H1240</f>
        <v>0</v>
      </c>
      <c r="J1240" s="276" t="n">
        <f aca="false">'BDI-N'!$C$37</f>
        <v>0</v>
      </c>
      <c r="K1240" s="275" t="n">
        <f aca="false">I1240*(1+J1240)</f>
        <v>0</v>
      </c>
      <c r="L1240" s="275" t="n">
        <f aca="false">G1240*E1240*(1+J1240)</f>
        <v>0</v>
      </c>
      <c r="M1240" s="275" t="n">
        <f aca="false">H1240*E1240*(1+J1240)</f>
        <v>0</v>
      </c>
      <c r="N1240" s="273" t="n">
        <f aca="false">I1240*E1240*(1+J1240)</f>
        <v>0</v>
      </c>
    </row>
    <row r="1241" s="228" customFormat="true" ht="17" hidden="false" customHeight="true" outlineLevel="0" collapsed="false">
      <c r="A1241" s="342"/>
      <c r="B1241" s="296"/>
      <c r="C1241" s="262"/>
      <c r="D1241" s="263" t="s">
        <v>1279</v>
      </c>
      <c r="E1241" s="264"/>
      <c r="F1241" s="265"/>
      <c r="G1241" s="266"/>
      <c r="H1241" s="266"/>
      <c r="I1241" s="275" t="n">
        <f aca="false">G1241+H1241</f>
        <v>0</v>
      </c>
      <c r="J1241" s="276" t="n">
        <f aca="false">'BDI-N'!$C$37</f>
        <v>0</v>
      </c>
      <c r="K1241" s="275" t="n">
        <f aca="false">I1241*(1+J1241)</f>
        <v>0</v>
      </c>
      <c r="L1241" s="275" t="n">
        <f aca="false">G1241*E1241*(1+J1241)</f>
        <v>0</v>
      </c>
      <c r="M1241" s="275" t="n">
        <f aca="false">H1241*E1241*(1+J1241)</f>
        <v>0</v>
      </c>
      <c r="N1241" s="273" t="n">
        <f aca="false">I1241*E1241*(1+J1241)</f>
        <v>0</v>
      </c>
    </row>
    <row r="1242" s="228" customFormat="true" ht="17" hidden="false" customHeight="true" outlineLevel="0" collapsed="false">
      <c r="A1242" s="342"/>
      <c r="B1242" s="296"/>
      <c r="C1242" s="262"/>
      <c r="D1242" s="263" t="s">
        <v>1280</v>
      </c>
      <c r="E1242" s="264" t="n">
        <v>20</v>
      </c>
      <c r="F1242" s="265" t="s">
        <v>757</v>
      </c>
      <c r="G1242" s="399"/>
      <c r="H1242" s="400"/>
      <c r="I1242" s="275" t="n">
        <f aca="false">G1242+H1242</f>
        <v>0</v>
      </c>
      <c r="J1242" s="276" t="n">
        <f aca="false">'BDI-N'!$C$37</f>
        <v>0</v>
      </c>
      <c r="K1242" s="275" t="n">
        <f aca="false">I1242*(1+J1242)</f>
        <v>0</v>
      </c>
      <c r="L1242" s="275" t="n">
        <f aca="false">G1242*E1242*(1+J1242)</f>
        <v>0</v>
      </c>
      <c r="M1242" s="275" t="n">
        <f aca="false">H1242*E1242*(1+J1242)</f>
        <v>0</v>
      </c>
      <c r="N1242" s="273" t="n">
        <f aca="false">I1242*E1242*(1+J1242)</f>
        <v>0</v>
      </c>
    </row>
    <row r="1243" s="228" customFormat="true" ht="17" hidden="false" customHeight="true" outlineLevel="0" collapsed="false">
      <c r="A1243" s="342"/>
      <c r="B1243" s="296"/>
      <c r="C1243" s="262"/>
      <c r="D1243" s="263" t="s">
        <v>1281</v>
      </c>
      <c r="E1243" s="264" t="n">
        <v>2</v>
      </c>
      <c r="F1243" s="265" t="s">
        <v>757</v>
      </c>
      <c r="G1243" s="399"/>
      <c r="H1243" s="400"/>
      <c r="I1243" s="275" t="n">
        <f aca="false">G1243+H1243</f>
        <v>0</v>
      </c>
      <c r="J1243" s="276" t="n">
        <f aca="false">'BDI-N'!$C$37</f>
        <v>0</v>
      </c>
      <c r="K1243" s="275" t="n">
        <f aca="false">I1243*(1+J1243)</f>
        <v>0</v>
      </c>
      <c r="L1243" s="275" t="n">
        <f aca="false">G1243*E1243*(1+J1243)</f>
        <v>0</v>
      </c>
      <c r="M1243" s="275" t="n">
        <f aca="false">H1243*E1243*(1+J1243)</f>
        <v>0</v>
      </c>
      <c r="N1243" s="273" t="n">
        <f aca="false">I1243*E1243*(1+J1243)</f>
        <v>0</v>
      </c>
    </row>
    <row r="1244" s="228" customFormat="true" ht="17" hidden="false" customHeight="true" outlineLevel="0" collapsed="false">
      <c r="A1244" s="342"/>
      <c r="B1244" s="296"/>
      <c r="C1244" s="262"/>
      <c r="D1244" s="263" t="s">
        <v>1282</v>
      </c>
      <c r="E1244" s="264"/>
      <c r="F1244" s="265"/>
      <c r="G1244" s="266"/>
      <c r="H1244" s="266"/>
      <c r="I1244" s="275" t="n">
        <f aca="false">G1244+H1244</f>
        <v>0</v>
      </c>
      <c r="J1244" s="276" t="n">
        <f aca="false">'BDI-N'!$C$37</f>
        <v>0</v>
      </c>
      <c r="K1244" s="275" t="n">
        <f aca="false">I1244*(1+J1244)</f>
        <v>0</v>
      </c>
      <c r="L1244" s="275" t="n">
        <f aca="false">G1244*E1244*(1+J1244)</f>
        <v>0</v>
      </c>
      <c r="M1244" s="275" t="n">
        <f aca="false">H1244*E1244*(1+J1244)</f>
        <v>0</v>
      </c>
      <c r="N1244" s="273" t="n">
        <f aca="false">I1244*E1244*(1+J1244)</f>
        <v>0</v>
      </c>
    </row>
    <row r="1245" s="228" customFormat="true" ht="17" hidden="false" customHeight="true" outlineLevel="0" collapsed="false">
      <c r="A1245" s="342"/>
      <c r="B1245" s="296"/>
      <c r="C1245" s="262"/>
      <c r="D1245" s="263" t="s">
        <v>1283</v>
      </c>
      <c r="E1245" s="264" t="n">
        <v>2</v>
      </c>
      <c r="F1245" s="265" t="s">
        <v>757</v>
      </c>
      <c r="G1245" s="399"/>
      <c r="H1245" s="400"/>
      <c r="I1245" s="275" t="n">
        <f aca="false">G1245+H1245</f>
        <v>0</v>
      </c>
      <c r="J1245" s="276" t="n">
        <f aca="false">'BDI-N'!$C$37</f>
        <v>0</v>
      </c>
      <c r="K1245" s="275" t="n">
        <f aca="false">I1245*(1+J1245)</f>
        <v>0</v>
      </c>
      <c r="L1245" s="275" t="n">
        <f aca="false">G1245*E1245*(1+J1245)</f>
        <v>0</v>
      </c>
      <c r="M1245" s="275" t="n">
        <f aca="false">H1245*E1245*(1+J1245)</f>
        <v>0</v>
      </c>
      <c r="N1245" s="273" t="n">
        <f aca="false">I1245*E1245*(1+J1245)</f>
        <v>0</v>
      </c>
    </row>
    <row r="1246" s="228" customFormat="true" ht="17" hidden="false" customHeight="true" outlineLevel="0" collapsed="false">
      <c r="A1246" s="342"/>
      <c r="B1246" s="296"/>
      <c r="C1246" s="262"/>
      <c r="D1246" s="263" t="s">
        <v>1284</v>
      </c>
      <c r="E1246" s="264"/>
      <c r="F1246" s="265"/>
      <c r="G1246" s="266"/>
      <c r="H1246" s="266"/>
      <c r="I1246" s="275" t="n">
        <f aca="false">G1246+H1246</f>
        <v>0</v>
      </c>
      <c r="J1246" s="276" t="n">
        <f aca="false">'BDI-N'!$C$37</f>
        <v>0</v>
      </c>
      <c r="K1246" s="275" t="n">
        <f aca="false">I1246*(1+J1246)</f>
        <v>0</v>
      </c>
      <c r="L1246" s="275" t="n">
        <f aca="false">G1246*E1246*(1+J1246)</f>
        <v>0</v>
      </c>
      <c r="M1246" s="275" t="n">
        <f aca="false">H1246*E1246*(1+J1246)</f>
        <v>0</v>
      </c>
      <c r="N1246" s="273" t="n">
        <f aca="false">I1246*E1246*(1+J1246)</f>
        <v>0</v>
      </c>
    </row>
    <row r="1247" s="228" customFormat="true" ht="17" hidden="false" customHeight="true" outlineLevel="0" collapsed="false">
      <c r="A1247" s="342"/>
      <c r="B1247" s="296"/>
      <c r="C1247" s="262"/>
      <c r="D1247" s="263" t="s">
        <v>1285</v>
      </c>
      <c r="E1247" s="264" t="n">
        <v>6</v>
      </c>
      <c r="F1247" s="265" t="s">
        <v>757</v>
      </c>
      <c r="G1247" s="399"/>
      <c r="H1247" s="400"/>
      <c r="I1247" s="275" t="n">
        <f aca="false">G1247+H1247</f>
        <v>0</v>
      </c>
      <c r="J1247" s="276" t="n">
        <f aca="false">'BDI-N'!$C$37</f>
        <v>0</v>
      </c>
      <c r="K1247" s="275" t="n">
        <f aca="false">I1247*(1+J1247)</f>
        <v>0</v>
      </c>
      <c r="L1247" s="275" t="n">
        <f aca="false">G1247*E1247*(1+J1247)</f>
        <v>0</v>
      </c>
      <c r="M1247" s="275" t="n">
        <f aca="false">H1247*E1247*(1+J1247)</f>
        <v>0</v>
      </c>
      <c r="N1247" s="273" t="n">
        <f aca="false">I1247*E1247*(1+J1247)</f>
        <v>0</v>
      </c>
    </row>
    <row r="1248" s="228" customFormat="true" ht="17" hidden="false" customHeight="true" outlineLevel="0" collapsed="false">
      <c r="A1248" s="342"/>
      <c r="B1248" s="296"/>
      <c r="C1248" s="262"/>
      <c r="D1248" s="263" t="s">
        <v>1286</v>
      </c>
      <c r="E1248" s="264" t="n">
        <v>1</v>
      </c>
      <c r="F1248" s="265" t="s">
        <v>757</v>
      </c>
      <c r="G1248" s="399"/>
      <c r="H1248" s="400"/>
      <c r="I1248" s="275" t="n">
        <f aca="false">G1248+H1248</f>
        <v>0</v>
      </c>
      <c r="J1248" s="276" t="n">
        <f aca="false">'BDI-N'!$C$37</f>
        <v>0</v>
      </c>
      <c r="K1248" s="275" t="n">
        <f aca="false">I1248*(1+J1248)</f>
        <v>0</v>
      </c>
      <c r="L1248" s="275" t="n">
        <f aca="false">G1248*E1248*(1+J1248)</f>
        <v>0</v>
      </c>
      <c r="M1248" s="275" t="n">
        <f aca="false">H1248*E1248*(1+J1248)</f>
        <v>0</v>
      </c>
      <c r="N1248" s="273" t="n">
        <f aca="false">I1248*E1248*(1+J1248)</f>
        <v>0</v>
      </c>
    </row>
    <row r="1249" s="228" customFormat="true" ht="17" hidden="false" customHeight="true" outlineLevel="0" collapsed="false">
      <c r="A1249" s="342"/>
      <c r="B1249" s="296"/>
      <c r="C1249" s="262"/>
      <c r="D1249" s="263" t="s">
        <v>1287</v>
      </c>
      <c r="E1249" s="264"/>
      <c r="F1249" s="265"/>
      <c r="G1249" s="266"/>
      <c r="H1249" s="266"/>
      <c r="I1249" s="275" t="n">
        <f aca="false">G1249+H1249</f>
        <v>0</v>
      </c>
      <c r="J1249" s="276" t="n">
        <f aca="false">'BDI-N'!$C$37</f>
        <v>0</v>
      </c>
      <c r="K1249" s="275" t="n">
        <f aca="false">I1249*(1+J1249)</f>
        <v>0</v>
      </c>
      <c r="L1249" s="275" t="n">
        <f aca="false">G1249*E1249*(1+J1249)</f>
        <v>0</v>
      </c>
      <c r="M1249" s="275" t="n">
        <f aca="false">H1249*E1249*(1+J1249)</f>
        <v>0</v>
      </c>
      <c r="N1249" s="273" t="n">
        <f aca="false">I1249*E1249*(1+J1249)</f>
        <v>0</v>
      </c>
    </row>
    <row r="1250" s="228" customFormat="true" ht="17" hidden="false" customHeight="true" outlineLevel="0" collapsed="false">
      <c r="A1250" s="342"/>
      <c r="B1250" s="296"/>
      <c r="C1250" s="262"/>
      <c r="D1250" s="263" t="s">
        <v>1288</v>
      </c>
      <c r="E1250" s="264" t="n">
        <v>17</v>
      </c>
      <c r="F1250" s="265" t="s">
        <v>757</v>
      </c>
      <c r="G1250" s="399"/>
      <c r="H1250" s="400"/>
      <c r="I1250" s="275" t="n">
        <f aca="false">G1250+H1250</f>
        <v>0</v>
      </c>
      <c r="J1250" s="276" t="n">
        <f aca="false">'BDI-N'!$C$37</f>
        <v>0</v>
      </c>
      <c r="K1250" s="275" t="n">
        <f aca="false">I1250*(1+J1250)</f>
        <v>0</v>
      </c>
      <c r="L1250" s="275" t="n">
        <f aca="false">G1250*E1250*(1+J1250)</f>
        <v>0</v>
      </c>
      <c r="M1250" s="275" t="n">
        <f aca="false">H1250*E1250*(1+J1250)</f>
        <v>0</v>
      </c>
      <c r="N1250" s="273" t="n">
        <f aca="false">I1250*E1250*(1+J1250)</f>
        <v>0</v>
      </c>
    </row>
    <row r="1251" s="228" customFormat="true" ht="17" hidden="false" customHeight="true" outlineLevel="0" collapsed="false">
      <c r="A1251" s="342"/>
      <c r="B1251" s="296"/>
      <c r="C1251" s="262"/>
      <c r="D1251" s="263" t="s">
        <v>1289</v>
      </c>
      <c r="E1251" s="264" t="n">
        <v>9</v>
      </c>
      <c r="F1251" s="265" t="s">
        <v>757</v>
      </c>
      <c r="G1251" s="399"/>
      <c r="H1251" s="400"/>
      <c r="I1251" s="275" t="n">
        <f aca="false">G1251+H1251</f>
        <v>0</v>
      </c>
      <c r="J1251" s="276" t="n">
        <f aca="false">'BDI-N'!$C$37</f>
        <v>0</v>
      </c>
      <c r="K1251" s="275" t="n">
        <f aca="false">I1251*(1+J1251)</f>
        <v>0</v>
      </c>
      <c r="L1251" s="275" t="n">
        <f aca="false">G1251*E1251*(1+J1251)</f>
        <v>0</v>
      </c>
      <c r="M1251" s="275" t="n">
        <f aca="false">H1251*E1251*(1+J1251)</f>
        <v>0</v>
      </c>
      <c r="N1251" s="273" t="n">
        <f aca="false">I1251*E1251*(1+J1251)</f>
        <v>0</v>
      </c>
    </row>
    <row r="1252" s="228" customFormat="true" ht="17" hidden="false" customHeight="true" outlineLevel="0" collapsed="false">
      <c r="A1252" s="342"/>
      <c r="B1252" s="296"/>
      <c r="C1252" s="262"/>
      <c r="D1252" s="263" t="s">
        <v>1290</v>
      </c>
      <c r="E1252" s="264"/>
      <c r="F1252" s="265"/>
      <c r="G1252" s="266"/>
      <c r="H1252" s="266"/>
      <c r="I1252" s="275" t="n">
        <f aca="false">G1252+H1252</f>
        <v>0</v>
      </c>
      <c r="J1252" s="276" t="n">
        <f aca="false">'BDI-N'!$C$37</f>
        <v>0</v>
      </c>
      <c r="K1252" s="275" t="n">
        <f aca="false">I1252*(1+J1252)</f>
        <v>0</v>
      </c>
      <c r="L1252" s="275" t="n">
        <f aca="false">G1252*E1252*(1+J1252)</f>
        <v>0</v>
      </c>
      <c r="M1252" s="275" t="n">
        <f aca="false">H1252*E1252*(1+J1252)</f>
        <v>0</v>
      </c>
      <c r="N1252" s="273" t="n">
        <f aca="false">I1252*E1252*(1+J1252)</f>
        <v>0</v>
      </c>
    </row>
    <row r="1253" s="228" customFormat="true" ht="17" hidden="false" customHeight="true" outlineLevel="0" collapsed="false">
      <c r="A1253" s="342"/>
      <c r="B1253" s="296"/>
      <c r="C1253" s="262"/>
      <c r="D1253" s="263" t="s">
        <v>1291</v>
      </c>
      <c r="E1253" s="264" t="n">
        <v>9</v>
      </c>
      <c r="F1253" s="265" t="s">
        <v>757</v>
      </c>
      <c r="G1253" s="399"/>
      <c r="H1253" s="400"/>
      <c r="I1253" s="275" t="n">
        <f aca="false">G1253+H1253</f>
        <v>0</v>
      </c>
      <c r="J1253" s="276" t="n">
        <f aca="false">'BDI-N'!$C$37</f>
        <v>0</v>
      </c>
      <c r="K1253" s="275" t="n">
        <f aca="false">I1253*(1+J1253)</f>
        <v>0</v>
      </c>
      <c r="L1253" s="275" t="n">
        <f aca="false">G1253*E1253*(1+J1253)</f>
        <v>0</v>
      </c>
      <c r="M1253" s="275" t="n">
        <f aca="false">H1253*E1253*(1+J1253)</f>
        <v>0</v>
      </c>
      <c r="N1253" s="273" t="n">
        <f aca="false">I1253*E1253*(1+J1253)</f>
        <v>0</v>
      </c>
    </row>
    <row r="1254" s="228" customFormat="true" ht="17" hidden="false" customHeight="true" outlineLevel="0" collapsed="false">
      <c r="A1254" s="342"/>
      <c r="B1254" s="296"/>
      <c r="C1254" s="262"/>
      <c r="D1254" s="263" t="s">
        <v>1292</v>
      </c>
      <c r="E1254" s="264" t="n">
        <v>1</v>
      </c>
      <c r="F1254" s="265" t="s">
        <v>757</v>
      </c>
      <c r="G1254" s="399"/>
      <c r="H1254" s="400"/>
      <c r="I1254" s="275" t="n">
        <f aca="false">G1254+H1254</f>
        <v>0</v>
      </c>
      <c r="J1254" s="276" t="n">
        <f aca="false">'BDI-N'!$C$37</f>
        <v>0</v>
      </c>
      <c r="K1254" s="275" t="n">
        <f aca="false">I1254*(1+J1254)</f>
        <v>0</v>
      </c>
      <c r="L1254" s="275" t="n">
        <f aca="false">G1254*E1254*(1+J1254)</f>
        <v>0</v>
      </c>
      <c r="M1254" s="275" t="n">
        <f aca="false">H1254*E1254*(1+J1254)</f>
        <v>0</v>
      </c>
      <c r="N1254" s="273" t="n">
        <f aca="false">I1254*E1254*(1+J1254)</f>
        <v>0</v>
      </c>
    </row>
    <row r="1255" s="228" customFormat="true" ht="17" hidden="false" customHeight="true" outlineLevel="0" collapsed="false">
      <c r="A1255" s="342"/>
      <c r="B1255" s="296"/>
      <c r="C1255" s="262"/>
      <c r="D1255" s="263" t="s">
        <v>1293</v>
      </c>
      <c r="E1255" s="264" t="n">
        <v>1</v>
      </c>
      <c r="F1255" s="265" t="s">
        <v>757</v>
      </c>
      <c r="G1255" s="399"/>
      <c r="H1255" s="400"/>
      <c r="I1255" s="275" t="n">
        <f aca="false">G1255+H1255</f>
        <v>0</v>
      </c>
      <c r="J1255" s="276" t="n">
        <f aca="false">'BDI-N'!$C$37</f>
        <v>0</v>
      </c>
      <c r="K1255" s="275" t="n">
        <f aca="false">I1255*(1+J1255)</f>
        <v>0</v>
      </c>
      <c r="L1255" s="275" t="n">
        <f aca="false">G1255*E1255*(1+J1255)</f>
        <v>0</v>
      </c>
      <c r="M1255" s="275" t="n">
        <f aca="false">H1255*E1255*(1+J1255)</f>
        <v>0</v>
      </c>
      <c r="N1255" s="273" t="n">
        <f aca="false">I1255*E1255*(1+J1255)</f>
        <v>0</v>
      </c>
    </row>
    <row r="1256" s="228" customFormat="true" ht="17" hidden="false" customHeight="true" outlineLevel="0" collapsed="false">
      <c r="A1256" s="342"/>
      <c r="B1256" s="296"/>
      <c r="C1256" s="262"/>
      <c r="D1256" s="263" t="s">
        <v>1294</v>
      </c>
      <c r="E1256" s="264" t="n">
        <v>9</v>
      </c>
      <c r="F1256" s="265" t="s">
        <v>757</v>
      </c>
      <c r="G1256" s="399"/>
      <c r="H1256" s="400"/>
      <c r="I1256" s="275" t="n">
        <f aca="false">G1256+H1256</f>
        <v>0</v>
      </c>
      <c r="J1256" s="276" t="n">
        <f aca="false">'BDI-N'!$C$37</f>
        <v>0</v>
      </c>
      <c r="K1256" s="275" t="n">
        <f aca="false">I1256*(1+J1256)</f>
        <v>0</v>
      </c>
      <c r="L1256" s="275" t="n">
        <f aca="false">G1256*E1256*(1+J1256)</f>
        <v>0</v>
      </c>
      <c r="M1256" s="275" t="n">
        <f aca="false">H1256*E1256*(1+J1256)</f>
        <v>0</v>
      </c>
      <c r="N1256" s="273" t="n">
        <f aca="false">I1256*E1256*(1+J1256)</f>
        <v>0</v>
      </c>
    </row>
    <row r="1257" s="228" customFormat="true" ht="17" hidden="false" customHeight="true" outlineLevel="0" collapsed="false">
      <c r="A1257" s="342"/>
      <c r="B1257" s="296"/>
      <c r="C1257" s="262"/>
      <c r="D1257" s="263" t="s">
        <v>1295</v>
      </c>
      <c r="E1257" s="264" t="n">
        <v>86</v>
      </c>
      <c r="F1257" s="265" t="s">
        <v>757</v>
      </c>
      <c r="G1257" s="399"/>
      <c r="H1257" s="400"/>
      <c r="I1257" s="275" t="n">
        <f aca="false">G1257+H1257</f>
        <v>0</v>
      </c>
      <c r="J1257" s="276" t="n">
        <f aca="false">'BDI-N'!$C$37</f>
        <v>0</v>
      </c>
      <c r="K1257" s="275" t="n">
        <f aca="false">I1257*(1+J1257)</f>
        <v>0</v>
      </c>
      <c r="L1257" s="275" t="n">
        <f aca="false">G1257*E1257*(1+J1257)</f>
        <v>0</v>
      </c>
      <c r="M1257" s="275" t="n">
        <f aca="false">H1257*E1257*(1+J1257)</f>
        <v>0</v>
      </c>
      <c r="N1257" s="273" t="n">
        <f aca="false">I1257*E1257*(1+J1257)</f>
        <v>0</v>
      </c>
    </row>
    <row r="1258" s="228" customFormat="true" ht="17" hidden="false" customHeight="true" outlineLevel="0" collapsed="false">
      <c r="A1258" s="342"/>
      <c r="B1258" s="296"/>
      <c r="C1258" s="262"/>
      <c r="D1258" s="263" t="s">
        <v>1296</v>
      </c>
      <c r="E1258" s="264" t="n">
        <v>9</v>
      </c>
      <c r="F1258" s="265" t="s">
        <v>757</v>
      </c>
      <c r="G1258" s="399"/>
      <c r="H1258" s="400"/>
      <c r="I1258" s="275" t="n">
        <f aca="false">G1258+H1258</f>
        <v>0</v>
      </c>
      <c r="J1258" s="276" t="n">
        <f aca="false">'BDI-N'!$C$37</f>
        <v>0</v>
      </c>
      <c r="K1258" s="275" t="n">
        <f aca="false">I1258*(1+J1258)</f>
        <v>0</v>
      </c>
      <c r="L1258" s="275" t="n">
        <f aca="false">G1258*E1258*(1+J1258)</f>
        <v>0</v>
      </c>
      <c r="M1258" s="275" t="n">
        <f aca="false">H1258*E1258*(1+J1258)</f>
        <v>0</v>
      </c>
      <c r="N1258" s="273" t="n">
        <f aca="false">I1258*E1258*(1+J1258)</f>
        <v>0</v>
      </c>
    </row>
    <row r="1259" s="228" customFormat="true" ht="17" hidden="false" customHeight="true" outlineLevel="0" collapsed="false">
      <c r="A1259" s="342"/>
      <c r="B1259" s="296"/>
      <c r="C1259" s="262"/>
      <c r="D1259" s="263" t="s">
        <v>1297</v>
      </c>
      <c r="E1259" s="264" t="n">
        <v>9</v>
      </c>
      <c r="F1259" s="265" t="s">
        <v>757</v>
      </c>
      <c r="G1259" s="399"/>
      <c r="H1259" s="400"/>
      <c r="I1259" s="275" t="n">
        <f aca="false">G1259+H1259</f>
        <v>0</v>
      </c>
      <c r="J1259" s="276" t="n">
        <f aca="false">'BDI-N'!$C$37</f>
        <v>0</v>
      </c>
      <c r="K1259" s="275" t="n">
        <f aca="false">I1259*(1+J1259)</f>
        <v>0</v>
      </c>
      <c r="L1259" s="275" t="n">
        <f aca="false">G1259*E1259*(1+J1259)</f>
        <v>0</v>
      </c>
      <c r="M1259" s="275" t="n">
        <f aca="false">H1259*E1259*(1+J1259)</f>
        <v>0</v>
      </c>
      <c r="N1259" s="273" t="n">
        <f aca="false">I1259*E1259*(1+J1259)</f>
        <v>0</v>
      </c>
    </row>
    <row r="1260" s="228" customFormat="true" ht="17" hidden="false" customHeight="true" outlineLevel="0" collapsed="false">
      <c r="A1260" s="342"/>
      <c r="B1260" s="296"/>
      <c r="C1260" s="262"/>
      <c r="D1260" s="263" t="s">
        <v>1298</v>
      </c>
      <c r="E1260" s="264" t="n">
        <v>9</v>
      </c>
      <c r="F1260" s="265" t="s">
        <v>757</v>
      </c>
      <c r="G1260" s="399"/>
      <c r="H1260" s="400"/>
      <c r="I1260" s="275" t="n">
        <f aca="false">G1260+H1260</f>
        <v>0</v>
      </c>
      <c r="J1260" s="276" t="n">
        <f aca="false">'BDI-N'!$C$37</f>
        <v>0</v>
      </c>
      <c r="K1260" s="275" t="n">
        <f aca="false">I1260*(1+J1260)</f>
        <v>0</v>
      </c>
      <c r="L1260" s="275" t="n">
        <f aca="false">G1260*E1260*(1+J1260)</f>
        <v>0</v>
      </c>
      <c r="M1260" s="275" t="n">
        <f aca="false">H1260*E1260*(1+J1260)</f>
        <v>0</v>
      </c>
      <c r="N1260" s="273" t="n">
        <f aca="false">I1260*E1260*(1+J1260)</f>
        <v>0</v>
      </c>
    </row>
    <row r="1261" s="228" customFormat="true" ht="17" hidden="false" customHeight="true" outlineLevel="0" collapsed="false">
      <c r="A1261" s="342"/>
      <c r="B1261" s="296"/>
      <c r="C1261" s="262"/>
      <c r="D1261" s="263" t="s">
        <v>1299</v>
      </c>
      <c r="E1261" s="264"/>
      <c r="F1261" s="265"/>
      <c r="G1261" s="266"/>
      <c r="H1261" s="266"/>
      <c r="I1261" s="275" t="n">
        <f aca="false">G1261+H1261</f>
        <v>0</v>
      </c>
      <c r="J1261" s="276" t="n">
        <f aca="false">'BDI-N'!$C$37</f>
        <v>0</v>
      </c>
      <c r="K1261" s="275" t="n">
        <f aca="false">I1261*(1+J1261)</f>
        <v>0</v>
      </c>
      <c r="L1261" s="275" t="n">
        <f aca="false">G1261*E1261*(1+J1261)</f>
        <v>0</v>
      </c>
      <c r="M1261" s="275" t="n">
        <f aca="false">H1261*E1261*(1+J1261)</f>
        <v>0</v>
      </c>
      <c r="N1261" s="273" t="n">
        <f aca="false">I1261*E1261*(1+J1261)</f>
        <v>0</v>
      </c>
    </row>
    <row r="1262" s="228" customFormat="true" ht="17" hidden="false" customHeight="true" outlineLevel="0" collapsed="false">
      <c r="A1262" s="342"/>
      <c r="B1262" s="296"/>
      <c r="C1262" s="262"/>
      <c r="D1262" s="263" t="s">
        <v>1300</v>
      </c>
      <c r="E1262" s="264" t="n">
        <v>13</v>
      </c>
      <c r="F1262" s="265" t="s">
        <v>757</v>
      </c>
      <c r="G1262" s="266"/>
      <c r="H1262" s="266"/>
      <c r="I1262" s="275" t="n">
        <f aca="false">G1262+H1262</f>
        <v>0</v>
      </c>
      <c r="J1262" s="276" t="n">
        <f aca="false">'BDI-N'!$C$37</f>
        <v>0</v>
      </c>
      <c r="K1262" s="275" t="n">
        <f aca="false">I1262*(1+J1262)</f>
        <v>0</v>
      </c>
      <c r="L1262" s="275" t="n">
        <f aca="false">G1262*E1262*(1+J1262)</f>
        <v>0</v>
      </c>
      <c r="M1262" s="275" t="n">
        <f aca="false">H1262*E1262*(1+J1262)</f>
        <v>0</v>
      </c>
      <c r="N1262" s="273" t="n">
        <f aca="false">I1262*E1262*(1+J1262)</f>
        <v>0</v>
      </c>
    </row>
    <row r="1263" s="228" customFormat="true" ht="17" hidden="false" customHeight="true" outlineLevel="0" collapsed="false">
      <c r="A1263" s="342"/>
      <c r="B1263" s="296"/>
      <c r="C1263" s="262"/>
      <c r="D1263" s="263" t="s">
        <v>1301</v>
      </c>
      <c r="E1263" s="264" t="n">
        <v>8</v>
      </c>
      <c r="F1263" s="265" t="s">
        <v>757</v>
      </c>
      <c r="G1263" s="266"/>
      <c r="H1263" s="266"/>
      <c r="I1263" s="275" t="n">
        <f aca="false">G1263+H1263</f>
        <v>0</v>
      </c>
      <c r="J1263" s="276" t="n">
        <f aca="false">'BDI-N'!$C$37</f>
        <v>0</v>
      </c>
      <c r="K1263" s="275" t="n">
        <f aca="false">I1263*(1+J1263)</f>
        <v>0</v>
      </c>
      <c r="L1263" s="275" t="n">
        <f aca="false">G1263*E1263*(1+J1263)</f>
        <v>0</v>
      </c>
      <c r="M1263" s="275" t="n">
        <f aca="false">H1263*E1263*(1+J1263)</f>
        <v>0</v>
      </c>
      <c r="N1263" s="273" t="n">
        <f aca="false">I1263*E1263*(1+J1263)</f>
        <v>0</v>
      </c>
    </row>
    <row r="1264" s="228" customFormat="true" ht="17" hidden="false" customHeight="true" outlineLevel="0" collapsed="false">
      <c r="A1264" s="342"/>
      <c r="B1264" s="296"/>
      <c r="C1264" s="262"/>
      <c r="D1264" s="263" t="s">
        <v>1302</v>
      </c>
      <c r="E1264" s="264" t="n">
        <v>23</v>
      </c>
      <c r="F1264" s="265" t="s">
        <v>757</v>
      </c>
      <c r="G1264" s="266"/>
      <c r="H1264" s="266"/>
      <c r="I1264" s="275" t="n">
        <f aca="false">G1264+H1264</f>
        <v>0</v>
      </c>
      <c r="J1264" s="276" t="n">
        <f aca="false">'BDI-N'!$C$37</f>
        <v>0</v>
      </c>
      <c r="K1264" s="275" t="n">
        <f aca="false">I1264*(1+J1264)</f>
        <v>0</v>
      </c>
      <c r="L1264" s="275" t="n">
        <f aca="false">G1264*E1264*(1+J1264)</f>
        <v>0</v>
      </c>
      <c r="M1264" s="275" t="n">
        <f aca="false">H1264*E1264*(1+J1264)</f>
        <v>0</v>
      </c>
      <c r="N1264" s="273" t="n">
        <f aca="false">I1264*E1264*(1+J1264)</f>
        <v>0</v>
      </c>
    </row>
    <row r="1265" s="228" customFormat="true" ht="17" hidden="false" customHeight="true" outlineLevel="0" collapsed="false">
      <c r="A1265" s="342"/>
      <c r="B1265" s="296"/>
      <c r="C1265" s="262"/>
      <c r="D1265" s="263" t="s">
        <v>1303</v>
      </c>
      <c r="E1265" s="264" t="n">
        <v>5</v>
      </c>
      <c r="F1265" s="265" t="s">
        <v>757</v>
      </c>
      <c r="G1265" s="266"/>
      <c r="H1265" s="266"/>
      <c r="I1265" s="275" t="n">
        <f aca="false">G1265+H1265</f>
        <v>0</v>
      </c>
      <c r="J1265" s="276" t="n">
        <f aca="false">'BDI-N'!$C$37</f>
        <v>0</v>
      </c>
      <c r="K1265" s="275" t="n">
        <f aca="false">I1265*(1+J1265)</f>
        <v>0</v>
      </c>
      <c r="L1265" s="275" t="n">
        <f aca="false">G1265*E1265*(1+J1265)</f>
        <v>0</v>
      </c>
      <c r="M1265" s="275" t="n">
        <f aca="false">H1265*E1265*(1+J1265)</f>
        <v>0</v>
      </c>
      <c r="N1265" s="273" t="n">
        <f aca="false">I1265*E1265*(1+J1265)</f>
        <v>0</v>
      </c>
    </row>
    <row r="1266" s="228" customFormat="true" ht="17" hidden="false" customHeight="true" outlineLevel="0" collapsed="false">
      <c r="A1266" s="342"/>
      <c r="B1266" s="296"/>
      <c r="C1266" s="262"/>
      <c r="D1266" s="263" t="s">
        <v>1304</v>
      </c>
      <c r="E1266" s="264" t="n">
        <v>3</v>
      </c>
      <c r="F1266" s="265" t="s">
        <v>757</v>
      </c>
      <c r="G1266" s="266"/>
      <c r="H1266" s="266"/>
      <c r="I1266" s="275" t="n">
        <f aca="false">G1266+H1266</f>
        <v>0</v>
      </c>
      <c r="J1266" s="276" t="n">
        <f aca="false">'BDI-N'!$C$37</f>
        <v>0</v>
      </c>
      <c r="K1266" s="275" t="n">
        <f aca="false">I1266*(1+J1266)</f>
        <v>0</v>
      </c>
      <c r="L1266" s="275" t="n">
        <f aca="false">G1266*E1266*(1+J1266)</f>
        <v>0</v>
      </c>
      <c r="M1266" s="275" t="n">
        <f aca="false">H1266*E1266*(1+J1266)</f>
        <v>0</v>
      </c>
      <c r="N1266" s="273" t="n">
        <f aca="false">I1266*E1266*(1+J1266)</f>
        <v>0</v>
      </c>
    </row>
    <row r="1267" s="228" customFormat="true" ht="17" hidden="false" customHeight="true" outlineLevel="0" collapsed="false">
      <c r="A1267" s="342"/>
      <c r="B1267" s="296"/>
      <c r="C1267" s="262"/>
      <c r="D1267" s="263" t="s">
        <v>1305</v>
      </c>
      <c r="E1267" s="264" t="n">
        <v>2</v>
      </c>
      <c r="F1267" s="265" t="s">
        <v>757</v>
      </c>
      <c r="G1267" s="266"/>
      <c r="H1267" s="266"/>
      <c r="I1267" s="275" t="n">
        <f aca="false">G1267+H1267</f>
        <v>0</v>
      </c>
      <c r="J1267" s="276" t="n">
        <f aca="false">'BDI-N'!$C$37</f>
        <v>0</v>
      </c>
      <c r="K1267" s="275" t="n">
        <f aca="false">I1267*(1+J1267)</f>
        <v>0</v>
      </c>
      <c r="L1267" s="275" t="n">
        <f aca="false">G1267*E1267*(1+J1267)</f>
        <v>0</v>
      </c>
      <c r="M1267" s="275" t="n">
        <f aca="false">H1267*E1267*(1+J1267)</f>
        <v>0</v>
      </c>
      <c r="N1267" s="273" t="n">
        <f aca="false">I1267*E1267*(1+J1267)</f>
        <v>0</v>
      </c>
    </row>
    <row r="1268" s="228" customFormat="true" ht="17" hidden="false" customHeight="true" outlineLevel="0" collapsed="false">
      <c r="A1268" s="342"/>
      <c r="B1268" s="296"/>
      <c r="C1268" s="262"/>
      <c r="D1268" s="263" t="s">
        <v>1306</v>
      </c>
      <c r="E1268" s="264" t="n">
        <v>4</v>
      </c>
      <c r="F1268" s="265" t="s">
        <v>757</v>
      </c>
      <c r="G1268" s="266"/>
      <c r="H1268" s="266"/>
      <c r="I1268" s="275" t="n">
        <f aca="false">G1268+H1268</f>
        <v>0</v>
      </c>
      <c r="J1268" s="276" t="n">
        <f aca="false">'BDI-N'!$C$37</f>
        <v>0</v>
      </c>
      <c r="K1268" s="275" t="n">
        <f aca="false">I1268*(1+J1268)</f>
        <v>0</v>
      </c>
      <c r="L1268" s="275" t="n">
        <f aca="false">G1268*E1268*(1+J1268)</f>
        <v>0</v>
      </c>
      <c r="M1268" s="275" t="n">
        <f aca="false">H1268*E1268*(1+J1268)</f>
        <v>0</v>
      </c>
      <c r="N1268" s="273" t="n">
        <f aca="false">I1268*E1268*(1+J1268)</f>
        <v>0</v>
      </c>
    </row>
    <row r="1269" s="228" customFormat="true" ht="17" hidden="false" customHeight="true" outlineLevel="0" collapsed="false">
      <c r="A1269" s="342"/>
      <c r="B1269" s="296"/>
      <c r="C1269" s="262"/>
      <c r="D1269" s="263" t="s">
        <v>1307</v>
      </c>
      <c r="E1269" s="264" t="n">
        <v>10</v>
      </c>
      <c r="F1269" s="265" t="s">
        <v>757</v>
      </c>
      <c r="G1269" s="266"/>
      <c r="H1269" s="266"/>
      <c r="I1269" s="275" t="n">
        <f aca="false">G1269+H1269</f>
        <v>0</v>
      </c>
      <c r="J1269" s="276" t="n">
        <f aca="false">'BDI-N'!$C$37</f>
        <v>0</v>
      </c>
      <c r="K1269" s="275" t="n">
        <f aca="false">I1269*(1+J1269)</f>
        <v>0</v>
      </c>
      <c r="L1269" s="275" t="n">
        <f aca="false">G1269*E1269*(1+J1269)</f>
        <v>0</v>
      </c>
      <c r="M1269" s="275" t="n">
        <f aca="false">H1269*E1269*(1+J1269)</f>
        <v>0</v>
      </c>
      <c r="N1269" s="273" t="n">
        <f aca="false">I1269*E1269*(1+J1269)</f>
        <v>0</v>
      </c>
    </row>
    <row r="1270" s="228" customFormat="true" ht="17" hidden="false" customHeight="true" outlineLevel="0" collapsed="false">
      <c r="A1270" s="342"/>
      <c r="B1270" s="296"/>
      <c r="C1270" s="262"/>
      <c r="D1270" s="263" t="s">
        <v>1308</v>
      </c>
      <c r="E1270" s="264" t="n">
        <v>2</v>
      </c>
      <c r="F1270" s="265" t="s">
        <v>757</v>
      </c>
      <c r="G1270" s="266"/>
      <c r="H1270" s="266"/>
      <c r="I1270" s="275" t="n">
        <f aca="false">G1270+H1270</f>
        <v>0</v>
      </c>
      <c r="J1270" s="276" t="n">
        <f aca="false">'BDI-N'!$C$37</f>
        <v>0</v>
      </c>
      <c r="K1270" s="275" t="n">
        <f aca="false">I1270*(1+J1270)</f>
        <v>0</v>
      </c>
      <c r="L1270" s="275" t="n">
        <f aca="false">G1270*E1270*(1+J1270)</f>
        <v>0</v>
      </c>
      <c r="M1270" s="275" t="n">
        <f aca="false">H1270*E1270*(1+J1270)</f>
        <v>0</v>
      </c>
      <c r="N1270" s="273" t="n">
        <f aca="false">I1270*E1270*(1+J1270)</f>
        <v>0</v>
      </c>
    </row>
    <row r="1271" s="228" customFormat="true" ht="17" hidden="false" customHeight="true" outlineLevel="0" collapsed="false">
      <c r="A1271" s="342"/>
      <c r="B1271" s="296"/>
      <c r="C1271" s="274" t="s">
        <v>1309</v>
      </c>
      <c r="D1271" s="263"/>
      <c r="E1271" s="264"/>
      <c r="F1271" s="265"/>
      <c r="G1271" s="266"/>
      <c r="H1271" s="266"/>
      <c r="I1271" s="275" t="n">
        <f aca="false">G1271+H1271</f>
        <v>0</v>
      </c>
      <c r="J1271" s="275"/>
      <c r="K1271" s="275"/>
      <c r="L1271" s="275" t="n">
        <f aca="false">G1271*E1271</f>
        <v>0</v>
      </c>
      <c r="M1271" s="275" t="n">
        <f aca="false">H1271*E1271</f>
        <v>0</v>
      </c>
      <c r="N1271" s="273" t="n">
        <f aca="false">I1271*E1271</f>
        <v>0</v>
      </c>
    </row>
    <row r="1272" s="228" customFormat="true" ht="18" hidden="false" customHeight="true" outlineLevel="0" collapsed="false">
      <c r="A1272" s="346"/>
      <c r="B1272" s="347"/>
      <c r="C1272" s="280"/>
      <c r="D1272" s="315"/>
      <c r="E1272" s="282"/>
      <c r="F1272" s="283"/>
      <c r="G1272" s="284"/>
      <c r="H1272" s="284"/>
      <c r="I1272" s="285"/>
      <c r="J1272" s="285"/>
      <c r="K1272" s="285"/>
      <c r="L1272" s="285"/>
      <c r="M1272" s="285"/>
      <c r="N1272" s="286"/>
    </row>
    <row r="1273" s="212" customFormat="true" ht="17" hidden="false" customHeight="true" outlineLevel="0" collapsed="false">
      <c r="A1273" s="352"/>
      <c r="B1273" s="349"/>
      <c r="C1273" s="349"/>
      <c r="D1273" s="357"/>
      <c r="E1273" s="300"/>
      <c r="F1273" s="198"/>
      <c r="G1273" s="301"/>
      <c r="H1273" s="301"/>
      <c r="I1273" s="211"/>
      <c r="J1273" s="211"/>
      <c r="K1273" s="211"/>
      <c r="L1273" s="211"/>
      <c r="M1273" s="211"/>
      <c r="N1273" s="302"/>
    </row>
    <row r="1274" s="228" customFormat="true" ht="18" hidden="false" customHeight="true" outlineLevel="0" collapsed="false">
      <c r="A1274" s="303" t="n">
        <v>25</v>
      </c>
      <c r="B1274" s="304"/>
      <c r="C1274" s="304"/>
      <c r="D1274" s="305" t="s">
        <v>1310</v>
      </c>
      <c r="E1274" s="306"/>
      <c r="F1274" s="307"/>
      <c r="G1274" s="308"/>
      <c r="H1274" s="308"/>
      <c r="I1274" s="309"/>
      <c r="J1274" s="309"/>
      <c r="K1274" s="309"/>
      <c r="L1274" s="309"/>
      <c r="M1274" s="309"/>
      <c r="N1274" s="258" t="n">
        <f aca="false">SUM(N1276:N1280)</f>
        <v>0</v>
      </c>
      <c r="O1274" s="259"/>
      <c r="P1274" s="259"/>
    </row>
    <row r="1275" s="228" customFormat="true" ht="17" hidden="false" customHeight="true" outlineLevel="0" collapsed="false">
      <c r="A1275" s="342"/>
      <c r="B1275" s="296"/>
      <c r="C1275" s="262"/>
      <c r="D1275" s="263"/>
      <c r="E1275" s="264"/>
      <c r="F1275" s="265"/>
      <c r="G1275" s="266"/>
      <c r="H1275" s="266"/>
      <c r="I1275" s="267"/>
      <c r="J1275" s="267"/>
      <c r="K1275" s="267"/>
      <c r="L1275" s="267"/>
      <c r="M1275" s="267"/>
      <c r="N1275" s="268"/>
    </row>
    <row r="1276" s="228" customFormat="true" ht="17" hidden="false" customHeight="true" outlineLevel="0" collapsed="false">
      <c r="A1276" s="334"/>
      <c r="B1276" s="296" t="s">
        <v>1311</v>
      </c>
      <c r="C1276" s="296"/>
      <c r="D1276" s="271" t="s">
        <v>1312</v>
      </c>
      <c r="E1276" s="264"/>
      <c r="F1276" s="265"/>
      <c r="G1276" s="266"/>
      <c r="H1276" s="266"/>
      <c r="I1276" s="267"/>
      <c r="J1276" s="267"/>
      <c r="K1276" s="267"/>
      <c r="L1276" s="267"/>
      <c r="M1276" s="267"/>
      <c r="N1276" s="268"/>
    </row>
    <row r="1277" s="228" customFormat="true" ht="17" hidden="false" customHeight="true" outlineLevel="0" collapsed="false">
      <c r="A1277" s="334"/>
      <c r="B1277" s="262" t="s">
        <v>1313</v>
      </c>
      <c r="C1277" s="262"/>
      <c r="D1277" s="263" t="s">
        <v>1314</v>
      </c>
      <c r="E1277" s="264" t="n">
        <v>2</v>
      </c>
      <c r="F1277" s="265" t="s">
        <v>1315</v>
      </c>
      <c r="G1277" s="266"/>
      <c r="H1277" s="266"/>
      <c r="I1277" s="275" t="n">
        <f aca="false">G1277+H1277</f>
        <v>0</v>
      </c>
      <c r="J1277" s="276" t="n">
        <f aca="false">'BDI-N'!$C$37</f>
        <v>0</v>
      </c>
      <c r="K1277" s="275" t="n">
        <f aca="false">I1277*(1+J1277)</f>
        <v>0</v>
      </c>
      <c r="L1277" s="275" t="n">
        <f aca="false">G1277*E1277*(1+J1277)</f>
        <v>0</v>
      </c>
      <c r="M1277" s="275" t="n">
        <f aca="false">H1277*E1277*(1+J1277)</f>
        <v>0</v>
      </c>
      <c r="N1277" s="273" t="n">
        <f aca="false">I1277*E1277*(1+J1277)</f>
        <v>0</v>
      </c>
    </row>
    <row r="1278" s="228" customFormat="true" ht="17" hidden="false" customHeight="true" outlineLevel="0" collapsed="false">
      <c r="A1278" s="334"/>
      <c r="B1278" s="262" t="s">
        <v>1316</v>
      </c>
      <c r="C1278" s="262"/>
      <c r="D1278" s="263" t="s">
        <v>1317</v>
      </c>
      <c r="E1278" s="264"/>
      <c r="F1278" s="265" t="s">
        <v>1315</v>
      </c>
      <c r="G1278" s="266"/>
      <c r="H1278" s="266"/>
      <c r="I1278" s="275" t="n">
        <f aca="false">G1278+H1278</f>
        <v>0</v>
      </c>
      <c r="J1278" s="275"/>
      <c r="K1278" s="275"/>
      <c r="L1278" s="275" t="n">
        <f aca="false">G1278*E1278</f>
        <v>0</v>
      </c>
      <c r="M1278" s="275" t="n">
        <f aca="false">H1278*E1278</f>
        <v>0</v>
      </c>
      <c r="N1278" s="273" t="n">
        <f aca="false">I1278*E1278</f>
        <v>0</v>
      </c>
    </row>
    <row r="1279" s="228" customFormat="true" ht="17" hidden="false" customHeight="true" outlineLevel="0" collapsed="false">
      <c r="A1279" s="334"/>
      <c r="B1279" s="262" t="s">
        <v>1318</v>
      </c>
      <c r="C1279" s="262"/>
      <c r="D1279" s="263" t="s">
        <v>1319</v>
      </c>
      <c r="E1279" s="264" t="n">
        <v>93.6</v>
      </c>
      <c r="F1279" s="265" t="s">
        <v>173</v>
      </c>
      <c r="G1279" s="266"/>
      <c r="H1279" s="266"/>
      <c r="I1279" s="275" t="n">
        <f aca="false">G1279+H1279</f>
        <v>0</v>
      </c>
      <c r="J1279" s="276" t="n">
        <f aca="false">'BDI-N'!$C$37</f>
        <v>0</v>
      </c>
      <c r="K1279" s="275" t="n">
        <f aca="false">I1279*(1+J1279)</f>
        <v>0</v>
      </c>
      <c r="L1279" s="275" t="n">
        <f aca="false">G1279*E1279*(1+J1279)</f>
        <v>0</v>
      </c>
      <c r="M1279" s="275" t="n">
        <f aca="false">H1279*E1279*(1+J1279)</f>
        <v>0</v>
      </c>
      <c r="N1279" s="273" t="n">
        <f aca="false">I1279*E1279*(1+J1279)</f>
        <v>0</v>
      </c>
    </row>
    <row r="1280" s="228" customFormat="true" ht="18" hidden="false" customHeight="true" outlineLevel="0" collapsed="false">
      <c r="A1280" s="346"/>
      <c r="B1280" s="347"/>
      <c r="C1280" s="280"/>
      <c r="D1280" s="315"/>
      <c r="E1280" s="282"/>
      <c r="F1280" s="283"/>
      <c r="G1280" s="284"/>
      <c r="H1280" s="284"/>
      <c r="I1280" s="285"/>
      <c r="J1280" s="285"/>
      <c r="K1280" s="285"/>
      <c r="L1280" s="285"/>
      <c r="M1280" s="285"/>
      <c r="N1280" s="286"/>
    </row>
    <row r="1281" s="228" customFormat="true" ht="17" hidden="false" customHeight="true" outlineLevel="0" collapsed="false">
      <c r="A1281" s="352"/>
      <c r="B1281" s="349"/>
      <c r="C1281" s="349"/>
      <c r="D1281" s="357"/>
      <c r="E1281" s="300"/>
      <c r="F1281" s="198"/>
      <c r="G1281" s="301"/>
      <c r="H1281" s="301"/>
      <c r="I1281" s="211"/>
      <c r="J1281" s="211"/>
      <c r="K1281" s="211"/>
      <c r="L1281" s="211"/>
      <c r="M1281" s="211"/>
      <c r="N1281" s="302"/>
      <c r="O1281" s="212"/>
      <c r="P1281" s="212"/>
      <c r="Q1281" s="212"/>
    </row>
    <row r="1282" s="228" customFormat="true" ht="18" hidden="false" customHeight="true" outlineLevel="0" collapsed="false">
      <c r="A1282" s="303" t="n">
        <v>26</v>
      </c>
      <c r="B1282" s="304"/>
      <c r="C1282" s="304"/>
      <c r="D1282" s="305" t="s">
        <v>1320</v>
      </c>
      <c r="E1282" s="306"/>
      <c r="F1282" s="307"/>
      <c r="G1282" s="308"/>
      <c r="H1282" s="308"/>
      <c r="I1282" s="309"/>
      <c r="J1282" s="309"/>
      <c r="K1282" s="309"/>
      <c r="L1282" s="309"/>
      <c r="M1282" s="309"/>
      <c r="N1282" s="258" t="n">
        <f aca="false">SUM(N1284:N1455)</f>
        <v>0</v>
      </c>
      <c r="O1282" s="259"/>
      <c r="P1282" s="259"/>
    </row>
    <row r="1283" s="228" customFormat="true" ht="17" hidden="false" customHeight="true" outlineLevel="0" collapsed="false">
      <c r="A1283" s="342"/>
      <c r="B1283" s="296"/>
      <c r="C1283" s="262"/>
      <c r="D1283" s="263"/>
      <c r="E1283" s="364"/>
      <c r="F1283" s="365"/>
      <c r="G1283" s="366"/>
      <c r="H1283" s="366"/>
      <c r="I1283" s="367"/>
      <c r="J1283" s="367"/>
      <c r="K1283" s="367"/>
      <c r="L1283" s="367"/>
      <c r="M1283" s="367"/>
      <c r="N1283" s="368"/>
    </row>
    <row r="1284" s="228" customFormat="true" ht="17" hidden="false" customHeight="true" outlineLevel="0" collapsed="false">
      <c r="A1284" s="334"/>
      <c r="B1284" s="296" t="s">
        <v>1321</v>
      </c>
      <c r="C1284" s="296"/>
      <c r="D1284" s="271" t="s">
        <v>1322</v>
      </c>
      <c r="E1284" s="364"/>
      <c r="F1284" s="365"/>
      <c r="G1284" s="366"/>
      <c r="H1284" s="366"/>
      <c r="I1284" s="367"/>
      <c r="J1284" s="367"/>
      <c r="K1284" s="367"/>
      <c r="L1284" s="367"/>
      <c r="M1284" s="367"/>
      <c r="N1284" s="368"/>
    </row>
    <row r="1285" s="228" customFormat="true" ht="17" hidden="false" customHeight="true" outlineLevel="0" collapsed="false">
      <c r="A1285" s="334"/>
      <c r="B1285" s="262" t="s">
        <v>1323</v>
      </c>
      <c r="C1285" s="262"/>
      <c r="D1285" s="263" t="s">
        <v>1322</v>
      </c>
      <c r="E1285" s="364"/>
      <c r="F1285" s="365"/>
      <c r="G1285" s="366"/>
      <c r="H1285" s="366"/>
      <c r="I1285" s="369" t="n">
        <f aca="false">G1285+H1285</f>
        <v>0</v>
      </c>
      <c r="J1285" s="276"/>
      <c r="K1285" s="275" t="n">
        <f aca="false">I1285*(1+J1285)</f>
        <v>0</v>
      </c>
      <c r="L1285" s="275" t="n">
        <f aca="false">G1285*E1285*(1+J1285)</f>
        <v>0</v>
      </c>
      <c r="M1285" s="275" t="n">
        <f aca="false">H1285*E1285*(1+J1285)</f>
        <v>0</v>
      </c>
      <c r="N1285" s="273" t="n">
        <f aca="false">I1285*E1285*(1+J1285)</f>
        <v>0</v>
      </c>
      <c r="Q1285" s="402"/>
    </row>
    <row r="1286" s="228" customFormat="true" ht="17" hidden="false" customHeight="true" outlineLevel="0" collapsed="false">
      <c r="A1286" s="334"/>
      <c r="B1286" s="262"/>
      <c r="C1286" s="262"/>
      <c r="D1286" s="271" t="s">
        <v>1324</v>
      </c>
      <c r="E1286" s="364"/>
      <c r="F1286" s="365"/>
      <c r="G1286" s="366"/>
      <c r="H1286" s="366"/>
      <c r="I1286" s="369" t="n">
        <f aca="false">G1286+H1286</f>
        <v>0</v>
      </c>
      <c r="J1286" s="276"/>
      <c r="K1286" s="369"/>
      <c r="L1286" s="369" t="n">
        <f aca="false">G1286*E1286</f>
        <v>0</v>
      </c>
      <c r="M1286" s="369" t="n">
        <f aca="false">H1286*E1286</f>
        <v>0</v>
      </c>
      <c r="N1286" s="370" t="n">
        <f aca="false">I1286*E1286</f>
        <v>0</v>
      </c>
    </row>
    <row r="1287" s="228" customFormat="true" ht="17" hidden="false" customHeight="true" outlineLevel="0" collapsed="false">
      <c r="A1287" s="334"/>
      <c r="B1287" s="262"/>
      <c r="C1287" s="262"/>
      <c r="D1287" s="263" t="s">
        <v>1325</v>
      </c>
      <c r="E1287" s="364" t="n">
        <v>1</v>
      </c>
      <c r="F1287" s="365" t="s">
        <v>229</v>
      </c>
      <c r="G1287" s="366"/>
      <c r="H1287" s="366"/>
      <c r="I1287" s="369" t="n">
        <f aca="false">G1287+H1287</f>
        <v>0</v>
      </c>
      <c r="J1287" s="276" t="n">
        <f aca="false">'BDI-N'!$C$65</f>
        <v>0</v>
      </c>
      <c r="K1287" s="275" t="n">
        <f aca="false">I1287*(1+J1287)</f>
        <v>0</v>
      </c>
      <c r="L1287" s="275" t="n">
        <f aca="false">G1287*E1287*(1+J1287)</f>
        <v>0</v>
      </c>
      <c r="M1287" s="275" t="n">
        <f aca="false">H1287*E1287*(1+J1287)</f>
        <v>0</v>
      </c>
      <c r="N1287" s="273" t="n">
        <f aca="false">I1287*E1287*(1+J1287)</f>
        <v>0</v>
      </c>
    </row>
    <row r="1288" s="228" customFormat="true" ht="17" hidden="false" customHeight="true" outlineLevel="0" collapsed="false">
      <c r="A1288" s="334"/>
      <c r="B1288" s="262"/>
      <c r="C1288" s="262"/>
      <c r="D1288" s="263" t="s">
        <v>1326</v>
      </c>
      <c r="E1288" s="364" t="n">
        <v>1</v>
      </c>
      <c r="F1288" s="365" t="s">
        <v>229</v>
      </c>
      <c r="G1288" s="366"/>
      <c r="H1288" s="366"/>
      <c r="I1288" s="369" t="n">
        <f aca="false">G1288+H1288</f>
        <v>0</v>
      </c>
      <c r="J1288" s="276" t="n">
        <f aca="false">'BDI-N'!$C$65</f>
        <v>0</v>
      </c>
      <c r="K1288" s="275" t="n">
        <f aca="false">I1288*(1+J1288)</f>
        <v>0</v>
      </c>
      <c r="L1288" s="275" t="n">
        <f aca="false">G1288*E1288*(1+J1288)</f>
        <v>0</v>
      </c>
      <c r="M1288" s="275" t="n">
        <f aca="false">H1288*E1288*(1+J1288)</f>
        <v>0</v>
      </c>
      <c r="N1288" s="273" t="n">
        <f aca="false">I1288*E1288*(1+J1288)</f>
        <v>0</v>
      </c>
    </row>
    <row r="1289" s="228" customFormat="true" ht="17" hidden="false" customHeight="true" outlineLevel="0" collapsed="false">
      <c r="A1289" s="334"/>
      <c r="B1289" s="262"/>
      <c r="C1289" s="262"/>
      <c r="D1289" s="263" t="s">
        <v>1327</v>
      </c>
      <c r="E1289" s="364" t="n">
        <v>2</v>
      </c>
      <c r="F1289" s="365" t="s">
        <v>229</v>
      </c>
      <c r="G1289" s="366"/>
      <c r="H1289" s="366"/>
      <c r="I1289" s="369" t="n">
        <f aca="false">G1289+H1289</f>
        <v>0</v>
      </c>
      <c r="J1289" s="276" t="n">
        <f aca="false">'BDI-N'!$C$65</f>
        <v>0</v>
      </c>
      <c r="K1289" s="275" t="n">
        <f aca="false">I1289*(1+J1289)</f>
        <v>0</v>
      </c>
      <c r="L1289" s="275" t="n">
        <f aca="false">G1289*E1289*(1+J1289)</f>
        <v>0</v>
      </c>
      <c r="M1289" s="275" t="n">
        <f aca="false">H1289*E1289*(1+J1289)</f>
        <v>0</v>
      </c>
      <c r="N1289" s="273" t="n">
        <f aca="false">I1289*E1289*(1+J1289)</f>
        <v>0</v>
      </c>
    </row>
    <row r="1290" s="228" customFormat="true" ht="17" hidden="false" customHeight="true" outlineLevel="0" collapsed="false">
      <c r="A1290" s="334"/>
      <c r="B1290" s="262"/>
      <c r="C1290" s="262"/>
      <c r="D1290" s="263" t="s">
        <v>1328</v>
      </c>
      <c r="E1290" s="364" t="n">
        <v>1</v>
      </c>
      <c r="F1290" s="365" t="s">
        <v>229</v>
      </c>
      <c r="G1290" s="366"/>
      <c r="H1290" s="366"/>
      <c r="I1290" s="369" t="n">
        <f aca="false">G1290+H1290</f>
        <v>0</v>
      </c>
      <c r="J1290" s="276" t="n">
        <f aca="false">'BDI-N'!$C$65</f>
        <v>0</v>
      </c>
      <c r="K1290" s="275" t="n">
        <f aca="false">I1290*(1+J1290)</f>
        <v>0</v>
      </c>
      <c r="L1290" s="275" t="n">
        <f aca="false">G1290*E1290*(1+J1290)</f>
        <v>0</v>
      </c>
      <c r="M1290" s="275" t="n">
        <f aca="false">H1290*E1290*(1+J1290)</f>
        <v>0</v>
      </c>
      <c r="N1290" s="273" t="n">
        <f aca="false">I1290*E1290*(1+J1290)</f>
        <v>0</v>
      </c>
    </row>
    <row r="1291" s="228" customFormat="true" ht="17" hidden="false" customHeight="true" outlineLevel="0" collapsed="false">
      <c r="A1291" s="334"/>
      <c r="B1291" s="262"/>
      <c r="C1291" s="262"/>
      <c r="D1291" s="263" t="s">
        <v>1329</v>
      </c>
      <c r="E1291" s="364" t="n">
        <v>1</v>
      </c>
      <c r="F1291" s="365" t="s">
        <v>229</v>
      </c>
      <c r="G1291" s="366"/>
      <c r="H1291" s="366"/>
      <c r="I1291" s="369" t="n">
        <f aca="false">G1291+H1291</f>
        <v>0</v>
      </c>
      <c r="J1291" s="276" t="n">
        <f aca="false">'BDI-N'!$C$65</f>
        <v>0</v>
      </c>
      <c r="K1291" s="275" t="n">
        <f aca="false">I1291*(1+J1291)</f>
        <v>0</v>
      </c>
      <c r="L1291" s="275" t="n">
        <f aca="false">G1291*E1291*(1+J1291)</f>
        <v>0</v>
      </c>
      <c r="M1291" s="275" t="n">
        <f aca="false">H1291*E1291*(1+J1291)</f>
        <v>0</v>
      </c>
      <c r="N1291" s="273" t="n">
        <f aca="false">I1291*E1291*(1+J1291)</f>
        <v>0</v>
      </c>
    </row>
    <row r="1292" s="228" customFormat="true" ht="17" hidden="false" customHeight="true" outlineLevel="0" collapsed="false">
      <c r="A1292" s="334"/>
      <c r="B1292" s="262"/>
      <c r="C1292" s="262"/>
      <c r="D1292" s="263" t="s">
        <v>1330</v>
      </c>
      <c r="E1292" s="364" t="n">
        <v>1</v>
      </c>
      <c r="F1292" s="365" t="s">
        <v>229</v>
      </c>
      <c r="G1292" s="366"/>
      <c r="H1292" s="366"/>
      <c r="I1292" s="369" t="n">
        <f aca="false">G1292+H1292</f>
        <v>0</v>
      </c>
      <c r="J1292" s="276" t="n">
        <f aca="false">'BDI-N'!$C$65</f>
        <v>0</v>
      </c>
      <c r="K1292" s="275" t="n">
        <f aca="false">I1292*(1+J1292)</f>
        <v>0</v>
      </c>
      <c r="L1292" s="275" t="n">
        <f aca="false">G1292*E1292*(1+J1292)</f>
        <v>0</v>
      </c>
      <c r="M1292" s="275" t="n">
        <f aca="false">H1292*E1292*(1+J1292)</f>
        <v>0</v>
      </c>
      <c r="N1292" s="273" t="n">
        <f aca="false">I1292*E1292*(1+J1292)</f>
        <v>0</v>
      </c>
    </row>
    <row r="1293" s="228" customFormat="true" ht="17" hidden="false" customHeight="true" outlineLevel="0" collapsed="false">
      <c r="A1293" s="334"/>
      <c r="B1293" s="262"/>
      <c r="C1293" s="262"/>
      <c r="D1293" s="271"/>
      <c r="E1293" s="364"/>
      <c r="F1293" s="365"/>
      <c r="G1293" s="366"/>
      <c r="H1293" s="366"/>
      <c r="I1293" s="369" t="n">
        <f aca="false">G1293+H1293</f>
        <v>0</v>
      </c>
      <c r="J1293" s="276" t="n">
        <f aca="false">'BDI-N'!$C$65</f>
        <v>0</v>
      </c>
      <c r="K1293" s="275" t="n">
        <f aca="false">I1293*(1+J1293)</f>
        <v>0</v>
      </c>
      <c r="L1293" s="275" t="n">
        <f aca="false">G1293*E1293*(1+J1293)</f>
        <v>0</v>
      </c>
      <c r="M1293" s="275" t="n">
        <f aca="false">H1293*E1293*(1+J1293)</f>
        <v>0</v>
      </c>
      <c r="N1293" s="273" t="n">
        <f aca="false">I1293*E1293*(1+J1293)</f>
        <v>0</v>
      </c>
    </row>
    <row r="1294" s="228" customFormat="true" ht="17" hidden="false" customHeight="true" outlineLevel="0" collapsed="false">
      <c r="A1294" s="334"/>
      <c r="B1294" s="262"/>
      <c r="C1294" s="262"/>
      <c r="D1294" s="271" t="s">
        <v>35</v>
      </c>
      <c r="E1294" s="364"/>
      <c r="F1294" s="365"/>
      <c r="G1294" s="366"/>
      <c r="H1294" s="366"/>
      <c r="I1294" s="369" t="n">
        <f aca="false">G1294+H1294</f>
        <v>0</v>
      </c>
      <c r="J1294" s="276" t="n">
        <f aca="false">'BDI-N'!$C$65</f>
        <v>0</v>
      </c>
      <c r="K1294" s="275" t="n">
        <f aca="false">I1294*(1+J1294)</f>
        <v>0</v>
      </c>
      <c r="L1294" s="275" t="n">
        <f aca="false">G1294*E1294*(1+J1294)</f>
        <v>0</v>
      </c>
      <c r="M1294" s="275" t="n">
        <f aca="false">H1294*E1294*(1+J1294)</f>
        <v>0</v>
      </c>
      <c r="N1294" s="273" t="n">
        <f aca="false">I1294*E1294*(1+J1294)</f>
        <v>0</v>
      </c>
    </row>
    <row r="1295" s="228" customFormat="true" ht="17" hidden="false" customHeight="true" outlineLevel="0" collapsed="false">
      <c r="A1295" s="334"/>
      <c r="B1295" s="262"/>
      <c r="C1295" s="262"/>
      <c r="D1295" s="263" t="s">
        <v>1331</v>
      </c>
      <c r="E1295" s="364" t="n">
        <v>15</v>
      </c>
      <c r="F1295" s="365" t="s">
        <v>229</v>
      </c>
      <c r="G1295" s="366"/>
      <c r="H1295" s="366"/>
      <c r="I1295" s="369" t="n">
        <f aca="false">G1295+H1295</f>
        <v>0</v>
      </c>
      <c r="J1295" s="276" t="n">
        <f aca="false">'BDI-N'!$C$65</f>
        <v>0</v>
      </c>
      <c r="K1295" s="275" t="n">
        <f aca="false">I1295*(1+J1295)</f>
        <v>0</v>
      </c>
      <c r="L1295" s="275" t="n">
        <f aca="false">G1295*E1295*(1+J1295)</f>
        <v>0</v>
      </c>
      <c r="M1295" s="275" t="n">
        <f aca="false">H1295*E1295*(1+J1295)</f>
        <v>0</v>
      </c>
      <c r="N1295" s="273" t="n">
        <f aca="false">I1295*E1295*(1+J1295)</f>
        <v>0</v>
      </c>
    </row>
    <row r="1296" s="228" customFormat="true" ht="17" hidden="false" customHeight="true" outlineLevel="0" collapsed="false">
      <c r="A1296" s="334"/>
      <c r="B1296" s="262"/>
      <c r="C1296" s="262"/>
      <c r="D1296" s="263" t="s">
        <v>1332</v>
      </c>
      <c r="E1296" s="364" t="n">
        <v>3</v>
      </c>
      <c r="F1296" s="365" t="s">
        <v>229</v>
      </c>
      <c r="G1296" s="366"/>
      <c r="H1296" s="366"/>
      <c r="I1296" s="369" t="n">
        <f aca="false">G1296+H1296</f>
        <v>0</v>
      </c>
      <c r="J1296" s="276" t="n">
        <f aca="false">'BDI-N'!$C$65</f>
        <v>0</v>
      </c>
      <c r="K1296" s="275" t="n">
        <f aca="false">I1296*(1+J1296)</f>
        <v>0</v>
      </c>
      <c r="L1296" s="275" t="n">
        <f aca="false">G1296*E1296*(1+J1296)</f>
        <v>0</v>
      </c>
      <c r="M1296" s="275" t="n">
        <f aca="false">H1296*E1296*(1+J1296)</f>
        <v>0</v>
      </c>
      <c r="N1296" s="273" t="n">
        <f aca="false">I1296*E1296*(1+J1296)</f>
        <v>0</v>
      </c>
    </row>
    <row r="1297" s="228" customFormat="true" ht="17" hidden="false" customHeight="true" outlineLevel="0" collapsed="false">
      <c r="A1297" s="334"/>
      <c r="B1297" s="262"/>
      <c r="C1297" s="262"/>
      <c r="D1297" s="263" t="s">
        <v>1333</v>
      </c>
      <c r="E1297" s="364" t="n">
        <v>1</v>
      </c>
      <c r="F1297" s="365" t="s">
        <v>229</v>
      </c>
      <c r="G1297" s="366"/>
      <c r="H1297" s="366"/>
      <c r="I1297" s="369" t="n">
        <f aca="false">G1297+H1297</f>
        <v>0</v>
      </c>
      <c r="J1297" s="276" t="n">
        <f aca="false">'BDI-N'!$C$65</f>
        <v>0</v>
      </c>
      <c r="K1297" s="275" t="n">
        <f aca="false">I1297*(1+J1297)</f>
        <v>0</v>
      </c>
      <c r="L1297" s="275" t="n">
        <f aca="false">G1297*E1297*(1+J1297)</f>
        <v>0</v>
      </c>
      <c r="M1297" s="275" t="n">
        <f aca="false">H1297*E1297*(1+J1297)</f>
        <v>0</v>
      </c>
      <c r="N1297" s="273" t="n">
        <f aca="false">I1297*E1297*(1+J1297)</f>
        <v>0</v>
      </c>
    </row>
    <row r="1298" s="228" customFormat="true" ht="17" hidden="false" customHeight="true" outlineLevel="0" collapsed="false">
      <c r="A1298" s="334"/>
      <c r="B1298" s="262"/>
      <c r="C1298" s="262"/>
      <c r="D1298" s="263" t="s">
        <v>1334</v>
      </c>
      <c r="E1298" s="364" t="n">
        <v>3</v>
      </c>
      <c r="F1298" s="365" t="s">
        <v>229</v>
      </c>
      <c r="G1298" s="366"/>
      <c r="H1298" s="366"/>
      <c r="I1298" s="369" t="n">
        <f aca="false">G1298+H1298</f>
        <v>0</v>
      </c>
      <c r="J1298" s="276" t="n">
        <f aca="false">'BDI-N'!$C$65</f>
        <v>0</v>
      </c>
      <c r="K1298" s="275" t="n">
        <f aca="false">I1298*(1+J1298)</f>
        <v>0</v>
      </c>
      <c r="L1298" s="275" t="n">
        <f aca="false">G1298*E1298*(1+J1298)</f>
        <v>0</v>
      </c>
      <c r="M1298" s="275" t="n">
        <f aca="false">H1298*E1298*(1+J1298)</f>
        <v>0</v>
      </c>
      <c r="N1298" s="273" t="n">
        <f aca="false">I1298*E1298*(1+J1298)</f>
        <v>0</v>
      </c>
    </row>
    <row r="1299" s="228" customFormat="true" ht="17" hidden="false" customHeight="true" outlineLevel="0" collapsed="false">
      <c r="A1299" s="334"/>
      <c r="B1299" s="262"/>
      <c r="C1299" s="262"/>
      <c r="D1299" s="263" t="s">
        <v>1335</v>
      </c>
      <c r="E1299" s="364" t="n">
        <v>3</v>
      </c>
      <c r="F1299" s="365" t="s">
        <v>229</v>
      </c>
      <c r="G1299" s="366"/>
      <c r="H1299" s="366"/>
      <c r="I1299" s="369" t="n">
        <f aca="false">G1299+H1299</f>
        <v>0</v>
      </c>
      <c r="J1299" s="276" t="n">
        <f aca="false">'BDI-N'!$C$65</f>
        <v>0</v>
      </c>
      <c r="K1299" s="275" t="n">
        <f aca="false">I1299*(1+J1299)</f>
        <v>0</v>
      </c>
      <c r="L1299" s="275" t="n">
        <f aca="false">G1299*E1299*(1+J1299)</f>
        <v>0</v>
      </c>
      <c r="M1299" s="275" t="n">
        <f aca="false">H1299*E1299*(1+J1299)</f>
        <v>0</v>
      </c>
      <c r="N1299" s="273" t="n">
        <f aca="false">I1299*E1299*(1+J1299)</f>
        <v>0</v>
      </c>
    </row>
    <row r="1300" s="228" customFormat="true" ht="17" hidden="false" customHeight="true" outlineLevel="0" collapsed="false">
      <c r="A1300" s="334"/>
      <c r="B1300" s="262"/>
      <c r="C1300" s="262"/>
      <c r="D1300" s="263" t="s">
        <v>1336</v>
      </c>
      <c r="E1300" s="364" t="n">
        <v>3</v>
      </c>
      <c r="F1300" s="365" t="s">
        <v>229</v>
      </c>
      <c r="G1300" s="366"/>
      <c r="H1300" s="366"/>
      <c r="I1300" s="369" t="n">
        <f aca="false">G1300+H1300</f>
        <v>0</v>
      </c>
      <c r="J1300" s="276" t="n">
        <f aca="false">'BDI-N'!$C$65</f>
        <v>0</v>
      </c>
      <c r="K1300" s="275" t="n">
        <f aca="false">I1300*(1+J1300)</f>
        <v>0</v>
      </c>
      <c r="L1300" s="275" t="n">
        <f aca="false">G1300*E1300*(1+J1300)</f>
        <v>0</v>
      </c>
      <c r="M1300" s="275" t="n">
        <f aca="false">H1300*E1300*(1+J1300)</f>
        <v>0</v>
      </c>
      <c r="N1300" s="273" t="n">
        <f aca="false">I1300*E1300*(1+J1300)</f>
        <v>0</v>
      </c>
    </row>
    <row r="1301" s="228" customFormat="true" ht="17" hidden="false" customHeight="true" outlineLevel="0" collapsed="false">
      <c r="A1301" s="334"/>
      <c r="B1301" s="262"/>
      <c r="C1301" s="262"/>
      <c r="D1301" s="263" t="s">
        <v>1337</v>
      </c>
      <c r="E1301" s="364" t="n">
        <v>2</v>
      </c>
      <c r="F1301" s="365" t="s">
        <v>229</v>
      </c>
      <c r="G1301" s="366"/>
      <c r="H1301" s="366"/>
      <c r="I1301" s="369" t="n">
        <f aca="false">G1301+H1301</f>
        <v>0</v>
      </c>
      <c r="J1301" s="276" t="n">
        <f aca="false">'BDI-N'!$C$65</f>
        <v>0</v>
      </c>
      <c r="K1301" s="275" t="n">
        <f aca="false">I1301*(1+J1301)</f>
        <v>0</v>
      </c>
      <c r="L1301" s="275" t="n">
        <f aca="false">G1301*E1301*(1+J1301)</f>
        <v>0</v>
      </c>
      <c r="M1301" s="275" t="n">
        <f aca="false">H1301*E1301*(1+J1301)</f>
        <v>0</v>
      </c>
      <c r="N1301" s="273" t="n">
        <f aca="false">I1301*E1301*(1+J1301)</f>
        <v>0</v>
      </c>
    </row>
    <row r="1302" s="228" customFormat="true" ht="17" hidden="false" customHeight="true" outlineLevel="0" collapsed="false">
      <c r="A1302" s="334"/>
      <c r="B1302" s="262"/>
      <c r="C1302" s="262"/>
      <c r="D1302" s="263" t="s">
        <v>1338</v>
      </c>
      <c r="E1302" s="364" t="n">
        <v>2</v>
      </c>
      <c r="F1302" s="365" t="s">
        <v>229</v>
      </c>
      <c r="G1302" s="366"/>
      <c r="H1302" s="366"/>
      <c r="I1302" s="369" t="n">
        <f aca="false">G1302+H1302</f>
        <v>0</v>
      </c>
      <c r="J1302" s="276" t="n">
        <f aca="false">'BDI-N'!$C$65</f>
        <v>0</v>
      </c>
      <c r="K1302" s="275" t="n">
        <f aca="false">I1302*(1+J1302)</f>
        <v>0</v>
      </c>
      <c r="L1302" s="275" t="n">
        <f aca="false">G1302*E1302*(1+J1302)</f>
        <v>0</v>
      </c>
      <c r="M1302" s="275" t="n">
        <f aca="false">H1302*E1302*(1+J1302)</f>
        <v>0</v>
      </c>
      <c r="N1302" s="273" t="n">
        <f aca="false">I1302*E1302*(1+J1302)</f>
        <v>0</v>
      </c>
    </row>
    <row r="1303" s="228" customFormat="true" ht="17" hidden="false" customHeight="true" outlineLevel="0" collapsed="false">
      <c r="A1303" s="334"/>
      <c r="B1303" s="262"/>
      <c r="C1303" s="262"/>
      <c r="D1303" s="263" t="s">
        <v>1339</v>
      </c>
      <c r="E1303" s="364" t="n">
        <v>2</v>
      </c>
      <c r="F1303" s="365" t="s">
        <v>229</v>
      </c>
      <c r="G1303" s="366"/>
      <c r="H1303" s="366"/>
      <c r="I1303" s="369" t="n">
        <f aca="false">G1303+H1303</f>
        <v>0</v>
      </c>
      <c r="J1303" s="276" t="n">
        <f aca="false">'BDI-N'!$C$65</f>
        <v>0</v>
      </c>
      <c r="K1303" s="275" t="n">
        <f aca="false">I1303*(1+J1303)</f>
        <v>0</v>
      </c>
      <c r="L1303" s="275" t="n">
        <f aca="false">G1303*E1303*(1+J1303)</f>
        <v>0</v>
      </c>
      <c r="M1303" s="275" t="n">
        <f aca="false">H1303*E1303*(1+J1303)</f>
        <v>0</v>
      </c>
      <c r="N1303" s="273" t="n">
        <f aca="false">I1303*E1303*(1+J1303)</f>
        <v>0</v>
      </c>
    </row>
    <row r="1304" s="228" customFormat="true" ht="17" hidden="false" customHeight="true" outlineLevel="0" collapsed="false">
      <c r="A1304" s="334"/>
      <c r="B1304" s="262"/>
      <c r="C1304" s="262"/>
      <c r="D1304" s="263" t="s">
        <v>1340</v>
      </c>
      <c r="E1304" s="364" t="n">
        <v>1</v>
      </c>
      <c r="F1304" s="365" t="s">
        <v>229</v>
      </c>
      <c r="G1304" s="366"/>
      <c r="H1304" s="366"/>
      <c r="I1304" s="369" t="n">
        <f aca="false">G1304+H1304</f>
        <v>0</v>
      </c>
      <c r="J1304" s="276" t="n">
        <f aca="false">'BDI-N'!$C$65</f>
        <v>0</v>
      </c>
      <c r="K1304" s="275" t="n">
        <f aca="false">I1304*(1+J1304)</f>
        <v>0</v>
      </c>
      <c r="L1304" s="275" t="n">
        <f aca="false">G1304*E1304*(1+J1304)</f>
        <v>0</v>
      </c>
      <c r="M1304" s="275" t="n">
        <f aca="false">H1304*E1304*(1+J1304)</f>
        <v>0</v>
      </c>
      <c r="N1304" s="273" t="n">
        <f aca="false">I1304*E1304*(1+J1304)</f>
        <v>0</v>
      </c>
    </row>
    <row r="1305" s="228" customFormat="true" ht="17" hidden="false" customHeight="true" outlineLevel="0" collapsed="false">
      <c r="A1305" s="334"/>
      <c r="B1305" s="262"/>
      <c r="C1305" s="262"/>
      <c r="D1305" s="263" t="s">
        <v>1341</v>
      </c>
      <c r="E1305" s="364" t="n">
        <v>1</v>
      </c>
      <c r="F1305" s="365" t="s">
        <v>229</v>
      </c>
      <c r="G1305" s="366"/>
      <c r="H1305" s="366"/>
      <c r="I1305" s="369" t="n">
        <f aca="false">G1305+H1305</f>
        <v>0</v>
      </c>
      <c r="J1305" s="276" t="n">
        <f aca="false">'BDI-N'!$C$65</f>
        <v>0</v>
      </c>
      <c r="K1305" s="275" t="n">
        <f aca="false">I1305*(1+J1305)</f>
        <v>0</v>
      </c>
      <c r="L1305" s="275" t="n">
        <f aca="false">G1305*E1305*(1+J1305)</f>
        <v>0</v>
      </c>
      <c r="M1305" s="275" t="n">
        <f aca="false">H1305*E1305*(1+J1305)</f>
        <v>0</v>
      </c>
      <c r="N1305" s="273" t="n">
        <f aca="false">I1305*E1305*(1+J1305)</f>
        <v>0</v>
      </c>
    </row>
    <row r="1306" s="228" customFormat="true" ht="17" hidden="false" customHeight="true" outlineLevel="0" collapsed="false">
      <c r="A1306" s="334"/>
      <c r="B1306" s="262"/>
      <c r="C1306" s="262"/>
      <c r="D1306" s="263" t="s">
        <v>1342</v>
      </c>
      <c r="E1306" s="364" t="n">
        <v>1</v>
      </c>
      <c r="F1306" s="365" t="s">
        <v>229</v>
      </c>
      <c r="G1306" s="366"/>
      <c r="H1306" s="366"/>
      <c r="I1306" s="369" t="n">
        <f aca="false">G1306+H1306</f>
        <v>0</v>
      </c>
      <c r="J1306" s="276" t="n">
        <f aca="false">'BDI-N'!$C$65</f>
        <v>0</v>
      </c>
      <c r="K1306" s="275" t="n">
        <f aca="false">I1306*(1+J1306)</f>
        <v>0</v>
      </c>
      <c r="L1306" s="275" t="n">
        <f aca="false">G1306*E1306*(1+J1306)</f>
        <v>0</v>
      </c>
      <c r="M1306" s="275" t="n">
        <f aca="false">H1306*E1306*(1+J1306)</f>
        <v>0</v>
      </c>
      <c r="N1306" s="273" t="n">
        <f aca="false">I1306*E1306*(1+J1306)</f>
        <v>0</v>
      </c>
    </row>
    <row r="1307" s="228" customFormat="true" ht="17" hidden="false" customHeight="true" outlineLevel="0" collapsed="false">
      <c r="A1307" s="334"/>
      <c r="B1307" s="262"/>
      <c r="C1307" s="262"/>
      <c r="D1307" s="263" t="s">
        <v>1343</v>
      </c>
      <c r="E1307" s="364" t="n">
        <v>1</v>
      </c>
      <c r="F1307" s="365" t="s">
        <v>229</v>
      </c>
      <c r="G1307" s="366"/>
      <c r="H1307" s="366"/>
      <c r="I1307" s="369" t="n">
        <f aca="false">G1307+H1307</f>
        <v>0</v>
      </c>
      <c r="J1307" s="276" t="n">
        <f aca="false">'BDI-N'!$C$65</f>
        <v>0</v>
      </c>
      <c r="K1307" s="275" t="n">
        <f aca="false">I1307*(1+J1307)</f>
        <v>0</v>
      </c>
      <c r="L1307" s="275" t="n">
        <f aca="false">G1307*E1307*(1+J1307)</f>
        <v>0</v>
      </c>
      <c r="M1307" s="275" t="n">
        <f aca="false">H1307*E1307*(1+J1307)</f>
        <v>0</v>
      </c>
      <c r="N1307" s="273" t="n">
        <f aca="false">I1307*E1307*(1+J1307)</f>
        <v>0</v>
      </c>
    </row>
    <row r="1308" s="228" customFormat="true" ht="17" hidden="false" customHeight="true" outlineLevel="0" collapsed="false">
      <c r="A1308" s="334"/>
      <c r="B1308" s="262"/>
      <c r="C1308" s="262"/>
      <c r="D1308" s="263" t="s">
        <v>1344</v>
      </c>
      <c r="E1308" s="364" t="n">
        <v>1</v>
      </c>
      <c r="F1308" s="365" t="s">
        <v>229</v>
      </c>
      <c r="G1308" s="366"/>
      <c r="H1308" s="366"/>
      <c r="I1308" s="369" t="n">
        <f aca="false">G1308+H1308</f>
        <v>0</v>
      </c>
      <c r="J1308" s="276" t="n">
        <f aca="false">'BDI-N'!$C$65</f>
        <v>0</v>
      </c>
      <c r="K1308" s="275" t="n">
        <f aca="false">I1308*(1+J1308)</f>
        <v>0</v>
      </c>
      <c r="L1308" s="275" t="n">
        <f aca="false">G1308*E1308*(1+J1308)</f>
        <v>0</v>
      </c>
      <c r="M1308" s="275" t="n">
        <f aca="false">H1308*E1308*(1+J1308)</f>
        <v>0</v>
      </c>
      <c r="N1308" s="273" t="n">
        <f aca="false">I1308*E1308*(1+J1308)</f>
        <v>0</v>
      </c>
    </row>
    <row r="1309" s="228" customFormat="true" ht="17" hidden="false" customHeight="true" outlineLevel="0" collapsed="false">
      <c r="A1309" s="334"/>
      <c r="B1309" s="262"/>
      <c r="C1309" s="262"/>
      <c r="D1309" s="263" t="s">
        <v>1345</v>
      </c>
      <c r="E1309" s="364" t="n">
        <v>170</v>
      </c>
      <c r="F1309" s="365" t="s">
        <v>226</v>
      </c>
      <c r="G1309" s="366"/>
      <c r="H1309" s="366"/>
      <c r="I1309" s="369" t="n">
        <f aca="false">G1309+H1309</f>
        <v>0</v>
      </c>
      <c r="J1309" s="276" t="n">
        <f aca="false">'BDI-N'!$C$65</f>
        <v>0</v>
      </c>
      <c r="K1309" s="275" t="n">
        <f aca="false">I1309*(1+J1309)</f>
        <v>0</v>
      </c>
      <c r="L1309" s="275" t="n">
        <f aca="false">G1309*E1309*(1+J1309)</f>
        <v>0</v>
      </c>
      <c r="M1309" s="275" t="n">
        <f aca="false">H1309*E1309*(1+J1309)</f>
        <v>0</v>
      </c>
      <c r="N1309" s="273" t="n">
        <f aca="false">I1309*E1309*(1+J1309)</f>
        <v>0</v>
      </c>
    </row>
    <row r="1310" s="228" customFormat="true" ht="17" hidden="false" customHeight="true" outlineLevel="0" collapsed="false">
      <c r="A1310" s="334"/>
      <c r="B1310" s="262"/>
      <c r="C1310" s="262"/>
      <c r="D1310" s="263" t="s">
        <v>1346</v>
      </c>
      <c r="E1310" s="364" t="n">
        <v>10</v>
      </c>
      <c r="F1310" s="365" t="s">
        <v>173</v>
      </c>
      <c r="G1310" s="366"/>
      <c r="H1310" s="366"/>
      <c r="I1310" s="369" t="n">
        <f aca="false">G1310+H1310</f>
        <v>0</v>
      </c>
      <c r="J1310" s="276" t="n">
        <f aca="false">'BDI-N'!$C$65</f>
        <v>0</v>
      </c>
      <c r="K1310" s="275" t="n">
        <f aca="false">I1310*(1+J1310)</f>
        <v>0</v>
      </c>
      <c r="L1310" s="275" t="n">
        <f aca="false">G1310*E1310*(1+J1310)</f>
        <v>0</v>
      </c>
      <c r="M1310" s="275" t="n">
        <f aca="false">H1310*E1310*(1+J1310)</f>
        <v>0</v>
      </c>
      <c r="N1310" s="273" t="n">
        <f aca="false">I1310*E1310*(1+J1310)</f>
        <v>0</v>
      </c>
    </row>
    <row r="1311" s="228" customFormat="true" ht="17" hidden="false" customHeight="true" outlineLevel="0" collapsed="false">
      <c r="A1311" s="334"/>
      <c r="B1311" s="262"/>
      <c r="C1311" s="262"/>
      <c r="D1311" s="263" t="s">
        <v>1347</v>
      </c>
      <c r="E1311" s="364" t="n">
        <v>15</v>
      </c>
      <c r="F1311" s="365" t="s">
        <v>757</v>
      </c>
      <c r="G1311" s="366"/>
      <c r="H1311" s="366"/>
      <c r="I1311" s="369" t="n">
        <f aca="false">G1311+H1311</f>
        <v>0</v>
      </c>
      <c r="J1311" s="276" t="n">
        <f aca="false">'BDI-N'!$C$65</f>
        <v>0</v>
      </c>
      <c r="K1311" s="275" t="n">
        <f aca="false">I1311*(1+J1311)</f>
        <v>0</v>
      </c>
      <c r="L1311" s="275" t="n">
        <f aca="false">G1311*E1311*(1+J1311)</f>
        <v>0</v>
      </c>
      <c r="M1311" s="275" t="n">
        <f aca="false">H1311*E1311*(1+J1311)</f>
        <v>0</v>
      </c>
      <c r="N1311" s="273" t="n">
        <f aca="false">I1311*E1311*(1+J1311)</f>
        <v>0</v>
      </c>
    </row>
    <row r="1312" s="228" customFormat="true" ht="17" hidden="false" customHeight="true" outlineLevel="0" collapsed="false">
      <c r="A1312" s="334"/>
      <c r="B1312" s="262"/>
      <c r="C1312" s="262"/>
      <c r="D1312" s="263" t="s">
        <v>1348</v>
      </c>
      <c r="E1312" s="364" t="n">
        <v>1</v>
      </c>
      <c r="F1312" s="365" t="s">
        <v>141</v>
      </c>
      <c r="G1312" s="366"/>
      <c r="H1312" s="366"/>
      <c r="I1312" s="369" t="n">
        <f aca="false">G1312+H1312</f>
        <v>0</v>
      </c>
      <c r="J1312" s="276" t="n">
        <f aca="false">'BDI-N'!$C$65</f>
        <v>0</v>
      </c>
      <c r="K1312" s="275" t="n">
        <f aca="false">I1312*(1+J1312)</f>
        <v>0</v>
      </c>
      <c r="L1312" s="275" t="n">
        <f aca="false">G1312*E1312*(1+J1312)</f>
        <v>0</v>
      </c>
      <c r="M1312" s="275" t="n">
        <f aca="false">H1312*E1312*(1+J1312)</f>
        <v>0</v>
      </c>
      <c r="N1312" s="273" t="n">
        <f aca="false">I1312*E1312*(1+J1312)</f>
        <v>0</v>
      </c>
    </row>
    <row r="1313" s="228" customFormat="true" ht="34" hidden="false" customHeight="true" outlineLevel="0" collapsed="false">
      <c r="A1313" s="334"/>
      <c r="B1313" s="262"/>
      <c r="C1313" s="262"/>
      <c r="D1313" s="263" t="s">
        <v>1349</v>
      </c>
      <c r="E1313" s="364"/>
      <c r="F1313" s="365"/>
      <c r="G1313" s="366"/>
      <c r="H1313" s="366"/>
      <c r="I1313" s="369"/>
      <c r="J1313" s="276" t="n">
        <f aca="false">'BDI-N'!$C$65</f>
        <v>0</v>
      </c>
      <c r="K1313" s="275"/>
      <c r="L1313" s="275"/>
      <c r="M1313" s="275"/>
      <c r="N1313" s="273"/>
    </row>
    <row r="1314" s="228" customFormat="true" ht="17" hidden="false" customHeight="true" outlineLevel="0" collapsed="false">
      <c r="A1314" s="334"/>
      <c r="B1314" s="262"/>
      <c r="C1314" s="262"/>
      <c r="D1314" s="263" t="s">
        <v>1350</v>
      </c>
      <c r="E1314" s="364" t="n">
        <v>8</v>
      </c>
      <c r="F1314" s="365" t="s">
        <v>173</v>
      </c>
      <c r="G1314" s="366"/>
      <c r="H1314" s="366"/>
      <c r="I1314" s="369" t="n">
        <f aca="false">G1314+H1314</f>
        <v>0</v>
      </c>
      <c r="J1314" s="276" t="n">
        <f aca="false">'BDI-N'!$C$65</f>
        <v>0</v>
      </c>
      <c r="K1314" s="275" t="n">
        <f aca="false">I1314*(1+J1314)</f>
        <v>0</v>
      </c>
      <c r="L1314" s="275" t="n">
        <f aca="false">G1314*E1314*(1+J1314)</f>
        <v>0</v>
      </c>
      <c r="M1314" s="275" t="n">
        <f aca="false">H1314*E1314*(1+J1314)</f>
        <v>0</v>
      </c>
      <c r="N1314" s="273" t="n">
        <f aca="false">I1314*E1314*(1+J1314)</f>
        <v>0</v>
      </c>
      <c r="P1314" s="402"/>
    </row>
    <row r="1315" s="228" customFormat="true" ht="17" hidden="false" customHeight="true" outlineLevel="0" collapsed="false">
      <c r="A1315" s="334"/>
      <c r="B1315" s="262"/>
      <c r="C1315" s="262"/>
      <c r="D1315" s="263" t="s">
        <v>1351</v>
      </c>
      <c r="E1315" s="364" t="n">
        <v>13</v>
      </c>
      <c r="F1315" s="365" t="s">
        <v>173</v>
      </c>
      <c r="G1315" s="366"/>
      <c r="H1315" s="366"/>
      <c r="I1315" s="369" t="n">
        <f aca="false">G1315+H1315</f>
        <v>0</v>
      </c>
      <c r="J1315" s="276" t="n">
        <f aca="false">'BDI-N'!$C$65</f>
        <v>0</v>
      </c>
      <c r="K1315" s="275" t="n">
        <f aca="false">I1315*(1+J1315)</f>
        <v>0</v>
      </c>
      <c r="L1315" s="275" t="n">
        <f aca="false">G1315*E1315*(1+J1315)</f>
        <v>0</v>
      </c>
      <c r="M1315" s="275" t="n">
        <f aca="false">H1315*E1315*(1+J1315)</f>
        <v>0</v>
      </c>
      <c r="N1315" s="273" t="n">
        <f aca="false">I1315*E1315*(1+J1315)</f>
        <v>0</v>
      </c>
      <c r="P1315" s="402"/>
    </row>
    <row r="1316" s="228" customFormat="true" ht="17" hidden="false" customHeight="true" outlineLevel="0" collapsed="false">
      <c r="A1316" s="334"/>
      <c r="B1316" s="262"/>
      <c r="C1316" s="262"/>
      <c r="D1316" s="263" t="s">
        <v>1352</v>
      </c>
      <c r="E1316" s="364" t="n">
        <v>13</v>
      </c>
      <c r="F1316" s="365" t="s">
        <v>173</v>
      </c>
      <c r="G1316" s="366"/>
      <c r="H1316" s="366"/>
      <c r="I1316" s="369" t="n">
        <f aca="false">G1316+H1316</f>
        <v>0</v>
      </c>
      <c r="J1316" s="276" t="n">
        <f aca="false">'BDI-N'!$C$65</f>
        <v>0</v>
      </c>
      <c r="K1316" s="275" t="n">
        <f aca="false">I1316*(1+J1316)</f>
        <v>0</v>
      </c>
      <c r="L1316" s="275" t="n">
        <f aca="false">G1316*E1316*(1+J1316)</f>
        <v>0</v>
      </c>
      <c r="M1316" s="275" t="n">
        <f aca="false">H1316*E1316*(1+J1316)</f>
        <v>0</v>
      </c>
      <c r="N1316" s="273" t="n">
        <f aca="false">I1316*E1316*(1+J1316)</f>
        <v>0</v>
      </c>
      <c r="P1316" s="402"/>
    </row>
    <row r="1317" s="228" customFormat="true" ht="17" hidden="false" customHeight="true" outlineLevel="0" collapsed="false">
      <c r="A1317" s="334"/>
      <c r="B1317" s="262"/>
      <c r="C1317" s="262"/>
      <c r="D1317" s="263" t="s">
        <v>1353</v>
      </c>
      <c r="E1317" s="364" t="n">
        <v>13</v>
      </c>
      <c r="F1317" s="365" t="s">
        <v>173</v>
      </c>
      <c r="G1317" s="366"/>
      <c r="H1317" s="366"/>
      <c r="I1317" s="369" t="n">
        <f aca="false">G1317+H1317</f>
        <v>0</v>
      </c>
      <c r="J1317" s="276" t="n">
        <f aca="false">'BDI-N'!$C$65</f>
        <v>0</v>
      </c>
      <c r="K1317" s="275" t="n">
        <f aca="false">I1317*(1+J1317)</f>
        <v>0</v>
      </c>
      <c r="L1317" s="275" t="n">
        <f aca="false">G1317*E1317*(1+J1317)</f>
        <v>0</v>
      </c>
      <c r="M1317" s="275" t="n">
        <f aca="false">H1317*E1317*(1+J1317)</f>
        <v>0</v>
      </c>
      <c r="N1317" s="273" t="n">
        <f aca="false">I1317*E1317*(1+J1317)</f>
        <v>0</v>
      </c>
      <c r="P1317" s="402"/>
    </row>
    <row r="1318" s="228" customFormat="true" ht="17" hidden="false" customHeight="true" outlineLevel="0" collapsed="false">
      <c r="A1318" s="334"/>
      <c r="B1318" s="262"/>
      <c r="C1318" s="262"/>
      <c r="D1318" s="263" t="s">
        <v>1354</v>
      </c>
      <c r="E1318" s="364" t="n">
        <v>42</v>
      </c>
      <c r="F1318" s="365" t="s">
        <v>173</v>
      </c>
      <c r="G1318" s="366"/>
      <c r="H1318" s="366"/>
      <c r="I1318" s="369" t="n">
        <f aca="false">G1318+H1318</f>
        <v>0</v>
      </c>
      <c r="J1318" s="276" t="n">
        <f aca="false">'BDI-N'!$C$65</f>
        <v>0</v>
      </c>
      <c r="K1318" s="275" t="n">
        <f aca="false">I1318*(1+J1318)</f>
        <v>0</v>
      </c>
      <c r="L1318" s="275" t="n">
        <f aca="false">G1318*E1318*(1+J1318)</f>
        <v>0</v>
      </c>
      <c r="M1318" s="275" t="n">
        <f aca="false">H1318*E1318*(1+J1318)</f>
        <v>0</v>
      </c>
      <c r="N1318" s="273" t="n">
        <f aca="false">I1318*E1318*(1+J1318)</f>
        <v>0</v>
      </c>
      <c r="P1318" s="402"/>
    </row>
    <row r="1319" s="228" customFormat="true" ht="17" hidden="false" customHeight="true" outlineLevel="0" collapsed="false">
      <c r="A1319" s="334"/>
      <c r="B1319" s="262"/>
      <c r="C1319" s="262"/>
      <c r="D1319" s="263" t="s">
        <v>1355</v>
      </c>
      <c r="E1319" s="364" t="n">
        <v>20</v>
      </c>
      <c r="F1319" s="365" t="s">
        <v>173</v>
      </c>
      <c r="G1319" s="366"/>
      <c r="H1319" s="366"/>
      <c r="I1319" s="369" t="n">
        <f aca="false">G1319+H1319</f>
        <v>0</v>
      </c>
      <c r="J1319" s="276" t="n">
        <f aca="false">'BDI-N'!$C$65</f>
        <v>0</v>
      </c>
      <c r="K1319" s="275" t="n">
        <f aca="false">I1319*(1+J1319)</f>
        <v>0</v>
      </c>
      <c r="L1319" s="275" t="n">
        <f aca="false">G1319*E1319*(1+J1319)</f>
        <v>0</v>
      </c>
      <c r="M1319" s="275" t="n">
        <f aca="false">H1319*E1319*(1+J1319)</f>
        <v>0</v>
      </c>
      <c r="N1319" s="273" t="n">
        <f aca="false">I1319*E1319*(1+J1319)</f>
        <v>0</v>
      </c>
      <c r="P1319" s="402"/>
    </row>
    <row r="1320" s="228" customFormat="true" ht="17" hidden="false" customHeight="true" outlineLevel="0" collapsed="false">
      <c r="A1320" s="334"/>
      <c r="B1320" s="262"/>
      <c r="C1320" s="262"/>
      <c r="D1320" s="263" t="s">
        <v>1356</v>
      </c>
      <c r="E1320" s="364" t="n">
        <v>73</v>
      </c>
      <c r="F1320" s="365" t="s">
        <v>173</v>
      </c>
      <c r="G1320" s="366"/>
      <c r="H1320" s="366"/>
      <c r="I1320" s="369" t="n">
        <f aca="false">G1320+H1320</f>
        <v>0</v>
      </c>
      <c r="J1320" s="276" t="n">
        <f aca="false">'BDI-N'!$C$65</f>
        <v>0</v>
      </c>
      <c r="K1320" s="275" t="n">
        <f aca="false">I1320*(1+J1320)</f>
        <v>0</v>
      </c>
      <c r="L1320" s="275" t="n">
        <f aca="false">G1320*E1320*(1+J1320)</f>
        <v>0</v>
      </c>
      <c r="M1320" s="275" t="n">
        <f aca="false">H1320*E1320*(1+J1320)</f>
        <v>0</v>
      </c>
      <c r="N1320" s="273" t="n">
        <f aca="false">I1320*E1320*(1+J1320)</f>
        <v>0</v>
      </c>
      <c r="P1320" s="402"/>
    </row>
    <row r="1321" s="228" customFormat="true" ht="17" hidden="false" customHeight="true" outlineLevel="0" collapsed="false">
      <c r="A1321" s="334"/>
      <c r="B1321" s="262"/>
      <c r="C1321" s="262"/>
      <c r="D1321" s="263" t="s">
        <v>1357</v>
      </c>
      <c r="E1321" s="364" t="n">
        <v>21</v>
      </c>
      <c r="F1321" s="365" t="s">
        <v>173</v>
      </c>
      <c r="G1321" s="366"/>
      <c r="H1321" s="366"/>
      <c r="I1321" s="369" t="n">
        <f aca="false">G1321+H1321</f>
        <v>0</v>
      </c>
      <c r="J1321" s="276" t="n">
        <f aca="false">'BDI-N'!$C$65</f>
        <v>0</v>
      </c>
      <c r="K1321" s="275" t="n">
        <f aca="false">I1321*(1+J1321)</f>
        <v>0</v>
      </c>
      <c r="L1321" s="275" t="n">
        <f aca="false">G1321*E1321*(1+J1321)</f>
        <v>0</v>
      </c>
      <c r="M1321" s="275" t="n">
        <f aca="false">H1321*E1321*(1+J1321)</f>
        <v>0</v>
      </c>
      <c r="N1321" s="273" t="n">
        <f aca="false">I1321*E1321*(1+J1321)</f>
        <v>0</v>
      </c>
      <c r="P1321" s="402"/>
    </row>
    <row r="1322" s="228" customFormat="true" ht="17" hidden="false" customHeight="true" outlineLevel="0" collapsed="false">
      <c r="A1322" s="334"/>
      <c r="B1322" s="262"/>
      <c r="C1322" s="262"/>
      <c r="D1322" s="263" t="s">
        <v>1358</v>
      </c>
      <c r="E1322" s="364" t="n">
        <v>10</v>
      </c>
      <c r="F1322" s="365" t="s">
        <v>173</v>
      </c>
      <c r="G1322" s="366"/>
      <c r="H1322" s="366"/>
      <c r="I1322" s="369" t="n">
        <f aca="false">G1322+H1322</f>
        <v>0</v>
      </c>
      <c r="J1322" s="276" t="n">
        <f aca="false">'BDI-N'!$C$65</f>
        <v>0</v>
      </c>
      <c r="K1322" s="275" t="n">
        <f aca="false">I1322*(1+J1322)</f>
        <v>0</v>
      </c>
      <c r="L1322" s="275" t="n">
        <f aca="false">G1322*E1322*(1+J1322)</f>
        <v>0</v>
      </c>
      <c r="M1322" s="275" t="n">
        <f aca="false">H1322*E1322*(1+J1322)</f>
        <v>0</v>
      </c>
      <c r="N1322" s="273" t="n">
        <f aca="false">I1322*E1322*(1+J1322)</f>
        <v>0</v>
      </c>
      <c r="P1322" s="402"/>
    </row>
    <row r="1323" s="228" customFormat="true" ht="17" hidden="false" customHeight="true" outlineLevel="0" collapsed="false">
      <c r="A1323" s="334"/>
      <c r="B1323" s="262"/>
      <c r="C1323" s="262"/>
      <c r="D1323" s="263" t="s">
        <v>1359</v>
      </c>
      <c r="E1323" s="364" t="n">
        <v>15</v>
      </c>
      <c r="F1323" s="365" t="s">
        <v>173</v>
      </c>
      <c r="G1323" s="366"/>
      <c r="H1323" s="366"/>
      <c r="I1323" s="369" t="n">
        <f aca="false">G1323+H1323</f>
        <v>0</v>
      </c>
      <c r="J1323" s="276" t="n">
        <f aca="false">'BDI-N'!$C$65</f>
        <v>0</v>
      </c>
      <c r="K1323" s="275" t="n">
        <f aca="false">I1323*(1+J1323)</f>
        <v>0</v>
      </c>
      <c r="L1323" s="275" t="n">
        <f aca="false">G1323*E1323*(1+J1323)</f>
        <v>0</v>
      </c>
      <c r="M1323" s="275" t="n">
        <f aca="false">H1323*E1323*(1+J1323)</f>
        <v>0</v>
      </c>
      <c r="N1323" s="273" t="n">
        <f aca="false">I1323*E1323*(1+J1323)</f>
        <v>0</v>
      </c>
      <c r="P1323" s="402"/>
    </row>
    <row r="1324" s="228" customFormat="true" ht="17" hidden="false" customHeight="true" outlineLevel="0" collapsed="false">
      <c r="A1324" s="334"/>
      <c r="B1324" s="262"/>
      <c r="C1324" s="262"/>
      <c r="D1324" s="263" t="s">
        <v>1360</v>
      </c>
      <c r="E1324" s="364" t="n">
        <v>15</v>
      </c>
      <c r="F1324" s="365" t="s">
        <v>173</v>
      </c>
      <c r="G1324" s="366"/>
      <c r="H1324" s="366"/>
      <c r="I1324" s="369" t="n">
        <f aca="false">G1324+H1324</f>
        <v>0</v>
      </c>
      <c r="J1324" s="276" t="n">
        <f aca="false">'BDI-N'!$C$65</f>
        <v>0</v>
      </c>
      <c r="K1324" s="275" t="n">
        <f aca="false">I1324*(1+J1324)</f>
        <v>0</v>
      </c>
      <c r="L1324" s="275" t="n">
        <f aca="false">G1324*E1324*(1+J1324)</f>
        <v>0</v>
      </c>
      <c r="M1324" s="275" t="n">
        <f aca="false">H1324*E1324*(1+J1324)</f>
        <v>0</v>
      </c>
      <c r="N1324" s="273" t="n">
        <f aca="false">I1324*E1324*(1+J1324)</f>
        <v>0</v>
      </c>
      <c r="P1324" s="402"/>
    </row>
    <row r="1325" s="228" customFormat="true" ht="17" hidden="false" customHeight="true" outlineLevel="0" collapsed="false">
      <c r="A1325" s="334"/>
      <c r="B1325" s="262"/>
      <c r="C1325" s="262"/>
      <c r="D1325" s="263" t="s">
        <v>1361</v>
      </c>
      <c r="E1325" s="364" t="n">
        <v>15</v>
      </c>
      <c r="F1325" s="365" t="s">
        <v>173</v>
      </c>
      <c r="G1325" s="366"/>
      <c r="H1325" s="366"/>
      <c r="I1325" s="369" t="n">
        <f aca="false">G1325+H1325</f>
        <v>0</v>
      </c>
      <c r="J1325" s="276" t="n">
        <f aca="false">'BDI-N'!$C$65</f>
        <v>0</v>
      </c>
      <c r="K1325" s="275" t="n">
        <f aca="false">I1325*(1+J1325)</f>
        <v>0</v>
      </c>
      <c r="L1325" s="275" t="n">
        <f aca="false">G1325*E1325*(1+J1325)</f>
        <v>0</v>
      </c>
      <c r="M1325" s="275" t="n">
        <f aca="false">H1325*E1325*(1+J1325)</f>
        <v>0</v>
      </c>
      <c r="N1325" s="273" t="n">
        <f aca="false">I1325*E1325*(1+J1325)</f>
        <v>0</v>
      </c>
      <c r="P1325" s="402"/>
    </row>
    <row r="1326" s="228" customFormat="true" ht="17" hidden="false" customHeight="true" outlineLevel="0" collapsed="false">
      <c r="A1326" s="334"/>
      <c r="B1326" s="262"/>
      <c r="C1326" s="262"/>
      <c r="D1326" s="263" t="s">
        <v>1362</v>
      </c>
      <c r="E1326" s="364" t="n">
        <v>50</v>
      </c>
      <c r="F1326" s="365" t="s">
        <v>173</v>
      </c>
      <c r="G1326" s="366"/>
      <c r="H1326" s="366"/>
      <c r="I1326" s="369" t="n">
        <f aca="false">G1326+H1326</f>
        <v>0</v>
      </c>
      <c r="J1326" s="276" t="n">
        <f aca="false">'BDI-N'!$C$65</f>
        <v>0</v>
      </c>
      <c r="K1326" s="275" t="n">
        <f aca="false">I1326*(1+J1326)</f>
        <v>0</v>
      </c>
      <c r="L1326" s="275" t="n">
        <f aca="false">G1326*E1326*(1+J1326)</f>
        <v>0</v>
      </c>
      <c r="M1326" s="275" t="n">
        <f aca="false">H1326*E1326*(1+J1326)</f>
        <v>0</v>
      </c>
      <c r="N1326" s="273" t="n">
        <f aca="false">I1326*E1326*(1+J1326)</f>
        <v>0</v>
      </c>
      <c r="P1326" s="402"/>
    </row>
    <row r="1327" s="228" customFormat="true" ht="17" hidden="false" customHeight="true" outlineLevel="0" collapsed="false">
      <c r="A1327" s="334"/>
      <c r="B1327" s="262"/>
      <c r="C1327" s="262"/>
      <c r="D1327" s="263" t="s">
        <v>1363</v>
      </c>
      <c r="E1327" s="364" t="n">
        <v>25</v>
      </c>
      <c r="F1327" s="365" t="s">
        <v>173</v>
      </c>
      <c r="G1327" s="366"/>
      <c r="H1327" s="366"/>
      <c r="I1327" s="369" t="n">
        <f aca="false">G1327+H1327</f>
        <v>0</v>
      </c>
      <c r="J1327" s="276" t="n">
        <f aca="false">'BDI-N'!$C$65</f>
        <v>0</v>
      </c>
      <c r="K1327" s="275" t="n">
        <f aca="false">I1327*(1+J1327)</f>
        <v>0</v>
      </c>
      <c r="L1327" s="275" t="n">
        <f aca="false">G1327*E1327*(1+J1327)</f>
        <v>0</v>
      </c>
      <c r="M1327" s="275" t="n">
        <f aca="false">H1327*E1327*(1+J1327)</f>
        <v>0</v>
      </c>
      <c r="N1327" s="273" t="n">
        <f aca="false">I1327*E1327*(1+J1327)</f>
        <v>0</v>
      </c>
      <c r="P1327" s="402"/>
    </row>
    <row r="1328" s="228" customFormat="true" ht="17" hidden="false" customHeight="true" outlineLevel="0" collapsed="false">
      <c r="A1328" s="334"/>
      <c r="B1328" s="262"/>
      <c r="C1328" s="262"/>
      <c r="D1328" s="263" t="s">
        <v>1364</v>
      </c>
      <c r="E1328" s="364" t="n">
        <v>85</v>
      </c>
      <c r="F1328" s="365" t="s">
        <v>173</v>
      </c>
      <c r="G1328" s="366"/>
      <c r="H1328" s="366"/>
      <c r="I1328" s="369" t="n">
        <f aca="false">G1328+H1328</f>
        <v>0</v>
      </c>
      <c r="J1328" s="276" t="n">
        <f aca="false">'BDI-N'!$C$65</f>
        <v>0</v>
      </c>
      <c r="K1328" s="275" t="n">
        <f aca="false">I1328*(1+J1328)</f>
        <v>0</v>
      </c>
      <c r="L1328" s="275" t="n">
        <f aca="false">G1328*E1328*(1+J1328)</f>
        <v>0</v>
      </c>
      <c r="M1328" s="275" t="n">
        <f aca="false">H1328*E1328*(1+J1328)</f>
        <v>0</v>
      </c>
      <c r="N1328" s="273" t="n">
        <f aca="false">I1328*E1328*(1+J1328)</f>
        <v>0</v>
      </c>
      <c r="P1328" s="402"/>
    </row>
    <row r="1329" s="228" customFormat="true" ht="17" hidden="false" customHeight="true" outlineLevel="0" collapsed="false">
      <c r="A1329" s="334"/>
      <c r="B1329" s="262"/>
      <c r="C1329" s="262"/>
      <c r="D1329" s="263" t="s">
        <v>1365</v>
      </c>
      <c r="E1329" s="364" t="n">
        <v>26</v>
      </c>
      <c r="F1329" s="365" t="s">
        <v>173</v>
      </c>
      <c r="G1329" s="366"/>
      <c r="H1329" s="366"/>
      <c r="I1329" s="369" t="n">
        <f aca="false">G1329+H1329</f>
        <v>0</v>
      </c>
      <c r="J1329" s="276" t="n">
        <f aca="false">'BDI-N'!$C$65</f>
        <v>0</v>
      </c>
      <c r="K1329" s="275" t="n">
        <f aca="false">I1329*(1+J1329)</f>
        <v>0</v>
      </c>
      <c r="L1329" s="275" t="n">
        <f aca="false">G1329*E1329*(1+J1329)</f>
        <v>0</v>
      </c>
      <c r="M1329" s="275" t="n">
        <f aca="false">H1329*E1329*(1+J1329)</f>
        <v>0</v>
      </c>
      <c r="N1329" s="273" t="n">
        <f aca="false">I1329*E1329*(1+J1329)</f>
        <v>0</v>
      </c>
      <c r="P1329" s="402"/>
    </row>
    <row r="1330" s="228" customFormat="true" ht="17" hidden="false" customHeight="true" outlineLevel="0" collapsed="false">
      <c r="A1330" s="334"/>
      <c r="B1330" s="262"/>
      <c r="C1330" s="262"/>
      <c r="D1330" s="263" t="s">
        <v>1366</v>
      </c>
      <c r="E1330" s="364" t="n">
        <v>1</v>
      </c>
      <c r="F1330" s="365" t="s">
        <v>141</v>
      </c>
      <c r="G1330" s="366"/>
      <c r="H1330" s="366"/>
      <c r="I1330" s="369" t="n">
        <f aca="false">G1330+H1330</f>
        <v>0</v>
      </c>
      <c r="J1330" s="276" t="n">
        <f aca="false">'BDI-N'!$C$65</f>
        <v>0</v>
      </c>
      <c r="K1330" s="275" t="n">
        <f aca="false">I1330*(1+J1330)</f>
        <v>0</v>
      </c>
      <c r="L1330" s="275" t="n">
        <f aca="false">G1330*E1330*(1+J1330)</f>
        <v>0</v>
      </c>
      <c r="M1330" s="275" t="n">
        <f aca="false">H1330*E1330*(1+J1330)</f>
        <v>0</v>
      </c>
      <c r="N1330" s="273" t="n">
        <f aca="false">I1330*E1330*(1+J1330)</f>
        <v>0</v>
      </c>
      <c r="P1330" s="402"/>
    </row>
    <row r="1331" s="228" customFormat="true" ht="17" hidden="false" customHeight="true" outlineLevel="0" collapsed="false">
      <c r="A1331" s="334"/>
      <c r="B1331" s="262"/>
      <c r="C1331" s="262"/>
      <c r="D1331" s="263" t="s">
        <v>1367</v>
      </c>
      <c r="E1331" s="364" t="n">
        <v>1</v>
      </c>
      <c r="F1331" s="365" t="s">
        <v>141</v>
      </c>
      <c r="G1331" s="403"/>
      <c r="H1331" s="403"/>
      <c r="I1331" s="369" t="n">
        <f aca="false">G1331+H1331</f>
        <v>0</v>
      </c>
      <c r="J1331" s="276" t="n">
        <f aca="false">'BDI-N'!$C$65</f>
        <v>0</v>
      </c>
      <c r="K1331" s="275" t="n">
        <f aca="false">I1331*(1+J1331)</f>
        <v>0</v>
      </c>
      <c r="L1331" s="275" t="n">
        <f aca="false">G1331*E1331*(1+J1331)</f>
        <v>0</v>
      </c>
      <c r="M1331" s="275" t="n">
        <f aca="false">H1331*E1331*(1+J1331)</f>
        <v>0</v>
      </c>
      <c r="N1331" s="273" t="n">
        <f aca="false">I1331*E1331*(1+J1331)</f>
        <v>0</v>
      </c>
    </row>
    <row r="1332" s="228" customFormat="true" ht="17" hidden="false" customHeight="true" outlineLevel="0" collapsed="false">
      <c r="A1332" s="334"/>
      <c r="B1332" s="262"/>
      <c r="C1332" s="262"/>
      <c r="D1332" s="263"/>
      <c r="E1332" s="364"/>
      <c r="F1332" s="365"/>
      <c r="G1332" s="366"/>
      <c r="H1332" s="366"/>
      <c r="I1332" s="369" t="n">
        <f aca="false">G1332+H1332</f>
        <v>0</v>
      </c>
      <c r="J1332" s="276" t="n">
        <f aca="false">'BDI-N'!$C$65</f>
        <v>0</v>
      </c>
      <c r="K1332" s="275" t="n">
        <f aca="false">I1332*(1+J1332)</f>
        <v>0</v>
      </c>
      <c r="L1332" s="275" t="n">
        <f aca="false">G1332*E1332*(1+J1332)</f>
        <v>0</v>
      </c>
      <c r="M1332" s="275" t="n">
        <f aca="false">H1332*E1332*(1+J1332)</f>
        <v>0</v>
      </c>
      <c r="N1332" s="273" t="n">
        <f aca="false">I1332*E1332*(1+J1332)</f>
        <v>0</v>
      </c>
    </row>
    <row r="1333" s="228" customFormat="true" ht="17" hidden="false" customHeight="true" outlineLevel="0" collapsed="false">
      <c r="A1333" s="334"/>
      <c r="B1333" s="262"/>
      <c r="C1333" s="262"/>
      <c r="D1333" s="271" t="s">
        <v>1368</v>
      </c>
      <c r="E1333" s="364"/>
      <c r="F1333" s="365"/>
      <c r="G1333" s="366"/>
      <c r="H1333" s="366"/>
      <c r="I1333" s="369" t="n">
        <f aca="false">G1333+H1333</f>
        <v>0</v>
      </c>
      <c r="J1333" s="276" t="n">
        <f aca="false">'BDI-N'!$C$65</f>
        <v>0</v>
      </c>
      <c r="K1333" s="275" t="n">
        <f aca="false">I1333*(1+J1333)</f>
        <v>0</v>
      </c>
      <c r="L1333" s="275" t="n">
        <f aca="false">G1333*E1333*(1+J1333)</f>
        <v>0</v>
      </c>
      <c r="M1333" s="275" t="n">
        <f aca="false">H1333*E1333*(1+J1333)</f>
        <v>0</v>
      </c>
      <c r="N1333" s="273" t="n">
        <f aca="false">I1333*E1333*(1+J1333)</f>
        <v>0</v>
      </c>
    </row>
    <row r="1334" s="228" customFormat="true" ht="17" hidden="false" customHeight="true" outlineLevel="0" collapsed="false">
      <c r="A1334" s="334"/>
      <c r="B1334" s="262"/>
      <c r="C1334" s="262"/>
      <c r="D1334" s="263" t="s">
        <v>1369</v>
      </c>
      <c r="E1334" s="364" t="n">
        <v>12</v>
      </c>
      <c r="F1334" s="365" t="s">
        <v>757</v>
      </c>
      <c r="G1334" s="366"/>
      <c r="H1334" s="366"/>
      <c r="I1334" s="369" t="n">
        <f aca="false">G1334+H1334</f>
        <v>0</v>
      </c>
      <c r="J1334" s="276" t="n">
        <f aca="false">'BDI-N'!$C$65</f>
        <v>0</v>
      </c>
      <c r="K1334" s="275" t="n">
        <f aca="false">I1334*(1+J1334)</f>
        <v>0</v>
      </c>
      <c r="L1334" s="275" t="n">
        <f aca="false">G1334*E1334*(1+J1334)</f>
        <v>0</v>
      </c>
      <c r="M1334" s="275" t="n">
        <f aca="false">H1334*E1334*(1+J1334)</f>
        <v>0</v>
      </c>
      <c r="N1334" s="273" t="n">
        <f aca="false">I1334*E1334*(1+J1334)</f>
        <v>0</v>
      </c>
    </row>
    <row r="1335" s="228" customFormat="true" ht="17" hidden="false" customHeight="true" outlineLevel="0" collapsed="false">
      <c r="A1335" s="334"/>
      <c r="B1335" s="262"/>
      <c r="C1335" s="262"/>
      <c r="D1335" s="263" t="s">
        <v>1369</v>
      </c>
      <c r="E1335" s="364" t="n">
        <v>5</v>
      </c>
      <c r="F1335" s="365" t="s">
        <v>757</v>
      </c>
      <c r="G1335" s="366"/>
      <c r="H1335" s="366"/>
      <c r="I1335" s="369" t="n">
        <f aca="false">G1335+H1335</f>
        <v>0</v>
      </c>
      <c r="J1335" s="276" t="n">
        <f aca="false">'BDI-N'!$C$65</f>
        <v>0</v>
      </c>
      <c r="K1335" s="275" t="n">
        <f aca="false">I1335*(1+J1335)</f>
        <v>0</v>
      </c>
      <c r="L1335" s="275" t="n">
        <f aca="false">G1335*E1335*(1+J1335)</f>
        <v>0</v>
      </c>
      <c r="M1335" s="275" t="n">
        <f aca="false">H1335*E1335*(1+J1335)</f>
        <v>0</v>
      </c>
      <c r="N1335" s="273" t="n">
        <f aca="false">I1335*E1335*(1+J1335)</f>
        <v>0</v>
      </c>
    </row>
    <row r="1336" s="228" customFormat="true" ht="17" hidden="false" customHeight="true" outlineLevel="0" collapsed="false">
      <c r="A1336" s="334"/>
      <c r="B1336" s="262"/>
      <c r="C1336" s="262"/>
      <c r="D1336" s="263" t="s">
        <v>1370</v>
      </c>
      <c r="E1336" s="364" t="n">
        <v>8</v>
      </c>
      <c r="F1336" s="365" t="s">
        <v>757</v>
      </c>
      <c r="G1336" s="366"/>
      <c r="H1336" s="366"/>
      <c r="I1336" s="369" t="n">
        <f aca="false">G1336+H1336</f>
        <v>0</v>
      </c>
      <c r="J1336" s="276" t="n">
        <f aca="false">'BDI-N'!$C$65</f>
        <v>0</v>
      </c>
      <c r="K1336" s="275" t="n">
        <f aca="false">I1336*(1+J1336)</f>
        <v>0</v>
      </c>
      <c r="L1336" s="275" t="n">
        <f aca="false">G1336*E1336*(1+J1336)</f>
        <v>0</v>
      </c>
      <c r="M1336" s="275" t="n">
        <f aca="false">H1336*E1336*(1+J1336)</f>
        <v>0</v>
      </c>
      <c r="N1336" s="273" t="n">
        <f aca="false">I1336*E1336*(1+J1336)</f>
        <v>0</v>
      </c>
    </row>
    <row r="1337" s="228" customFormat="true" ht="17" hidden="false" customHeight="true" outlineLevel="0" collapsed="false">
      <c r="A1337" s="334"/>
      <c r="B1337" s="262"/>
      <c r="C1337" s="262"/>
      <c r="D1337" s="263" t="s">
        <v>1370</v>
      </c>
      <c r="E1337" s="364" t="n">
        <v>6</v>
      </c>
      <c r="F1337" s="365" t="s">
        <v>757</v>
      </c>
      <c r="G1337" s="366"/>
      <c r="H1337" s="366"/>
      <c r="I1337" s="369" t="n">
        <f aca="false">G1337+H1337</f>
        <v>0</v>
      </c>
      <c r="J1337" s="276" t="n">
        <f aca="false">'BDI-N'!$C$65</f>
        <v>0</v>
      </c>
      <c r="K1337" s="275" t="n">
        <f aca="false">I1337*(1+J1337)</f>
        <v>0</v>
      </c>
      <c r="L1337" s="275" t="n">
        <f aca="false">G1337*E1337*(1+J1337)</f>
        <v>0</v>
      </c>
      <c r="M1337" s="275" t="n">
        <f aca="false">H1337*E1337*(1+J1337)</f>
        <v>0</v>
      </c>
      <c r="N1337" s="273" t="n">
        <f aca="false">I1337*E1337*(1+J1337)</f>
        <v>0</v>
      </c>
    </row>
    <row r="1338" s="228" customFormat="true" ht="17" hidden="false" customHeight="true" outlineLevel="0" collapsed="false">
      <c r="A1338" s="334"/>
      <c r="B1338" s="262"/>
      <c r="C1338" s="262"/>
      <c r="D1338" s="263" t="s">
        <v>1371</v>
      </c>
      <c r="E1338" s="364" t="n">
        <v>12</v>
      </c>
      <c r="F1338" s="365" t="s">
        <v>757</v>
      </c>
      <c r="G1338" s="366"/>
      <c r="H1338" s="366"/>
      <c r="I1338" s="369" t="n">
        <f aca="false">G1338+H1338</f>
        <v>0</v>
      </c>
      <c r="J1338" s="276" t="n">
        <f aca="false">'BDI-N'!$C$65</f>
        <v>0</v>
      </c>
      <c r="K1338" s="275" t="n">
        <f aca="false">I1338*(1+J1338)</f>
        <v>0</v>
      </c>
      <c r="L1338" s="275" t="n">
        <f aca="false">G1338*E1338*(1+J1338)</f>
        <v>0</v>
      </c>
      <c r="M1338" s="275" t="n">
        <f aca="false">H1338*E1338*(1+J1338)</f>
        <v>0</v>
      </c>
      <c r="N1338" s="273" t="n">
        <f aca="false">I1338*E1338*(1+J1338)</f>
        <v>0</v>
      </c>
    </row>
    <row r="1339" s="228" customFormat="true" ht="17" hidden="false" customHeight="true" outlineLevel="0" collapsed="false">
      <c r="A1339" s="334"/>
      <c r="B1339" s="262"/>
      <c r="C1339" s="262"/>
      <c r="D1339" s="263" t="s">
        <v>1372</v>
      </c>
      <c r="E1339" s="364" t="n">
        <v>3</v>
      </c>
      <c r="F1339" s="365" t="s">
        <v>757</v>
      </c>
      <c r="G1339" s="366"/>
      <c r="H1339" s="366"/>
      <c r="I1339" s="369" t="n">
        <f aca="false">G1339+H1339</f>
        <v>0</v>
      </c>
      <c r="J1339" s="276" t="n">
        <f aca="false">'BDI-N'!$C$65</f>
        <v>0</v>
      </c>
      <c r="K1339" s="275" t="n">
        <f aca="false">I1339*(1+J1339)</f>
        <v>0</v>
      </c>
      <c r="L1339" s="275" t="n">
        <f aca="false">G1339*E1339*(1+J1339)</f>
        <v>0</v>
      </c>
      <c r="M1339" s="275" t="n">
        <f aca="false">H1339*E1339*(1+J1339)</f>
        <v>0</v>
      </c>
      <c r="N1339" s="273" t="n">
        <f aca="false">I1339*E1339*(1+J1339)</f>
        <v>0</v>
      </c>
    </row>
    <row r="1340" s="228" customFormat="true" ht="17" hidden="false" customHeight="true" outlineLevel="0" collapsed="false">
      <c r="A1340" s="334"/>
      <c r="B1340" s="262"/>
      <c r="C1340" s="262"/>
      <c r="D1340" s="263" t="s">
        <v>1373</v>
      </c>
      <c r="E1340" s="364" t="n">
        <v>3</v>
      </c>
      <c r="F1340" s="365" t="s">
        <v>757</v>
      </c>
      <c r="G1340" s="366"/>
      <c r="H1340" s="366"/>
      <c r="I1340" s="369" t="n">
        <f aca="false">G1340+H1340</f>
        <v>0</v>
      </c>
      <c r="J1340" s="276" t="n">
        <f aca="false">'BDI-N'!$C$65</f>
        <v>0</v>
      </c>
      <c r="K1340" s="275" t="n">
        <f aca="false">I1340*(1+J1340)</f>
        <v>0</v>
      </c>
      <c r="L1340" s="275" t="n">
        <f aca="false">G1340*E1340*(1+J1340)</f>
        <v>0</v>
      </c>
      <c r="M1340" s="275" t="n">
        <f aca="false">H1340*E1340*(1+J1340)</f>
        <v>0</v>
      </c>
      <c r="N1340" s="273" t="n">
        <f aca="false">I1340*E1340*(1+J1340)</f>
        <v>0</v>
      </c>
    </row>
    <row r="1341" s="228" customFormat="true" ht="17" hidden="false" customHeight="true" outlineLevel="0" collapsed="false">
      <c r="A1341" s="334"/>
      <c r="B1341" s="262"/>
      <c r="C1341" s="262"/>
      <c r="D1341" s="263" t="s">
        <v>1374</v>
      </c>
      <c r="E1341" s="364" t="n">
        <v>3</v>
      </c>
      <c r="F1341" s="365" t="s">
        <v>757</v>
      </c>
      <c r="G1341" s="366"/>
      <c r="H1341" s="366"/>
      <c r="I1341" s="369" t="n">
        <f aca="false">G1341+H1341</f>
        <v>0</v>
      </c>
      <c r="J1341" s="276" t="n">
        <f aca="false">'BDI-N'!$C$65</f>
        <v>0</v>
      </c>
      <c r="K1341" s="275" t="n">
        <f aca="false">I1341*(1+J1341)</f>
        <v>0</v>
      </c>
      <c r="L1341" s="275" t="n">
        <f aca="false">G1341*E1341*(1+J1341)</f>
        <v>0</v>
      </c>
      <c r="M1341" s="275" t="n">
        <f aca="false">H1341*E1341*(1+J1341)</f>
        <v>0</v>
      </c>
      <c r="N1341" s="273" t="n">
        <f aca="false">I1341*E1341*(1+J1341)</f>
        <v>0</v>
      </c>
    </row>
    <row r="1342" s="228" customFormat="true" ht="17" hidden="false" customHeight="true" outlineLevel="0" collapsed="false">
      <c r="A1342" s="334"/>
      <c r="B1342" s="262"/>
      <c r="C1342" s="262"/>
      <c r="D1342" s="263" t="s">
        <v>1375</v>
      </c>
      <c r="E1342" s="364" t="n">
        <v>1</v>
      </c>
      <c r="F1342" s="365" t="s">
        <v>757</v>
      </c>
      <c r="G1342" s="366"/>
      <c r="H1342" s="366"/>
      <c r="I1342" s="369" t="n">
        <f aca="false">G1342+H1342</f>
        <v>0</v>
      </c>
      <c r="J1342" s="276" t="n">
        <f aca="false">'BDI-N'!$C$65</f>
        <v>0</v>
      </c>
      <c r="K1342" s="275" t="n">
        <f aca="false">I1342*(1+J1342)</f>
        <v>0</v>
      </c>
      <c r="L1342" s="275" t="n">
        <f aca="false">G1342*E1342*(1+J1342)</f>
        <v>0</v>
      </c>
      <c r="M1342" s="275" t="n">
        <f aca="false">H1342*E1342*(1+J1342)</f>
        <v>0</v>
      </c>
      <c r="N1342" s="273" t="n">
        <f aca="false">I1342*E1342*(1+J1342)</f>
        <v>0</v>
      </c>
    </row>
    <row r="1343" s="228" customFormat="true" ht="17" hidden="false" customHeight="true" outlineLevel="0" collapsed="false">
      <c r="A1343" s="334"/>
      <c r="B1343" s="262"/>
      <c r="C1343" s="262"/>
      <c r="D1343" s="263" t="s">
        <v>1376</v>
      </c>
      <c r="E1343" s="364" t="n">
        <v>7</v>
      </c>
      <c r="F1343" s="365" t="s">
        <v>757</v>
      </c>
      <c r="G1343" s="366"/>
      <c r="H1343" s="366"/>
      <c r="I1343" s="369" t="n">
        <f aca="false">G1343+H1343</f>
        <v>0</v>
      </c>
      <c r="J1343" s="276" t="n">
        <f aca="false">'BDI-N'!$C$65</f>
        <v>0</v>
      </c>
      <c r="K1343" s="275" t="n">
        <f aca="false">I1343*(1+J1343)</f>
        <v>0</v>
      </c>
      <c r="L1343" s="275" t="n">
        <f aca="false">G1343*E1343*(1+J1343)</f>
        <v>0</v>
      </c>
      <c r="M1343" s="275" t="n">
        <f aca="false">H1343*E1343*(1+J1343)</f>
        <v>0</v>
      </c>
      <c r="N1343" s="273" t="n">
        <f aca="false">I1343*E1343*(1+J1343)</f>
        <v>0</v>
      </c>
    </row>
    <row r="1344" s="228" customFormat="true" ht="17" hidden="false" customHeight="true" outlineLevel="0" collapsed="false">
      <c r="A1344" s="334"/>
      <c r="B1344" s="262"/>
      <c r="C1344" s="262"/>
      <c r="D1344" s="263" t="s">
        <v>1377</v>
      </c>
      <c r="E1344" s="364" t="n">
        <v>1</v>
      </c>
      <c r="F1344" s="365" t="s">
        <v>757</v>
      </c>
      <c r="G1344" s="366"/>
      <c r="H1344" s="366"/>
      <c r="I1344" s="369" t="n">
        <f aca="false">G1344+H1344</f>
        <v>0</v>
      </c>
      <c r="J1344" s="276" t="n">
        <f aca="false">'BDI-N'!$C$65</f>
        <v>0</v>
      </c>
      <c r="K1344" s="275" t="n">
        <f aca="false">I1344*(1+J1344)</f>
        <v>0</v>
      </c>
      <c r="L1344" s="275" t="n">
        <f aca="false">G1344*E1344*(1+J1344)</f>
        <v>0</v>
      </c>
      <c r="M1344" s="275" t="n">
        <f aca="false">H1344*E1344*(1+J1344)</f>
        <v>0</v>
      </c>
      <c r="N1344" s="273" t="n">
        <f aca="false">I1344*E1344*(1+J1344)</f>
        <v>0</v>
      </c>
    </row>
    <row r="1345" s="228" customFormat="true" ht="17" hidden="false" customHeight="true" outlineLevel="0" collapsed="false">
      <c r="A1345" s="334"/>
      <c r="B1345" s="262"/>
      <c r="C1345" s="262"/>
      <c r="D1345" s="263" t="s">
        <v>1378</v>
      </c>
      <c r="E1345" s="364" t="n">
        <v>4</v>
      </c>
      <c r="F1345" s="365" t="s">
        <v>757</v>
      </c>
      <c r="G1345" s="366"/>
      <c r="H1345" s="366"/>
      <c r="I1345" s="369" t="n">
        <f aca="false">G1345+H1345</f>
        <v>0</v>
      </c>
      <c r="J1345" s="276" t="n">
        <f aca="false">'BDI-N'!$C$65</f>
        <v>0</v>
      </c>
      <c r="K1345" s="275" t="n">
        <f aca="false">I1345*(1+J1345)</f>
        <v>0</v>
      </c>
      <c r="L1345" s="275" t="n">
        <f aca="false">G1345*E1345*(1+J1345)</f>
        <v>0</v>
      </c>
      <c r="M1345" s="275" t="n">
        <f aca="false">H1345*E1345*(1+J1345)</f>
        <v>0</v>
      </c>
      <c r="N1345" s="273" t="n">
        <f aca="false">I1345*E1345*(1+J1345)</f>
        <v>0</v>
      </c>
    </row>
    <row r="1346" s="228" customFormat="true" ht="17" hidden="false" customHeight="true" outlineLevel="0" collapsed="false">
      <c r="A1346" s="334"/>
      <c r="B1346" s="262"/>
      <c r="C1346" s="262"/>
      <c r="D1346" s="263" t="s">
        <v>1379</v>
      </c>
      <c r="E1346" s="364" t="n">
        <v>1</v>
      </c>
      <c r="F1346" s="365" t="s">
        <v>757</v>
      </c>
      <c r="G1346" s="366"/>
      <c r="H1346" s="366"/>
      <c r="I1346" s="369" t="n">
        <f aca="false">G1346+H1346</f>
        <v>0</v>
      </c>
      <c r="J1346" s="276" t="n">
        <f aca="false">'BDI-N'!$C$65</f>
        <v>0</v>
      </c>
      <c r="K1346" s="275" t="n">
        <f aca="false">I1346*(1+J1346)</f>
        <v>0</v>
      </c>
      <c r="L1346" s="275" t="n">
        <f aca="false">G1346*E1346*(1+J1346)</f>
        <v>0</v>
      </c>
      <c r="M1346" s="275" t="n">
        <f aca="false">H1346*E1346*(1+J1346)</f>
        <v>0</v>
      </c>
      <c r="N1346" s="273" t="n">
        <f aca="false">I1346*E1346*(1+J1346)</f>
        <v>0</v>
      </c>
    </row>
    <row r="1347" s="228" customFormat="true" ht="17" hidden="false" customHeight="true" outlineLevel="0" collapsed="false">
      <c r="A1347" s="334"/>
      <c r="B1347" s="262"/>
      <c r="C1347" s="262"/>
      <c r="D1347" s="263" t="s">
        <v>1380</v>
      </c>
      <c r="E1347" s="364" t="n">
        <v>2</v>
      </c>
      <c r="F1347" s="365" t="s">
        <v>757</v>
      </c>
      <c r="G1347" s="366"/>
      <c r="H1347" s="366"/>
      <c r="I1347" s="369" t="n">
        <f aca="false">G1347+H1347</f>
        <v>0</v>
      </c>
      <c r="J1347" s="276" t="n">
        <f aca="false">'BDI-N'!$C$65</f>
        <v>0</v>
      </c>
      <c r="K1347" s="275" t="n">
        <f aca="false">I1347*(1+J1347)</f>
        <v>0</v>
      </c>
      <c r="L1347" s="275" t="n">
        <f aca="false">G1347*E1347*(1+J1347)</f>
        <v>0</v>
      </c>
      <c r="M1347" s="275" t="n">
        <f aca="false">H1347*E1347*(1+J1347)</f>
        <v>0</v>
      </c>
      <c r="N1347" s="273" t="n">
        <f aca="false">I1347*E1347*(1+J1347)</f>
        <v>0</v>
      </c>
    </row>
    <row r="1348" s="228" customFormat="true" ht="17" hidden="false" customHeight="true" outlineLevel="0" collapsed="false">
      <c r="A1348" s="334"/>
      <c r="B1348" s="262"/>
      <c r="C1348" s="262"/>
      <c r="D1348" s="263" t="s">
        <v>1381</v>
      </c>
      <c r="E1348" s="364" t="n">
        <v>1</v>
      </c>
      <c r="F1348" s="365" t="s">
        <v>757</v>
      </c>
      <c r="G1348" s="366"/>
      <c r="H1348" s="366"/>
      <c r="I1348" s="369" t="n">
        <f aca="false">G1348+H1348</f>
        <v>0</v>
      </c>
      <c r="J1348" s="276" t="n">
        <f aca="false">'BDI-N'!$C$65</f>
        <v>0</v>
      </c>
      <c r="K1348" s="275" t="n">
        <f aca="false">I1348*(1+J1348)</f>
        <v>0</v>
      </c>
      <c r="L1348" s="275" t="n">
        <f aca="false">G1348*E1348*(1+J1348)</f>
        <v>0</v>
      </c>
      <c r="M1348" s="275" t="n">
        <f aca="false">H1348*E1348*(1+J1348)</f>
        <v>0</v>
      </c>
      <c r="N1348" s="273" t="n">
        <f aca="false">I1348*E1348*(1+J1348)</f>
        <v>0</v>
      </c>
    </row>
    <row r="1349" s="228" customFormat="true" ht="17" hidden="false" customHeight="true" outlineLevel="0" collapsed="false">
      <c r="A1349" s="334"/>
      <c r="B1349" s="262"/>
      <c r="C1349" s="262"/>
      <c r="D1349" s="263" t="s">
        <v>1382</v>
      </c>
      <c r="E1349" s="364" t="n">
        <v>2</v>
      </c>
      <c r="F1349" s="365" t="s">
        <v>757</v>
      </c>
      <c r="G1349" s="366"/>
      <c r="H1349" s="366"/>
      <c r="I1349" s="369" t="n">
        <f aca="false">G1349+H1349</f>
        <v>0</v>
      </c>
      <c r="J1349" s="276" t="n">
        <f aca="false">'BDI-N'!$C$65</f>
        <v>0</v>
      </c>
      <c r="K1349" s="275" t="n">
        <f aca="false">I1349*(1+J1349)</f>
        <v>0</v>
      </c>
      <c r="L1349" s="275" t="n">
        <f aca="false">G1349*E1349*(1+J1349)</f>
        <v>0</v>
      </c>
      <c r="M1349" s="275" t="n">
        <f aca="false">H1349*E1349*(1+J1349)</f>
        <v>0</v>
      </c>
      <c r="N1349" s="273" t="n">
        <f aca="false">I1349*E1349*(1+J1349)</f>
        <v>0</v>
      </c>
    </row>
    <row r="1350" s="228" customFormat="true" ht="17" hidden="false" customHeight="true" outlineLevel="0" collapsed="false">
      <c r="A1350" s="334"/>
      <c r="B1350" s="262"/>
      <c r="C1350" s="262"/>
      <c r="D1350" s="263" t="s">
        <v>1383</v>
      </c>
      <c r="E1350" s="364" t="n">
        <v>1</v>
      </c>
      <c r="F1350" s="365" t="s">
        <v>757</v>
      </c>
      <c r="G1350" s="366"/>
      <c r="H1350" s="366"/>
      <c r="I1350" s="369" t="n">
        <f aca="false">G1350+H1350</f>
        <v>0</v>
      </c>
      <c r="J1350" s="276" t="n">
        <f aca="false">'BDI-N'!$C$65</f>
        <v>0</v>
      </c>
      <c r="K1350" s="275" t="n">
        <f aca="false">I1350*(1+J1350)</f>
        <v>0</v>
      </c>
      <c r="L1350" s="275" t="n">
        <f aca="false">G1350*E1350*(1+J1350)</f>
        <v>0</v>
      </c>
      <c r="M1350" s="275" t="n">
        <f aca="false">H1350*E1350*(1+J1350)</f>
        <v>0</v>
      </c>
      <c r="N1350" s="273" t="n">
        <f aca="false">I1350*E1350*(1+J1350)</f>
        <v>0</v>
      </c>
    </row>
    <row r="1351" s="228" customFormat="true" ht="17" hidden="false" customHeight="true" outlineLevel="0" collapsed="false">
      <c r="A1351" s="334"/>
      <c r="B1351" s="262"/>
      <c r="C1351" s="262"/>
      <c r="D1351" s="263" t="s">
        <v>1384</v>
      </c>
      <c r="E1351" s="364" t="n">
        <v>1</v>
      </c>
      <c r="F1351" s="365" t="s">
        <v>757</v>
      </c>
      <c r="G1351" s="366"/>
      <c r="H1351" s="366"/>
      <c r="I1351" s="369" t="n">
        <f aca="false">G1351+H1351</f>
        <v>0</v>
      </c>
      <c r="J1351" s="276" t="n">
        <f aca="false">'BDI-N'!$C$65</f>
        <v>0</v>
      </c>
      <c r="K1351" s="275" t="n">
        <f aca="false">I1351*(1+J1351)</f>
        <v>0</v>
      </c>
      <c r="L1351" s="275" t="n">
        <f aca="false">G1351*E1351*(1+J1351)</f>
        <v>0</v>
      </c>
      <c r="M1351" s="275" t="n">
        <f aca="false">H1351*E1351*(1+J1351)</f>
        <v>0</v>
      </c>
      <c r="N1351" s="273" t="n">
        <f aca="false">I1351*E1351*(1+J1351)</f>
        <v>0</v>
      </c>
    </row>
    <row r="1352" s="228" customFormat="true" ht="17" hidden="false" customHeight="true" outlineLevel="0" collapsed="false">
      <c r="A1352" s="334"/>
      <c r="B1352" s="262"/>
      <c r="C1352" s="262"/>
      <c r="D1352" s="263" t="s">
        <v>1385</v>
      </c>
      <c r="E1352" s="364" t="n">
        <v>2</v>
      </c>
      <c r="F1352" s="365" t="s">
        <v>757</v>
      </c>
      <c r="G1352" s="366"/>
      <c r="H1352" s="366"/>
      <c r="I1352" s="369" t="n">
        <f aca="false">G1352+H1352</f>
        <v>0</v>
      </c>
      <c r="J1352" s="276" t="n">
        <f aca="false">'BDI-N'!$C$65</f>
        <v>0</v>
      </c>
      <c r="K1352" s="275" t="n">
        <f aca="false">I1352*(1+J1352)</f>
        <v>0</v>
      </c>
      <c r="L1352" s="275" t="n">
        <f aca="false">G1352*E1352*(1+J1352)</f>
        <v>0</v>
      </c>
      <c r="M1352" s="275" t="n">
        <f aca="false">H1352*E1352*(1+J1352)</f>
        <v>0</v>
      </c>
      <c r="N1352" s="273" t="n">
        <f aca="false">I1352*E1352*(1+J1352)</f>
        <v>0</v>
      </c>
    </row>
    <row r="1353" s="228" customFormat="true" ht="17" hidden="false" customHeight="true" outlineLevel="0" collapsed="false">
      <c r="A1353" s="334"/>
      <c r="B1353" s="262"/>
      <c r="C1353" s="262"/>
      <c r="D1353" s="263" t="s">
        <v>1386</v>
      </c>
      <c r="E1353" s="364" t="n">
        <v>2</v>
      </c>
      <c r="F1353" s="365" t="s">
        <v>757</v>
      </c>
      <c r="G1353" s="366"/>
      <c r="H1353" s="366"/>
      <c r="I1353" s="369" t="n">
        <f aca="false">G1353+H1353</f>
        <v>0</v>
      </c>
      <c r="J1353" s="276" t="n">
        <f aca="false">'BDI-N'!$C$65</f>
        <v>0</v>
      </c>
      <c r="K1353" s="275" t="n">
        <f aca="false">I1353*(1+J1353)</f>
        <v>0</v>
      </c>
      <c r="L1353" s="275" t="n">
        <f aca="false">G1353*E1353*(1+J1353)</f>
        <v>0</v>
      </c>
      <c r="M1353" s="275" t="n">
        <f aca="false">H1353*E1353*(1+J1353)</f>
        <v>0</v>
      </c>
      <c r="N1353" s="273" t="n">
        <f aca="false">I1353*E1353*(1+J1353)</f>
        <v>0</v>
      </c>
    </row>
    <row r="1354" s="228" customFormat="true" ht="17" hidden="false" customHeight="true" outlineLevel="0" collapsed="false">
      <c r="A1354" s="334"/>
      <c r="B1354" s="262"/>
      <c r="C1354" s="262"/>
      <c r="D1354" s="263" t="s">
        <v>1387</v>
      </c>
      <c r="E1354" s="364" t="n">
        <v>1</v>
      </c>
      <c r="F1354" s="365" t="s">
        <v>757</v>
      </c>
      <c r="G1354" s="366"/>
      <c r="H1354" s="366"/>
      <c r="I1354" s="369" t="n">
        <f aca="false">G1354+H1354</f>
        <v>0</v>
      </c>
      <c r="J1354" s="276" t="n">
        <f aca="false">'BDI-N'!$C$65</f>
        <v>0</v>
      </c>
      <c r="K1354" s="275" t="n">
        <f aca="false">I1354*(1+J1354)</f>
        <v>0</v>
      </c>
      <c r="L1354" s="275" t="n">
        <f aca="false">G1354*E1354*(1+J1354)</f>
        <v>0</v>
      </c>
      <c r="M1354" s="275" t="n">
        <f aca="false">H1354*E1354*(1+J1354)</f>
        <v>0</v>
      </c>
      <c r="N1354" s="273" t="n">
        <f aca="false">I1354*E1354*(1+J1354)</f>
        <v>0</v>
      </c>
    </row>
    <row r="1355" s="228" customFormat="true" ht="17" hidden="false" customHeight="true" outlineLevel="0" collapsed="false">
      <c r="A1355" s="334"/>
      <c r="B1355" s="262"/>
      <c r="C1355" s="262"/>
      <c r="D1355" s="263" t="s">
        <v>1388</v>
      </c>
      <c r="E1355" s="364" t="n">
        <v>4</v>
      </c>
      <c r="F1355" s="365" t="s">
        <v>757</v>
      </c>
      <c r="G1355" s="366"/>
      <c r="H1355" s="366"/>
      <c r="I1355" s="369" t="n">
        <f aca="false">G1355+H1355</f>
        <v>0</v>
      </c>
      <c r="J1355" s="276" t="n">
        <f aca="false">'BDI-N'!$C$65</f>
        <v>0</v>
      </c>
      <c r="K1355" s="275" t="n">
        <f aca="false">I1355*(1+J1355)</f>
        <v>0</v>
      </c>
      <c r="L1355" s="275" t="n">
        <f aca="false">G1355*E1355*(1+J1355)</f>
        <v>0</v>
      </c>
      <c r="M1355" s="275" t="n">
        <f aca="false">H1355*E1355*(1+J1355)</f>
        <v>0</v>
      </c>
      <c r="N1355" s="273" t="n">
        <f aca="false">I1355*E1355*(1+J1355)</f>
        <v>0</v>
      </c>
    </row>
    <row r="1356" s="228" customFormat="true" ht="17" hidden="false" customHeight="true" outlineLevel="0" collapsed="false">
      <c r="A1356" s="334"/>
      <c r="B1356" s="262"/>
      <c r="C1356" s="262"/>
      <c r="D1356" s="263" t="s">
        <v>1389</v>
      </c>
      <c r="E1356" s="364" t="n">
        <v>5</v>
      </c>
      <c r="F1356" s="365" t="s">
        <v>757</v>
      </c>
      <c r="G1356" s="366"/>
      <c r="H1356" s="366"/>
      <c r="I1356" s="369" t="n">
        <f aca="false">G1356+H1356</f>
        <v>0</v>
      </c>
      <c r="J1356" s="276" t="n">
        <f aca="false">'BDI-N'!$C$65</f>
        <v>0</v>
      </c>
      <c r="K1356" s="275" t="n">
        <f aca="false">I1356*(1+J1356)</f>
        <v>0</v>
      </c>
      <c r="L1356" s="275" t="n">
        <f aca="false">G1356*E1356*(1+J1356)</f>
        <v>0</v>
      </c>
      <c r="M1356" s="275" t="n">
        <f aca="false">H1356*E1356*(1+J1356)</f>
        <v>0</v>
      </c>
      <c r="N1356" s="273" t="n">
        <f aca="false">I1356*E1356*(1+J1356)</f>
        <v>0</v>
      </c>
    </row>
    <row r="1357" s="228" customFormat="true" ht="17" hidden="false" customHeight="true" outlineLevel="0" collapsed="false">
      <c r="A1357" s="334"/>
      <c r="B1357" s="262"/>
      <c r="C1357" s="262"/>
      <c r="D1357" s="263" t="s">
        <v>1390</v>
      </c>
      <c r="E1357" s="364" t="n">
        <v>1</v>
      </c>
      <c r="F1357" s="365" t="s">
        <v>757</v>
      </c>
      <c r="G1357" s="366"/>
      <c r="H1357" s="366"/>
      <c r="I1357" s="369" t="n">
        <f aca="false">G1357+H1357</f>
        <v>0</v>
      </c>
      <c r="J1357" s="276" t="n">
        <f aca="false">'BDI-N'!$C$65</f>
        <v>0</v>
      </c>
      <c r="K1357" s="275" t="n">
        <f aca="false">I1357*(1+J1357)</f>
        <v>0</v>
      </c>
      <c r="L1357" s="275" t="n">
        <f aca="false">G1357*E1357*(1+J1357)</f>
        <v>0</v>
      </c>
      <c r="M1357" s="275" t="n">
        <f aca="false">H1357*E1357*(1+J1357)</f>
        <v>0</v>
      </c>
      <c r="N1357" s="273" t="n">
        <f aca="false">I1357*E1357*(1+J1357)</f>
        <v>0</v>
      </c>
    </row>
    <row r="1358" s="228" customFormat="true" ht="17" hidden="false" customHeight="true" outlineLevel="0" collapsed="false">
      <c r="A1358" s="334"/>
      <c r="B1358" s="262"/>
      <c r="C1358" s="262"/>
      <c r="D1358" s="263" t="s">
        <v>1391</v>
      </c>
      <c r="E1358" s="364" t="n">
        <v>950</v>
      </c>
      <c r="F1358" s="365" t="s">
        <v>226</v>
      </c>
      <c r="G1358" s="366"/>
      <c r="H1358" s="366"/>
      <c r="I1358" s="369" t="n">
        <f aca="false">G1358+H1358</f>
        <v>0</v>
      </c>
      <c r="J1358" s="276" t="n">
        <f aca="false">'BDI-N'!$C$65</f>
        <v>0</v>
      </c>
      <c r="K1358" s="275" t="n">
        <f aca="false">I1358*(1+J1358)</f>
        <v>0</v>
      </c>
      <c r="L1358" s="275" t="n">
        <f aca="false">G1358*E1358*(1+J1358)</f>
        <v>0</v>
      </c>
      <c r="M1358" s="275" t="n">
        <f aca="false">H1358*E1358*(1+J1358)</f>
        <v>0</v>
      </c>
      <c r="N1358" s="273" t="n">
        <f aca="false">I1358*E1358*(1+J1358)</f>
        <v>0</v>
      </c>
    </row>
    <row r="1359" s="228" customFormat="true" ht="17" hidden="false" customHeight="true" outlineLevel="0" collapsed="false">
      <c r="A1359" s="334"/>
      <c r="B1359" s="262"/>
      <c r="C1359" s="262"/>
      <c r="D1359" s="263" t="s">
        <v>1392</v>
      </c>
      <c r="E1359" s="364" t="n">
        <v>210</v>
      </c>
      <c r="F1359" s="365" t="s">
        <v>308</v>
      </c>
      <c r="G1359" s="366"/>
      <c r="H1359" s="366"/>
      <c r="I1359" s="369" t="n">
        <f aca="false">G1359+H1359</f>
        <v>0</v>
      </c>
      <c r="J1359" s="276" t="n">
        <f aca="false">'BDI-N'!$C$65</f>
        <v>0</v>
      </c>
      <c r="K1359" s="275" t="n">
        <f aca="false">I1359*(1+J1359)</f>
        <v>0</v>
      </c>
      <c r="L1359" s="275" t="n">
        <f aca="false">G1359*E1359*(1+J1359)</f>
        <v>0</v>
      </c>
      <c r="M1359" s="275" t="n">
        <f aca="false">H1359*E1359*(1+J1359)</f>
        <v>0</v>
      </c>
      <c r="N1359" s="273" t="n">
        <f aca="false">I1359*E1359*(1+J1359)</f>
        <v>0</v>
      </c>
    </row>
    <row r="1360" s="228" customFormat="true" ht="17" hidden="false" customHeight="true" outlineLevel="0" collapsed="false">
      <c r="A1360" s="334"/>
      <c r="B1360" s="262"/>
      <c r="C1360" s="262"/>
      <c r="D1360" s="263" t="s">
        <v>1393</v>
      </c>
      <c r="E1360" s="364" t="n">
        <v>6</v>
      </c>
      <c r="F1360" s="365" t="s">
        <v>173</v>
      </c>
      <c r="G1360" s="366"/>
      <c r="H1360" s="366"/>
      <c r="I1360" s="369" t="n">
        <f aca="false">G1360+H1360</f>
        <v>0</v>
      </c>
      <c r="J1360" s="276" t="n">
        <f aca="false">'BDI-N'!$C$65</f>
        <v>0</v>
      </c>
      <c r="K1360" s="275" t="n">
        <f aca="false">I1360*(1+J1360)</f>
        <v>0</v>
      </c>
      <c r="L1360" s="275" t="n">
        <f aca="false">G1360*E1360*(1+J1360)</f>
        <v>0</v>
      </c>
      <c r="M1360" s="275" t="n">
        <f aca="false">H1360*E1360*(1+J1360)</f>
        <v>0</v>
      </c>
      <c r="N1360" s="273" t="n">
        <f aca="false">I1360*E1360*(1+J1360)</f>
        <v>0</v>
      </c>
    </row>
    <row r="1361" s="228" customFormat="true" ht="17" hidden="false" customHeight="true" outlineLevel="0" collapsed="false">
      <c r="A1361" s="334"/>
      <c r="B1361" s="262"/>
      <c r="C1361" s="262"/>
      <c r="D1361" s="263" t="s">
        <v>1394</v>
      </c>
      <c r="E1361" s="364" t="n">
        <v>10</v>
      </c>
      <c r="F1361" s="365" t="s">
        <v>173</v>
      </c>
      <c r="G1361" s="366"/>
      <c r="H1361" s="366"/>
      <c r="I1361" s="369" t="n">
        <f aca="false">G1361+H1361</f>
        <v>0</v>
      </c>
      <c r="J1361" s="276" t="n">
        <f aca="false">'BDI-N'!$C$65</f>
        <v>0</v>
      </c>
      <c r="K1361" s="275" t="n">
        <f aca="false">I1361*(1+J1361)</f>
        <v>0</v>
      </c>
      <c r="L1361" s="275" t="n">
        <f aca="false">G1361*E1361*(1+J1361)</f>
        <v>0</v>
      </c>
      <c r="M1361" s="275" t="n">
        <f aca="false">H1361*E1361*(1+J1361)</f>
        <v>0</v>
      </c>
      <c r="N1361" s="273" t="n">
        <f aca="false">I1361*E1361*(1+J1361)</f>
        <v>0</v>
      </c>
    </row>
    <row r="1362" s="228" customFormat="true" ht="17" hidden="false" customHeight="true" outlineLevel="0" collapsed="false">
      <c r="A1362" s="334"/>
      <c r="B1362" s="262"/>
      <c r="C1362" s="262"/>
      <c r="D1362" s="263" t="s">
        <v>1395</v>
      </c>
      <c r="E1362" s="364" t="n">
        <v>5</v>
      </c>
      <c r="F1362" s="365" t="s">
        <v>757</v>
      </c>
      <c r="G1362" s="366"/>
      <c r="H1362" s="366"/>
      <c r="I1362" s="369" t="n">
        <f aca="false">G1362+H1362</f>
        <v>0</v>
      </c>
      <c r="J1362" s="276" t="n">
        <f aca="false">'BDI-N'!$C$65</f>
        <v>0</v>
      </c>
      <c r="K1362" s="275" t="n">
        <f aca="false">I1362*(1+J1362)</f>
        <v>0</v>
      </c>
      <c r="L1362" s="275" t="n">
        <f aca="false">G1362*E1362*(1+J1362)</f>
        <v>0</v>
      </c>
      <c r="M1362" s="275" t="n">
        <f aca="false">H1362*E1362*(1+J1362)</f>
        <v>0</v>
      </c>
      <c r="N1362" s="273" t="n">
        <f aca="false">I1362*E1362*(1+J1362)</f>
        <v>0</v>
      </c>
      <c r="P1362" s="402"/>
    </row>
    <row r="1363" s="228" customFormat="true" ht="17" hidden="false" customHeight="true" outlineLevel="0" collapsed="false">
      <c r="A1363" s="334"/>
      <c r="B1363" s="262"/>
      <c r="C1363" s="262"/>
      <c r="D1363" s="263" t="s">
        <v>1396</v>
      </c>
      <c r="E1363" s="364" t="n">
        <v>6</v>
      </c>
      <c r="F1363" s="365" t="s">
        <v>757</v>
      </c>
      <c r="G1363" s="366"/>
      <c r="H1363" s="366"/>
      <c r="I1363" s="369" t="n">
        <f aca="false">G1363+H1363</f>
        <v>0</v>
      </c>
      <c r="J1363" s="276" t="n">
        <f aca="false">'BDI-N'!$C$65</f>
        <v>0</v>
      </c>
      <c r="K1363" s="275" t="n">
        <f aca="false">I1363*(1+J1363)</f>
        <v>0</v>
      </c>
      <c r="L1363" s="275" t="n">
        <f aca="false">G1363*E1363*(1+J1363)</f>
        <v>0</v>
      </c>
      <c r="M1363" s="275" t="n">
        <f aca="false">H1363*E1363*(1+J1363)</f>
        <v>0</v>
      </c>
      <c r="N1363" s="273" t="n">
        <f aca="false">I1363*E1363*(1+J1363)</f>
        <v>0</v>
      </c>
      <c r="P1363" s="402"/>
    </row>
    <row r="1364" s="228" customFormat="true" ht="17" hidden="false" customHeight="true" outlineLevel="0" collapsed="false">
      <c r="A1364" s="334"/>
      <c r="B1364" s="262"/>
      <c r="C1364" s="262"/>
      <c r="D1364" s="263" t="s">
        <v>1348</v>
      </c>
      <c r="E1364" s="364" t="n">
        <v>1</v>
      </c>
      <c r="F1364" s="365" t="s">
        <v>141</v>
      </c>
      <c r="G1364" s="403"/>
      <c r="H1364" s="403"/>
      <c r="I1364" s="369" t="n">
        <f aca="false">G1364+H1364</f>
        <v>0</v>
      </c>
      <c r="J1364" s="276" t="n">
        <f aca="false">'BDI-N'!$C$65</f>
        <v>0</v>
      </c>
      <c r="K1364" s="275" t="n">
        <f aca="false">I1364*(1+J1364)</f>
        <v>0</v>
      </c>
      <c r="L1364" s="275" t="n">
        <f aca="false">G1364*E1364*(1+J1364)</f>
        <v>0</v>
      </c>
      <c r="M1364" s="275" t="n">
        <f aca="false">H1364*E1364*(1+J1364)</f>
        <v>0</v>
      </c>
      <c r="N1364" s="273" t="n">
        <f aca="false">I1364*E1364*(1+J1364)</f>
        <v>0</v>
      </c>
    </row>
    <row r="1365" s="228" customFormat="true" ht="34" hidden="false" customHeight="true" outlineLevel="0" collapsed="false">
      <c r="A1365" s="334"/>
      <c r="B1365" s="262"/>
      <c r="C1365" s="262"/>
      <c r="D1365" s="263" t="s">
        <v>1397</v>
      </c>
      <c r="E1365" s="364"/>
      <c r="F1365" s="365"/>
      <c r="G1365" s="366"/>
      <c r="H1365" s="366"/>
      <c r="I1365" s="369"/>
      <c r="J1365" s="276" t="n">
        <f aca="false">'BDI-N'!$C$65</f>
        <v>0</v>
      </c>
      <c r="K1365" s="275"/>
      <c r="L1365" s="275"/>
      <c r="M1365" s="275"/>
      <c r="N1365" s="273"/>
    </row>
    <row r="1366" s="228" customFormat="true" ht="17" hidden="false" customHeight="true" outlineLevel="0" collapsed="false">
      <c r="A1366" s="334"/>
      <c r="B1366" s="262"/>
      <c r="C1366" s="262"/>
      <c r="D1366" s="263" t="s">
        <v>1398</v>
      </c>
      <c r="E1366" s="364" t="n">
        <v>9</v>
      </c>
      <c r="F1366" s="365" t="s">
        <v>173</v>
      </c>
      <c r="G1366" s="366"/>
      <c r="H1366" s="366"/>
      <c r="I1366" s="369" t="n">
        <f aca="false">G1366+H1366</f>
        <v>0</v>
      </c>
      <c r="J1366" s="276" t="n">
        <f aca="false">'BDI-N'!$C$65</f>
        <v>0</v>
      </c>
      <c r="K1366" s="275" t="n">
        <f aca="false">I1366*(1+J1366)</f>
        <v>0</v>
      </c>
      <c r="L1366" s="275" t="n">
        <f aca="false">G1366*E1366*(1+J1366)</f>
        <v>0</v>
      </c>
      <c r="M1366" s="275" t="n">
        <f aca="false">H1366*E1366*(1+J1366)</f>
        <v>0</v>
      </c>
      <c r="N1366" s="273" t="n">
        <f aca="false">I1366*E1366*(1+J1366)</f>
        <v>0</v>
      </c>
    </row>
    <row r="1367" s="228" customFormat="true" ht="17" hidden="false" customHeight="true" outlineLevel="0" collapsed="false">
      <c r="A1367" s="334"/>
      <c r="B1367" s="262"/>
      <c r="C1367" s="262"/>
      <c r="D1367" s="263" t="s">
        <v>1351</v>
      </c>
      <c r="E1367" s="364" t="n">
        <v>34</v>
      </c>
      <c r="F1367" s="365" t="s">
        <v>173</v>
      </c>
      <c r="G1367" s="366"/>
      <c r="H1367" s="366"/>
      <c r="I1367" s="369" t="n">
        <f aca="false">G1367+H1367</f>
        <v>0</v>
      </c>
      <c r="J1367" s="276" t="n">
        <f aca="false">'BDI-N'!$C$65</f>
        <v>0</v>
      </c>
      <c r="K1367" s="275" t="n">
        <f aca="false">I1367*(1+J1367)</f>
        <v>0</v>
      </c>
      <c r="L1367" s="275" t="n">
        <f aca="false">G1367*E1367*(1+J1367)</f>
        <v>0</v>
      </c>
      <c r="M1367" s="275" t="n">
        <f aca="false">H1367*E1367*(1+J1367)</f>
        <v>0</v>
      </c>
      <c r="N1367" s="273" t="n">
        <f aca="false">I1367*E1367*(1+J1367)</f>
        <v>0</v>
      </c>
    </row>
    <row r="1368" s="228" customFormat="true" ht="17" hidden="false" customHeight="true" outlineLevel="0" collapsed="false">
      <c r="A1368" s="334"/>
      <c r="B1368" s="262"/>
      <c r="C1368" s="262"/>
      <c r="D1368" s="263" t="s">
        <v>1352</v>
      </c>
      <c r="E1368" s="364" t="n">
        <v>30</v>
      </c>
      <c r="F1368" s="365" t="s">
        <v>173</v>
      </c>
      <c r="G1368" s="366"/>
      <c r="H1368" s="366"/>
      <c r="I1368" s="369" t="n">
        <f aca="false">G1368+H1368</f>
        <v>0</v>
      </c>
      <c r="J1368" s="276" t="n">
        <f aca="false">'BDI-N'!$C$65</f>
        <v>0</v>
      </c>
      <c r="K1368" s="275" t="n">
        <f aca="false">I1368*(1+J1368)</f>
        <v>0</v>
      </c>
      <c r="L1368" s="275" t="n">
        <f aca="false">G1368*E1368*(1+J1368)</f>
        <v>0</v>
      </c>
      <c r="M1368" s="275" t="n">
        <f aca="false">H1368*E1368*(1+J1368)</f>
        <v>0</v>
      </c>
      <c r="N1368" s="273" t="n">
        <f aca="false">I1368*E1368*(1+J1368)</f>
        <v>0</v>
      </c>
    </row>
    <row r="1369" s="228" customFormat="true" ht="17" hidden="false" customHeight="true" outlineLevel="0" collapsed="false">
      <c r="A1369" s="334"/>
      <c r="B1369" s="262"/>
      <c r="C1369" s="262"/>
      <c r="D1369" s="263" t="s">
        <v>1353</v>
      </c>
      <c r="E1369" s="364" t="n">
        <v>9</v>
      </c>
      <c r="F1369" s="365" t="s">
        <v>173</v>
      </c>
      <c r="G1369" s="366"/>
      <c r="H1369" s="366"/>
      <c r="I1369" s="369" t="n">
        <f aca="false">G1369+H1369</f>
        <v>0</v>
      </c>
      <c r="J1369" s="276" t="n">
        <f aca="false">'BDI-N'!$C$65</f>
        <v>0</v>
      </c>
      <c r="K1369" s="275" t="n">
        <f aca="false">I1369*(1+J1369)</f>
        <v>0</v>
      </c>
      <c r="L1369" s="275" t="n">
        <f aca="false">G1369*E1369*(1+J1369)</f>
        <v>0</v>
      </c>
      <c r="M1369" s="275" t="n">
        <f aca="false">H1369*E1369*(1+J1369)</f>
        <v>0</v>
      </c>
      <c r="N1369" s="273" t="n">
        <f aca="false">I1369*E1369*(1+J1369)</f>
        <v>0</v>
      </c>
    </row>
    <row r="1370" s="228" customFormat="true" ht="17" hidden="false" customHeight="true" outlineLevel="0" collapsed="false">
      <c r="A1370" s="334"/>
      <c r="B1370" s="262"/>
      <c r="C1370" s="262"/>
      <c r="D1370" s="263" t="s">
        <v>1354</v>
      </c>
      <c r="E1370" s="364" t="n">
        <v>57</v>
      </c>
      <c r="F1370" s="365" t="s">
        <v>173</v>
      </c>
      <c r="G1370" s="366"/>
      <c r="H1370" s="366"/>
      <c r="I1370" s="369" t="n">
        <f aca="false">G1370+H1370</f>
        <v>0</v>
      </c>
      <c r="J1370" s="276" t="n">
        <f aca="false">'BDI-N'!$C$65</f>
        <v>0</v>
      </c>
      <c r="K1370" s="275" t="n">
        <f aca="false">I1370*(1+J1370)</f>
        <v>0</v>
      </c>
      <c r="L1370" s="275" t="n">
        <f aca="false">G1370*E1370*(1+J1370)</f>
        <v>0</v>
      </c>
      <c r="M1370" s="275" t="n">
        <f aca="false">H1370*E1370*(1+J1370)</f>
        <v>0</v>
      </c>
      <c r="N1370" s="273" t="n">
        <f aca="false">I1370*E1370*(1+J1370)</f>
        <v>0</v>
      </c>
    </row>
    <row r="1371" s="228" customFormat="true" ht="17" hidden="false" customHeight="true" outlineLevel="0" collapsed="false">
      <c r="A1371" s="334"/>
      <c r="B1371" s="262"/>
      <c r="C1371" s="262"/>
      <c r="D1371" s="263" t="s">
        <v>1355</v>
      </c>
      <c r="E1371" s="364" t="n">
        <v>11</v>
      </c>
      <c r="F1371" s="365" t="s">
        <v>173</v>
      </c>
      <c r="G1371" s="366"/>
      <c r="H1371" s="366"/>
      <c r="I1371" s="369" t="n">
        <f aca="false">G1371+H1371</f>
        <v>0</v>
      </c>
      <c r="J1371" s="276" t="n">
        <f aca="false">'BDI-N'!$C$65</f>
        <v>0</v>
      </c>
      <c r="K1371" s="275" t="n">
        <f aca="false">I1371*(1+J1371)</f>
        <v>0</v>
      </c>
      <c r="L1371" s="275" t="n">
        <f aca="false">G1371*E1371*(1+J1371)</f>
        <v>0</v>
      </c>
      <c r="M1371" s="275" t="n">
        <f aca="false">H1371*E1371*(1+J1371)</f>
        <v>0</v>
      </c>
      <c r="N1371" s="273" t="n">
        <f aca="false">I1371*E1371*(1+J1371)</f>
        <v>0</v>
      </c>
    </row>
    <row r="1372" s="228" customFormat="true" ht="17" hidden="false" customHeight="true" outlineLevel="0" collapsed="false">
      <c r="A1372" s="334"/>
      <c r="B1372" s="262"/>
      <c r="C1372" s="262"/>
      <c r="D1372" s="263" t="s">
        <v>1356</v>
      </c>
      <c r="E1372" s="364" t="n">
        <v>64</v>
      </c>
      <c r="F1372" s="365" t="s">
        <v>173</v>
      </c>
      <c r="G1372" s="366"/>
      <c r="H1372" s="366"/>
      <c r="I1372" s="369" t="n">
        <f aca="false">G1372+H1372</f>
        <v>0</v>
      </c>
      <c r="J1372" s="276" t="n">
        <f aca="false">'BDI-N'!$C$65</f>
        <v>0</v>
      </c>
      <c r="K1372" s="275" t="n">
        <f aca="false">I1372*(1+J1372)</f>
        <v>0</v>
      </c>
      <c r="L1372" s="275" t="n">
        <f aca="false">G1372*E1372*(1+J1372)</f>
        <v>0</v>
      </c>
      <c r="M1372" s="275" t="n">
        <f aca="false">H1372*E1372*(1+J1372)</f>
        <v>0</v>
      </c>
      <c r="N1372" s="273" t="n">
        <f aca="false">I1372*E1372*(1+J1372)</f>
        <v>0</v>
      </c>
    </row>
    <row r="1373" s="228" customFormat="true" ht="17" hidden="false" customHeight="true" outlineLevel="0" collapsed="false">
      <c r="A1373" s="334"/>
      <c r="B1373" s="262"/>
      <c r="C1373" s="262"/>
      <c r="D1373" s="263" t="s">
        <v>1399</v>
      </c>
      <c r="E1373" s="364" t="n">
        <v>12</v>
      </c>
      <c r="F1373" s="365" t="s">
        <v>173</v>
      </c>
      <c r="G1373" s="366"/>
      <c r="H1373" s="366"/>
      <c r="I1373" s="369" t="n">
        <f aca="false">G1373+H1373</f>
        <v>0</v>
      </c>
      <c r="J1373" s="276" t="n">
        <f aca="false">'BDI-N'!$C$65</f>
        <v>0</v>
      </c>
      <c r="K1373" s="275" t="n">
        <f aca="false">I1373*(1+J1373)</f>
        <v>0</v>
      </c>
      <c r="L1373" s="275" t="n">
        <f aca="false">G1373*E1373*(1+J1373)</f>
        <v>0</v>
      </c>
      <c r="M1373" s="275" t="n">
        <f aca="false">H1373*E1373*(1+J1373)</f>
        <v>0</v>
      </c>
      <c r="N1373" s="273" t="n">
        <f aca="false">I1373*E1373*(1+J1373)</f>
        <v>0</v>
      </c>
    </row>
    <row r="1374" s="228" customFormat="true" ht="17" hidden="false" customHeight="true" outlineLevel="0" collapsed="false">
      <c r="A1374" s="334"/>
      <c r="B1374" s="262"/>
      <c r="C1374" s="262"/>
      <c r="D1374" s="263" t="s">
        <v>1359</v>
      </c>
      <c r="E1374" s="364" t="n">
        <v>40</v>
      </c>
      <c r="F1374" s="365" t="s">
        <v>173</v>
      </c>
      <c r="G1374" s="366"/>
      <c r="H1374" s="366"/>
      <c r="I1374" s="369" t="n">
        <f aca="false">G1374+H1374</f>
        <v>0</v>
      </c>
      <c r="J1374" s="276" t="n">
        <f aca="false">'BDI-N'!$C$65</f>
        <v>0</v>
      </c>
      <c r="K1374" s="275" t="n">
        <f aca="false">I1374*(1+J1374)</f>
        <v>0</v>
      </c>
      <c r="L1374" s="275" t="n">
        <f aca="false">G1374*E1374*(1+J1374)</f>
        <v>0</v>
      </c>
      <c r="M1374" s="275" t="n">
        <f aca="false">H1374*E1374*(1+J1374)</f>
        <v>0</v>
      </c>
      <c r="N1374" s="273" t="n">
        <f aca="false">I1374*E1374*(1+J1374)</f>
        <v>0</v>
      </c>
    </row>
    <row r="1375" s="228" customFormat="true" ht="17" hidden="false" customHeight="true" outlineLevel="0" collapsed="false">
      <c r="A1375" s="334"/>
      <c r="B1375" s="262"/>
      <c r="C1375" s="262"/>
      <c r="D1375" s="263" t="s">
        <v>1360</v>
      </c>
      <c r="E1375" s="364" t="n">
        <v>36</v>
      </c>
      <c r="F1375" s="365" t="s">
        <v>173</v>
      </c>
      <c r="G1375" s="366"/>
      <c r="H1375" s="366"/>
      <c r="I1375" s="369" t="n">
        <f aca="false">G1375+H1375</f>
        <v>0</v>
      </c>
      <c r="J1375" s="276" t="n">
        <f aca="false">'BDI-N'!$C$65</f>
        <v>0</v>
      </c>
      <c r="K1375" s="275" t="n">
        <f aca="false">I1375*(1+J1375)</f>
        <v>0</v>
      </c>
      <c r="L1375" s="275" t="n">
        <f aca="false">G1375*E1375*(1+J1375)</f>
        <v>0</v>
      </c>
      <c r="M1375" s="275" t="n">
        <f aca="false">H1375*E1375*(1+J1375)</f>
        <v>0</v>
      </c>
      <c r="N1375" s="273" t="n">
        <f aca="false">I1375*E1375*(1+J1375)</f>
        <v>0</v>
      </c>
    </row>
    <row r="1376" s="228" customFormat="true" ht="17" hidden="false" customHeight="true" outlineLevel="0" collapsed="false">
      <c r="A1376" s="334"/>
      <c r="B1376" s="262"/>
      <c r="C1376" s="262"/>
      <c r="D1376" s="263" t="s">
        <v>1361</v>
      </c>
      <c r="E1376" s="364" t="n">
        <v>12</v>
      </c>
      <c r="F1376" s="365" t="s">
        <v>173</v>
      </c>
      <c r="G1376" s="366"/>
      <c r="H1376" s="366"/>
      <c r="I1376" s="369" t="n">
        <f aca="false">G1376+H1376</f>
        <v>0</v>
      </c>
      <c r="J1376" s="276" t="n">
        <f aca="false">'BDI-N'!$C$65</f>
        <v>0</v>
      </c>
      <c r="K1376" s="275" t="n">
        <f aca="false">I1376*(1+J1376)</f>
        <v>0</v>
      </c>
      <c r="L1376" s="275" t="n">
        <f aca="false">G1376*E1376*(1+J1376)</f>
        <v>0</v>
      </c>
      <c r="M1376" s="275" t="n">
        <f aca="false">H1376*E1376*(1+J1376)</f>
        <v>0</v>
      </c>
      <c r="N1376" s="273" t="n">
        <f aca="false">I1376*E1376*(1+J1376)</f>
        <v>0</v>
      </c>
    </row>
    <row r="1377" s="228" customFormat="true" ht="17" hidden="false" customHeight="true" outlineLevel="0" collapsed="false">
      <c r="A1377" s="334"/>
      <c r="B1377" s="262"/>
      <c r="C1377" s="262"/>
      <c r="D1377" s="263" t="s">
        <v>1362</v>
      </c>
      <c r="E1377" s="364" t="n">
        <v>66</v>
      </c>
      <c r="F1377" s="365" t="s">
        <v>173</v>
      </c>
      <c r="G1377" s="366"/>
      <c r="H1377" s="366"/>
      <c r="I1377" s="369" t="n">
        <f aca="false">G1377+H1377</f>
        <v>0</v>
      </c>
      <c r="J1377" s="276" t="n">
        <f aca="false">'BDI-N'!$C$65</f>
        <v>0</v>
      </c>
      <c r="K1377" s="275" t="n">
        <f aca="false">I1377*(1+J1377)</f>
        <v>0</v>
      </c>
      <c r="L1377" s="275" t="n">
        <f aca="false">G1377*E1377*(1+J1377)</f>
        <v>0</v>
      </c>
      <c r="M1377" s="275" t="n">
        <f aca="false">H1377*E1377*(1+J1377)</f>
        <v>0</v>
      </c>
      <c r="N1377" s="273" t="n">
        <f aca="false">I1377*E1377*(1+J1377)</f>
        <v>0</v>
      </c>
    </row>
    <row r="1378" s="228" customFormat="true" ht="17" hidden="false" customHeight="true" outlineLevel="0" collapsed="false">
      <c r="A1378" s="334"/>
      <c r="B1378" s="262"/>
      <c r="C1378" s="262"/>
      <c r="D1378" s="263" t="s">
        <v>1363</v>
      </c>
      <c r="E1378" s="364" t="n">
        <v>16</v>
      </c>
      <c r="F1378" s="365" t="s">
        <v>173</v>
      </c>
      <c r="G1378" s="366"/>
      <c r="H1378" s="366"/>
      <c r="I1378" s="369" t="n">
        <f aca="false">G1378+H1378</f>
        <v>0</v>
      </c>
      <c r="J1378" s="276" t="n">
        <f aca="false">'BDI-N'!$C$65</f>
        <v>0</v>
      </c>
      <c r="K1378" s="275" t="n">
        <f aca="false">I1378*(1+J1378)</f>
        <v>0</v>
      </c>
      <c r="L1378" s="275" t="n">
        <f aca="false">G1378*E1378*(1+J1378)</f>
        <v>0</v>
      </c>
      <c r="M1378" s="275" t="n">
        <f aca="false">H1378*E1378*(1+J1378)</f>
        <v>0</v>
      </c>
      <c r="N1378" s="273" t="n">
        <f aca="false">I1378*E1378*(1+J1378)</f>
        <v>0</v>
      </c>
    </row>
    <row r="1379" s="228" customFormat="true" ht="17" hidden="false" customHeight="true" outlineLevel="0" collapsed="false">
      <c r="A1379" s="334"/>
      <c r="B1379" s="262"/>
      <c r="C1379" s="262"/>
      <c r="D1379" s="263" t="s">
        <v>1364</v>
      </c>
      <c r="E1379" s="364" t="n">
        <v>72</v>
      </c>
      <c r="F1379" s="365" t="s">
        <v>173</v>
      </c>
      <c r="G1379" s="366"/>
      <c r="H1379" s="366"/>
      <c r="I1379" s="369" t="n">
        <f aca="false">G1379+H1379</f>
        <v>0</v>
      </c>
      <c r="J1379" s="276" t="n">
        <f aca="false">'BDI-N'!$C$65</f>
        <v>0</v>
      </c>
      <c r="K1379" s="275" t="n">
        <f aca="false">I1379*(1+J1379)</f>
        <v>0</v>
      </c>
      <c r="L1379" s="275" t="n">
        <f aca="false">G1379*E1379*(1+J1379)</f>
        <v>0</v>
      </c>
      <c r="M1379" s="275" t="n">
        <f aca="false">H1379*E1379*(1+J1379)</f>
        <v>0</v>
      </c>
      <c r="N1379" s="273" t="n">
        <f aca="false">I1379*E1379*(1+J1379)</f>
        <v>0</v>
      </c>
    </row>
    <row r="1380" s="228" customFormat="true" ht="17" hidden="false" customHeight="true" outlineLevel="0" collapsed="false">
      <c r="A1380" s="334"/>
      <c r="B1380" s="262"/>
      <c r="C1380" s="262"/>
      <c r="D1380" s="263" t="s">
        <v>1366</v>
      </c>
      <c r="E1380" s="364" t="n">
        <v>1</v>
      </c>
      <c r="F1380" s="365" t="s">
        <v>141</v>
      </c>
      <c r="G1380" s="366"/>
      <c r="H1380" s="366"/>
      <c r="I1380" s="369" t="n">
        <f aca="false">G1380+H1380</f>
        <v>0</v>
      </c>
      <c r="J1380" s="276" t="n">
        <f aca="false">'BDI-N'!$C$65</f>
        <v>0</v>
      </c>
      <c r="K1380" s="275" t="n">
        <f aca="false">I1380*(1+J1380)</f>
        <v>0</v>
      </c>
      <c r="L1380" s="275" t="n">
        <f aca="false">G1380*E1380*(1+J1380)</f>
        <v>0</v>
      </c>
      <c r="M1380" s="275" t="n">
        <f aca="false">H1380*E1380*(1+J1380)</f>
        <v>0</v>
      </c>
      <c r="N1380" s="273" t="n">
        <f aca="false">I1380*E1380*(1+J1380)</f>
        <v>0</v>
      </c>
    </row>
    <row r="1381" s="228" customFormat="true" ht="17" hidden="false" customHeight="true" outlineLevel="0" collapsed="false">
      <c r="A1381" s="334"/>
      <c r="B1381" s="262"/>
      <c r="C1381" s="262"/>
      <c r="D1381" s="263" t="s">
        <v>1367</v>
      </c>
      <c r="E1381" s="364" t="n">
        <v>1</v>
      </c>
      <c r="F1381" s="365" t="s">
        <v>141</v>
      </c>
      <c r="G1381" s="366"/>
      <c r="H1381" s="366"/>
      <c r="I1381" s="369" t="n">
        <f aca="false">G1381+H1381</f>
        <v>0</v>
      </c>
      <c r="J1381" s="276" t="n">
        <f aca="false">'BDI-N'!$C$65</f>
        <v>0</v>
      </c>
      <c r="K1381" s="275" t="n">
        <f aca="false">I1381*(1+J1381)</f>
        <v>0</v>
      </c>
      <c r="L1381" s="275" t="n">
        <f aca="false">G1381*E1381*(1+J1381)</f>
        <v>0</v>
      </c>
      <c r="M1381" s="275" t="n">
        <f aca="false">H1381*E1381*(1+J1381)</f>
        <v>0</v>
      </c>
      <c r="N1381" s="273" t="n">
        <f aca="false">I1381*E1381*(1+J1381)</f>
        <v>0</v>
      </c>
    </row>
    <row r="1382" s="228" customFormat="true" ht="17" hidden="false" customHeight="true" outlineLevel="0" collapsed="false">
      <c r="A1382" s="334"/>
      <c r="B1382" s="262"/>
      <c r="C1382" s="262"/>
      <c r="D1382" s="263"/>
      <c r="E1382" s="364"/>
      <c r="F1382" s="365" t="s">
        <v>141</v>
      </c>
      <c r="G1382" s="366"/>
      <c r="H1382" s="366"/>
      <c r="I1382" s="369" t="n">
        <f aca="false">G1382+H1382</f>
        <v>0</v>
      </c>
      <c r="J1382" s="276" t="n">
        <f aca="false">'BDI-N'!$C$65</f>
        <v>0</v>
      </c>
      <c r="K1382" s="275" t="n">
        <f aca="false">I1382*(1+J1382)</f>
        <v>0</v>
      </c>
      <c r="L1382" s="275" t="n">
        <f aca="false">G1382*E1382*(1+J1382)</f>
        <v>0</v>
      </c>
      <c r="M1382" s="275" t="n">
        <f aca="false">H1382*E1382*(1+J1382)</f>
        <v>0</v>
      </c>
      <c r="N1382" s="273" t="n">
        <f aca="false">I1382*E1382*(1+J1382)</f>
        <v>0</v>
      </c>
    </row>
    <row r="1383" s="228" customFormat="true" ht="17" hidden="false" customHeight="true" outlineLevel="0" collapsed="false">
      <c r="A1383" s="334"/>
      <c r="B1383" s="262"/>
      <c r="C1383" s="262"/>
      <c r="D1383" s="271" t="s">
        <v>1400</v>
      </c>
      <c r="E1383" s="364"/>
      <c r="F1383" s="365"/>
      <c r="G1383" s="366"/>
      <c r="H1383" s="366"/>
      <c r="I1383" s="369" t="n">
        <f aca="false">G1383+H1383</f>
        <v>0</v>
      </c>
      <c r="J1383" s="276" t="n">
        <f aca="false">'BDI-N'!$C$65</f>
        <v>0</v>
      </c>
      <c r="K1383" s="275" t="n">
        <f aca="false">I1383*(1+J1383)</f>
        <v>0</v>
      </c>
      <c r="L1383" s="275" t="n">
        <f aca="false">G1383*E1383*(1+J1383)</f>
        <v>0</v>
      </c>
      <c r="M1383" s="275" t="n">
        <f aca="false">H1383*E1383*(1+J1383)</f>
        <v>0</v>
      </c>
      <c r="N1383" s="273" t="n">
        <f aca="false">I1383*E1383*(1+J1383)</f>
        <v>0</v>
      </c>
    </row>
    <row r="1384" s="228" customFormat="true" ht="17" hidden="false" customHeight="true" outlineLevel="0" collapsed="false">
      <c r="A1384" s="334"/>
      <c r="B1384" s="262"/>
      <c r="C1384" s="262"/>
      <c r="D1384" s="263" t="s">
        <v>1331</v>
      </c>
      <c r="E1384" s="364" t="n">
        <v>23</v>
      </c>
      <c r="F1384" s="365" t="s">
        <v>757</v>
      </c>
      <c r="G1384" s="366"/>
      <c r="H1384" s="366"/>
      <c r="I1384" s="369" t="n">
        <f aca="false">G1384+H1384</f>
        <v>0</v>
      </c>
      <c r="J1384" s="276" t="n">
        <f aca="false">'BDI-N'!$C$65</f>
        <v>0</v>
      </c>
      <c r="K1384" s="275" t="n">
        <f aca="false">I1384*(1+J1384)</f>
        <v>0</v>
      </c>
      <c r="L1384" s="275" t="n">
        <f aca="false">G1384*E1384*(1+J1384)</f>
        <v>0</v>
      </c>
      <c r="M1384" s="275" t="n">
        <f aca="false">H1384*E1384*(1+J1384)</f>
        <v>0</v>
      </c>
      <c r="N1384" s="273" t="n">
        <f aca="false">I1384*E1384*(1+J1384)</f>
        <v>0</v>
      </c>
    </row>
    <row r="1385" s="228" customFormat="true" ht="17" hidden="false" customHeight="true" outlineLevel="0" collapsed="false">
      <c r="A1385" s="334"/>
      <c r="B1385" s="262"/>
      <c r="C1385" s="262"/>
      <c r="D1385" s="263" t="s">
        <v>1401</v>
      </c>
      <c r="E1385" s="364" t="n">
        <v>1</v>
      </c>
      <c r="F1385" s="365" t="s">
        <v>757</v>
      </c>
      <c r="G1385" s="366"/>
      <c r="H1385" s="366"/>
      <c r="I1385" s="369" t="n">
        <f aca="false">G1385+H1385</f>
        <v>0</v>
      </c>
      <c r="J1385" s="276" t="n">
        <f aca="false">'BDI-N'!$C$65</f>
        <v>0</v>
      </c>
      <c r="K1385" s="275" t="n">
        <f aca="false">I1385*(1+J1385)</f>
        <v>0</v>
      </c>
      <c r="L1385" s="275" t="n">
        <f aca="false">G1385*E1385*(1+J1385)</f>
        <v>0</v>
      </c>
      <c r="M1385" s="275" t="n">
        <f aca="false">H1385*E1385*(1+J1385)</f>
        <v>0</v>
      </c>
      <c r="N1385" s="273" t="n">
        <f aca="false">I1385*E1385*(1+J1385)</f>
        <v>0</v>
      </c>
    </row>
    <row r="1386" s="228" customFormat="true" ht="17" hidden="false" customHeight="true" outlineLevel="0" collapsed="false">
      <c r="A1386" s="334"/>
      <c r="B1386" s="262"/>
      <c r="C1386" s="262"/>
      <c r="D1386" s="263" t="s">
        <v>1402</v>
      </c>
      <c r="E1386" s="364" t="n">
        <v>1</v>
      </c>
      <c r="F1386" s="365" t="s">
        <v>757</v>
      </c>
      <c r="G1386" s="366"/>
      <c r="H1386" s="366"/>
      <c r="I1386" s="369" t="n">
        <f aca="false">G1386+H1386</f>
        <v>0</v>
      </c>
      <c r="J1386" s="276" t="n">
        <f aca="false">'BDI-N'!$C$65</f>
        <v>0</v>
      </c>
      <c r="K1386" s="275" t="n">
        <f aca="false">I1386*(1+J1386)</f>
        <v>0</v>
      </c>
      <c r="L1386" s="275" t="n">
        <f aca="false">G1386*E1386*(1+J1386)</f>
        <v>0</v>
      </c>
      <c r="M1386" s="275" t="n">
        <f aca="false">H1386*E1386*(1+J1386)</f>
        <v>0</v>
      </c>
      <c r="N1386" s="273" t="n">
        <f aca="false">I1386*E1386*(1+J1386)</f>
        <v>0</v>
      </c>
    </row>
    <row r="1387" s="228" customFormat="true" ht="17" hidden="false" customHeight="true" outlineLevel="0" collapsed="false">
      <c r="A1387" s="334"/>
      <c r="B1387" s="262"/>
      <c r="C1387" s="262"/>
      <c r="D1387" s="263" t="s">
        <v>1403</v>
      </c>
      <c r="E1387" s="364" t="n">
        <v>2</v>
      </c>
      <c r="F1387" s="365" t="s">
        <v>757</v>
      </c>
      <c r="G1387" s="366"/>
      <c r="H1387" s="366"/>
      <c r="I1387" s="369" t="n">
        <f aca="false">G1387+H1387</f>
        <v>0</v>
      </c>
      <c r="J1387" s="276" t="n">
        <f aca="false">'BDI-N'!$C$65</f>
        <v>0</v>
      </c>
      <c r="K1387" s="275" t="n">
        <f aca="false">I1387*(1+J1387)</f>
        <v>0</v>
      </c>
      <c r="L1387" s="275" t="n">
        <f aca="false">G1387*E1387*(1+J1387)</f>
        <v>0</v>
      </c>
      <c r="M1387" s="275" t="n">
        <f aca="false">H1387*E1387*(1+J1387)</f>
        <v>0</v>
      </c>
      <c r="N1387" s="273" t="n">
        <f aca="false">I1387*E1387*(1+J1387)</f>
        <v>0</v>
      </c>
    </row>
    <row r="1388" s="228" customFormat="true" ht="17" hidden="false" customHeight="true" outlineLevel="0" collapsed="false">
      <c r="A1388" s="334"/>
      <c r="B1388" s="262"/>
      <c r="C1388" s="262"/>
      <c r="D1388" s="263" t="s">
        <v>1404</v>
      </c>
      <c r="E1388" s="364" t="n">
        <v>2</v>
      </c>
      <c r="F1388" s="365" t="s">
        <v>757</v>
      </c>
      <c r="G1388" s="366"/>
      <c r="H1388" s="366"/>
      <c r="I1388" s="369" t="n">
        <f aca="false">G1388+H1388</f>
        <v>0</v>
      </c>
      <c r="J1388" s="276" t="n">
        <f aca="false">'BDI-N'!$C$65</f>
        <v>0</v>
      </c>
      <c r="K1388" s="275" t="n">
        <f aca="false">I1388*(1+J1388)</f>
        <v>0</v>
      </c>
      <c r="L1388" s="275" t="n">
        <f aca="false">G1388*E1388*(1+J1388)</f>
        <v>0</v>
      </c>
      <c r="M1388" s="275" t="n">
        <f aca="false">H1388*E1388*(1+J1388)</f>
        <v>0</v>
      </c>
      <c r="N1388" s="273" t="n">
        <f aca="false">I1388*E1388*(1+J1388)</f>
        <v>0</v>
      </c>
    </row>
    <row r="1389" s="228" customFormat="true" ht="17" hidden="false" customHeight="true" outlineLevel="0" collapsed="false">
      <c r="A1389" s="334"/>
      <c r="B1389" s="262"/>
      <c r="C1389" s="262"/>
      <c r="D1389" s="263" t="s">
        <v>1334</v>
      </c>
      <c r="E1389" s="364" t="n">
        <v>1</v>
      </c>
      <c r="F1389" s="365" t="s">
        <v>757</v>
      </c>
      <c r="G1389" s="366"/>
      <c r="H1389" s="366"/>
      <c r="I1389" s="369" t="n">
        <f aca="false">G1389+H1389</f>
        <v>0</v>
      </c>
      <c r="J1389" s="276" t="n">
        <f aca="false">'BDI-N'!$C$65</f>
        <v>0</v>
      </c>
      <c r="K1389" s="275" t="n">
        <f aca="false">I1389*(1+J1389)</f>
        <v>0</v>
      </c>
      <c r="L1389" s="275" t="n">
        <f aca="false">G1389*E1389*(1+J1389)</f>
        <v>0</v>
      </c>
      <c r="M1389" s="275" t="n">
        <f aca="false">H1389*E1389*(1+J1389)</f>
        <v>0</v>
      </c>
      <c r="N1389" s="273" t="n">
        <f aca="false">I1389*E1389*(1+J1389)</f>
        <v>0</v>
      </c>
    </row>
    <row r="1390" s="228" customFormat="true" ht="17" hidden="false" customHeight="true" outlineLevel="0" collapsed="false">
      <c r="A1390" s="334"/>
      <c r="B1390" s="262"/>
      <c r="C1390" s="262"/>
      <c r="D1390" s="263" t="s">
        <v>1405</v>
      </c>
      <c r="E1390" s="364" t="n">
        <v>6</v>
      </c>
      <c r="F1390" s="365" t="s">
        <v>757</v>
      </c>
      <c r="G1390" s="366"/>
      <c r="H1390" s="366"/>
      <c r="I1390" s="369" t="n">
        <f aca="false">G1390+H1390</f>
        <v>0</v>
      </c>
      <c r="J1390" s="276" t="n">
        <f aca="false">'BDI-N'!$C$65</f>
        <v>0</v>
      </c>
      <c r="K1390" s="275" t="n">
        <f aca="false">I1390*(1+J1390)</f>
        <v>0</v>
      </c>
      <c r="L1390" s="275" t="n">
        <f aca="false">G1390*E1390*(1+J1390)</f>
        <v>0</v>
      </c>
      <c r="M1390" s="275" t="n">
        <f aca="false">H1390*E1390*(1+J1390)</f>
        <v>0</v>
      </c>
      <c r="N1390" s="273" t="n">
        <f aca="false">I1390*E1390*(1+J1390)</f>
        <v>0</v>
      </c>
    </row>
    <row r="1391" s="228" customFormat="true" ht="17" hidden="false" customHeight="true" outlineLevel="0" collapsed="false">
      <c r="A1391" s="334"/>
      <c r="B1391" s="262"/>
      <c r="C1391" s="262"/>
      <c r="D1391" s="263" t="s">
        <v>1406</v>
      </c>
      <c r="E1391" s="364" t="n">
        <v>5</v>
      </c>
      <c r="F1391" s="365" t="s">
        <v>757</v>
      </c>
      <c r="G1391" s="366"/>
      <c r="H1391" s="366"/>
      <c r="I1391" s="369" t="n">
        <f aca="false">G1391+H1391</f>
        <v>0</v>
      </c>
      <c r="J1391" s="276" t="n">
        <f aca="false">'BDI-N'!$C$65</f>
        <v>0</v>
      </c>
      <c r="K1391" s="275" t="n">
        <f aca="false">I1391*(1+J1391)</f>
        <v>0</v>
      </c>
      <c r="L1391" s="275" t="n">
        <f aca="false">G1391*E1391*(1+J1391)</f>
        <v>0</v>
      </c>
      <c r="M1391" s="275" t="n">
        <f aca="false">H1391*E1391*(1+J1391)</f>
        <v>0</v>
      </c>
      <c r="N1391" s="273" t="n">
        <f aca="false">I1391*E1391*(1+J1391)</f>
        <v>0</v>
      </c>
    </row>
    <row r="1392" s="228" customFormat="true" ht="17" hidden="false" customHeight="true" outlineLevel="0" collapsed="false">
      <c r="A1392" s="334"/>
      <c r="B1392" s="262"/>
      <c r="C1392" s="262"/>
      <c r="D1392" s="263" t="s">
        <v>1337</v>
      </c>
      <c r="E1392" s="364" t="n">
        <v>3</v>
      </c>
      <c r="F1392" s="365" t="s">
        <v>757</v>
      </c>
      <c r="G1392" s="366"/>
      <c r="H1392" s="366"/>
      <c r="I1392" s="369" t="n">
        <f aca="false">G1392+H1392</f>
        <v>0</v>
      </c>
      <c r="J1392" s="276" t="n">
        <f aca="false">'BDI-N'!$C$65</f>
        <v>0</v>
      </c>
      <c r="K1392" s="275" t="n">
        <f aca="false">I1392*(1+J1392)</f>
        <v>0</v>
      </c>
      <c r="L1392" s="275" t="n">
        <f aca="false">G1392*E1392*(1+J1392)</f>
        <v>0</v>
      </c>
      <c r="M1392" s="275" t="n">
        <f aca="false">H1392*E1392*(1+J1392)</f>
        <v>0</v>
      </c>
      <c r="N1392" s="273" t="n">
        <f aca="false">I1392*E1392*(1+J1392)</f>
        <v>0</v>
      </c>
    </row>
    <row r="1393" s="228" customFormat="true" ht="17" hidden="false" customHeight="true" outlineLevel="0" collapsed="false">
      <c r="A1393" s="334"/>
      <c r="B1393" s="262"/>
      <c r="C1393" s="262"/>
      <c r="D1393" s="263" t="s">
        <v>1407</v>
      </c>
      <c r="E1393" s="364" t="n">
        <v>2</v>
      </c>
      <c r="F1393" s="365" t="s">
        <v>757</v>
      </c>
      <c r="G1393" s="366"/>
      <c r="H1393" s="366"/>
      <c r="I1393" s="369" t="n">
        <f aca="false">G1393+H1393</f>
        <v>0</v>
      </c>
      <c r="J1393" s="276" t="n">
        <f aca="false">'BDI-N'!$C$65</f>
        <v>0</v>
      </c>
      <c r="K1393" s="275" t="n">
        <f aca="false">I1393*(1+J1393)</f>
        <v>0</v>
      </c>
      <c r="L1393" s="275" t="n">
        <f aca="false">G1393*E1393*(1+J1393)</f>
        <v>0</v>
      </c>
      <c r="M1393" s="275" t="n">
        <f aca="false">H1393*E1393*(1+J1393)</f>
        <v>0</v>
      </c>
      <c r="N1393" s="273" t="n">
        <f aca="false">I1393*E1393*(1+J1393)</f>
        <v>0</v>
      </c>
    </row>
    <row r="1394" s="228" customFormat="true" ht="17" hidden="false" customHeight="true" outlineLevel="0" collapsed="false">
      <c r="A1394" s="334"/>
      <c r="B1394" s="262"/>
      <c r="C1394" s="262"/>
      <c r="D1394" s="263" t="s">
        <v>1391</v>
      </c>
      <c r="E1394" s="364" t="n">
        <v>225</v>
      </c>
      <c r="F1394" s="365" t="s">
        <v>226</v>
      </c>
      <c r="G1394" s="366"/>
      <c r="H1394" s="366"/>
      <c r="I1394" s="369" t="n">
        <f aca="false">G1394+H1394</f>
        <v>0</v>
      </c>
      <c r="J1394" s="276" t="n">
        <f aca="false">'BDI-N'!$C$65</f>
        <v>0</v>
      </c>
      <c r="K1394" s="275" t="n">
        <f aca="false">I1394*(1+J1394)</f>
        <v>0</v>
      </c>
      <c r="L1394" s="275" t="n">
        <f aca="false">G1394*E1394*(1+J1394)</f>
        <v>0</v>
      </c>
      <c r="M1394" s="275" t="n">
        <f aca="false">H1394*E1394*(1+J1394)</f>
        <v>0</v>
      </c>
      <c r="N1394" s="273" t="n">
        <f aca="false">I1394*E1394*(1+J1394)</f>
        <v>0</v>
      </c>
    </row>
    <row r="1395" s="228" customFormat="true" ht="17" hidden="false" customHeight="true" outlineLevel="0" collapsed="false">
      <c r="A1395" s="334"/>
      <c r="B1395" s="262"/>
      <c r="C1395" s="262"/>
      <c r="D1395" s="263" t="s">
        <v>1346</v>
      </c>
      <c r="E1395" s="364" t="n">
        <v>30</v>
      </c>
      <c r="F1395" s="365" t="s">
        <v>173</v>
      </c>
      <c r="G1395" s="366"/>
      <c r="H1395" s="366"/>
      <c r="I1395" s="369" t="n">
        <f aca="false">G1395+H1395</f>
        <v>0</v>
      </c>
      <c r="J1395" s="276" t="n">
        <f aca="false">'BDI-N'!$C$65</f>
        <v>0</v>
      </c>
      <c r="K1395" s="275" t="n">
        <f aca="false">I1395*(1+J1395)</f>
        <v>0</v>
      </c>
      <c r="L1395" s="275" t="n">
        <f aca="false">G1395*E1395*(1+J1395)</f>
        <v>0</v>
      </c>
      <c r="M1395" s="275" t="n">
        <f aca="false">H1395*E1395*(1+J1395)</f>
        <v>0</v>
      </c>
      <c r="N1395" s="273" t="n">
        <f aca="false">I1395*E1395*(1+J1395)</f>
        <v>0</v>
      </c>
    </row>
    <row r="1396" s="228" customFormat="true" ht="17" hidden="false" customHeight="true" outlineLevel="0" collapsed="false">
      <c r="A1396" s="334"/>
      <c r="B1396" s="262"/>
      <c r="C1396" s="262"/>
      <c r="D1396" s="263" t="s">
        <v>1408</v>
      </c>
      <c r="E1396" s="364" t="n">
        <v>26</v>
      </c>
      <c r="F1396" s="365" t="s">
        <v>757</v>
      </c>
      <c r="G1396" s="366"/>
      <c r="H1396" s="366"/>
      <c r="I1396" s="369" t="n">
        <f aca="false">G1396+H1396</f>
        <v>0</v>
      </c>
      <c r="J1396" s="276" t="n">
        <f aca="false">'BDI-N'!$C$65</f>
        <v>0</v>
      </c>
      <c r="K1396" s="275" t="n">
        <f aca="false">I1396*(1+J1396)</f>
        <v>0</v>
      </c>
      <c r="L1396" s="275" t="n">
        <f aca="false">G1396*E1396*(1+J1396)</f>
        <v>0</v>
      </c>
      <c r="M1396" s="275" t="n">
        <f aca="false">H1396*E1396*(1+J1396)</f>
        <v>0</v>
      </c>
      <c r="N1396" s="273" t="n">
        <f aca="false">I1396*E1396*(1+J1396)</f>
        <v>0</v>
      </c>
    </row>
    <row r="1397" s="228" customFormat="true" ht="17" hidden="false" customHeight="true" outlineLevel="0" collapsed="false">
      <c r="A1397" s="334"/>
      <c r="B1397" s="262"/>
      <c r="C1397" s="262"/>
      <c r="D1397" s="263" t="s">
        <v>1348</v>
      </c>
      <c r="E1397" s="364" t="n">
        <v>1</v>
      </c>
      <c r="F1397" s="365" t="s">
        <v>141</v>
      </c>
      <c r="G1397" s="366"/>
      <c r="H1397" s="366"/>
      <c r="I1397" s="369" t="n">
        <f aca="false">G1397+H1397</f>
        <v>0</v>
      </c>
      <c r="J1397" s="276" t="n">
        <f aca="false">'BDI-N'!$C$65</f>
        <v>0</v>
      </c>
      <c r="K1397" s="275" t="n">
        <f aca="false">I1397*(1+J1397)</f>
        <v>0</v>
      </c>
      <c r="L1397" s="275" t="n">
        <f aca="false">G1397*E1397*(1+J1397)</f>
        <v>0</v>
      </c>
      <c r="M1397" s="275" t="n">
        <f aca="false">H1397*E1397*(1+J1397)</f>
        <v>0</v>
      </c>
      <c r="N1397" s="273" t="n">
        <f aca="false">I1397*E1397*(1+J1397)</f>
        <v>0</v>
      </c>
    </row>
    <row r="1398" s="228" customFormat="true" ht="34" hidden="false" customHeight="true" outlineLevel="0" collapsed="false">
      <c r="A1398" s="334"/>
      <c r="B1398" s="262"/>
      <c r="C1398" s="262"/>
      <c r="D1398" s="263" t="s">
        <v>1397</v>
      </c>
      <c r="E1398" s="364"/>
      <c r="F1398" s="365"/>
      <c r="G1398" s="366"/>
      <c r="H1398" s="366"/>
      <c r="I1398" s="369"/>
      <c r="J1398" s="276" t="n">
        <f aca="false">'BDI-N'!$C$65</f>
        <v>0</v>
      </c>
      <c r="K1398" s="275"/>
      <c r="L1398" s="275"/>
      <c r="M1398" s="275"/>
      <c r="N1398" s="273"/>
    </row>
    <row r="1399" s="228" customFormat="true" ht="17" hidden="false" customHeight="true" outlineLevel="0" collapsed="false">
      <c r="A1399" s="334"/>
      <c r="B1399" s="262"/>
      <c r="C1399" s="262"/>
      <c r="D1399" s="263" t="s">
        <v>1351</v>
      </c>
      <c r="E1399" s="364" t="n">
        <v>69</v>
      </c>
      <c r="F1399" s="365" t="s">
        <v>173</v>
      </c>
      <c r="G1399" s="366"/>
      <c r="H1399" s="366"/>
      <c r="I1399" s="369" t="n">
        <f aca="false">G1399+H1399</f>
        <v>0</v>
      </c>
      <c r="J1399" s="276" t="n">
        <f aca="false">'BDI-N'!$C$65</f>
        <v>0</v>
      </c>
      <c r="K1399" s="275" t="n">
        <f aca="false">I1399*(1+J1399)</f>
        <v>0</v>
      </c>
      <c r="L1399" s="275" t="n">
        <f aca="false">G1399*E1399*(1+J1399)</f>
        <v>0</v>
      </c>
      <c r="M1399" s="275" t="n">
        <f aca="false">H1399*E1399*(1+J1399)</f>
        <v>0</v>
      </c>
      <c r="N1399" s="273" t="n">
        <f aca="false">I1399*E1399*(1+J1399)</f>
        <v>0</v>
      </c>
    </row>
    <row r="1400" s="228" customFormat="true" ht="17" hidden="false" customHeight="true" outlineLevel="0" collapsed="false">
      <c r="A1400" s="334"/>
      <c r="B1400" s="262"/>
      <c r="C1400" s="262"/>
      <c r="D1400" s="263" t="s">
        <v>1352</v>
      </c>
      <c r="E1400" s="364" t="n">
        <v>7</v>
      </c>
      <c r="F1400" s="365" t="s">
        <v>173</v>
      </c>
      <c r="G1400" s="366"/>
      <c r="H1400" s="366"/>
      <c r="I1400" s="369" t="n">
        <f aca="false">G1400+H1400</f>
        <v>0</v>
      </c>
      <c r="J1400" s="276" t="n">
        <f aca="false">'BDI-N'!$C$65</f>
        <v>0</v>
      </c>
      <c r="K1400" s="275" t="n">
        <f aca="false">I1400*(1+J1400)</f>
        <v>0</v>
      </c>
      <c r="L1400" s="275" t="n">
        <f aca="false">G1400*E1400*(1+J1400)</f>
        <v>0</v>
      </c>
      <c r="M1400" s="275" t="n">
        <f aca="false">H1400*E1400*(1+J1400)</f>
        <v>0</v>
      </c>
      <c r="N1400" s="273" t="n">
        <f aca="false">I1400*E1400*(1+J1400)</f>
        <v>0</v>
      </c>
    </row>
    <row r="1401" s="228" customFormat="true" ht="17" hidden="false" customHeight="true" outlineLevel="0" collapsed="false">
      <c r="A1401" s="334"/>
      <c r="B1401" s="262"/>
      <c r="C1401" s="262"/>
      <c r="D1401" s="263" t="s">
        <v>1353</v>
      </c>
      <c r="E1401" s="364" t="n">
        <v>15</v>
      </c>
      <c r="F1401" s="365" t="s">
        <v>173</v>
      </c>
      <c r="G1401" s="366"/>
      <c r="H1401" s="366"/>
      <c r="I1401" s="369" t="n">
        <f aca="false">G1401+H1401</f>
        <v>0</v>
      </c>
      <c r="J1401" s="276" t="n">
        <f aca="false">'BDI-N'!$C$65</f>
        <v>0</v>
      </c>
      <c r="K1401" s="275" t="n">
        <f aca="false">I1401*(1+J1401)</f>
        <v>0</v>
      </c>
      <c r="L1401" s="275" t="n">
        <f aca="false">G1401*E1401*(1+J1401)</f>
        <v>0</v>
      </c>
      <c r="M1401" s="275" t="n">
        <f aca="false">H1401*E1401*(1+J1401)</f>
        <v>0</v>
      </c>
      <c r="N1401" s="273" t="n">
        <f aca="false">I1401*E1401*(1+J1401)</f>
        <v>0</v>
      </c>
    </row>
    <row r="1402" s="228" customFormat="true" ht="17" hidden="false" customHeight="true" outlineLevel="0" collapsed="false">
      <c r="A1402" s="334"/>
      <c r="B1402" s="262"/>
      <c r="C1402" s="262"/>
      <c r="D1402" s="263" t="s">
        <v>1354</v>
      </c>
      <c r="E1402" s="364" t="n">
        <v>103</v>
      </c>
      <c r="F1402" s="365" t="s">
        <v>173</v>
      </c>
      <c r="G1402" s="366"/>
      <c r="H1402" s="366"/>
      <c r="I1402" s="369" t="n">
        <f aca="false">G1402+H1402</f>
        <v>0</v>
      </c>
      <c r="J1402" s="276" t="n">
        <f aca="false">'BDI-N'!$C$65</f>
        <v>0</v>
      </c>
      <c r="K1402" s="275" t="n">
        <f aca="false">I1402*(1+J1402)</f>
        <v>0</v>
      </c>
      <c r="L1402" s="275" t="n">
        <f aca="false">G1402*E1402*(1+J1402)</f>
        <v>0</v>
      </c>
      <c r="M1402" s="275" t="n">
        <f aca="false">H1402*E1402*(1+J1402)</f>
        <v>0</v>
      </c>
      <c r="N1402" s="273" t="n">
        <f aca="false">I1402*E1402*(1+J1402)</f>
        <v>0</v>
      </c>
    </row>
    <row r="1403" s="228" customFormat="true" ht="17" hidden="false" customHeight="true" outlineLevel="0" collapsed="false">
      <c r="A1403" s="334"/>
      <c r="B1403" s="262"/>
      <c r="C1403" s="262"/>
      <c r="D1403" s="263" t="s">
        <v>1355</v>
      </c>
      <c r="E1403" s="364" t="n">
        <v>60</v>
      </c>
      <c r="F1403" s="365" t="s">
        <v>173</v>
      </c>
      <c r="G1403" s="366"/>
      <c r="H1403" s="366"/>
      <c r="I1403" s="369" t="n">
        <f aca="false">G1403+H1403</f>
        <v>0</v>
      </c>
      <c r="J1403" s="276" t="n">
        <f aca="false">'BDI-N'!$C$65</f>
        <v>0</v>
      </c>
      <c r="K1403" s="275" t="n">
        <f aca="false">I1403*(1+J1403)</f>
        <v>0</v>
      </c>
      <c r="L1403" s="275" t="n">
        <f aca="false">G1403*E1403*(1+J1403)</f>
        <v>0</v>
      </c>
      <c r="M1403" s="275" t="n">
        <f aca="false">H1403*E1403*(1+J1403)</f>
        <v>0</v>
      </c>
      <c r="N1403" s="273" t="n">
        <f aca="false">I1403*E1403*(1+J1403)</f>
        <v>0</v>
      </c>
    </row>
    <row r="1404" s="228" customFormat="true" ht="17" hidden="false" customHeight="true" outlineLevel="0" collapsed="false">
      <c r="A1404" s="334"/>
      <c r="B1404" s="262"/>
      <c r="C1404" s="262"/>
      <c r="D1404" s="263" t="s">
        <v>1356</v>
      </c>
      <c r="E1404" s="364" t="n">
        <v>61</v>
      </c>
      <c r="F1404" s="365" t="s">
        <v>173</v>
      </c>
      <c r="G1404" s="366"/>
      <c r="H1404" s="366"/>
      <c r="I1404" s="369" t="n">
        <f aca="false">G1404+H1404</f>
        <v>0</v>
      </c>
      <c r="J1404" s="276" t="n">
        <f aca="false">'BDI-N'!$C$65</f>
        <v>0</v>
      </c>
      <c r="K1404" s="275" t="n">
        <f aca="false">I1404*(1+J1404)</f>
        <v>0</v>
      </c>
      <c r="L1404" s="275" t="n">
        <f aca="false">G1404*E1404*(1+J1404)</f>
        <v>0</v>
      </c>
      <c r="M1404" s="275" t="n">
        <f aca="false">H1404*E1404*(1+J1404)</f>
        <v>0</v>
      </c>
      <c r="N1404" s="273" t="n">
        <f aca="false">I1404*E1404*(1+J1404)</f>
        <v>0</v>
      </c>
    </row>
    <row r="1405" s="228" customFormat="true" ht="17" hidden="false" customHeight="true" outlineLevel="0" collapsed="false">
      <c r="A1405" s="334"/>
      <c r="B1405" s="262"/>
      <c r="C1405" s="262"/>
      <c r="D1405" s="263" t="s">
        <v>1357</v>
      </c>
      <c r="E1405" s="364" t="n">
        <v>54</v>
      </c>
      <c r="F1405" s="365" t="s">
        <v>173</v>
      </c>
      <c r="G1405" s="366"/>
      <c r="H1405" s="366"/>
      <c r="I1405" s="369" t="n">
        <f aca="false">G1405+H1405</f>
        <v>0</v>
      </c>
      <c r="J1405" s="276" t="n">
        <f aca="false">'BDI-N'!$C$65</f>
        <v>0</v>
      </c>
      <c r="K1405" s="275" t="n">
        <f aca="false">I1405*(1+J1405)</f>
        <v>0</v>
      </c>
      <c r="L1405" s="275" t="n">
        <f aca="false">G1405*E1405*(1+J1405)</f>
        <v>0</v>
      </c>
      <c r="M1405" s="275" t="n">
        <f aca="false">H1405*E1405*(1+J1405)</f>
        <v>0</v>
      </c>
      <c r="N1405" s="273" t="n">
        <f aca="false">I1405*E1405*(1+J1405)</f>
        <v>0</v>
      </c>
    </row>
    <row r="1406" s="228" customFormat="true" ht="17" hidden="false" customHeight="true" outlineLevel="0" collapsed="false">
      <c r="A1406" s="334"/>
      <c r="B1406" s="262"/>
      <c r="C1406" s="262"/>
      <c r="D1406" s="263" t="s">
        <v>1359</v>
      </c>
      <c r="E1406" s="364" t="n">
        <v>80</v>
      </c>
      <c r="F1406" s="365" t="s">
        <v>173</v>
      </c>
      <c r="G1406" s="366"/>
      <c r="H1406" s="366"/>
      <c r="I1406" s="369" t="n">
        <f aca="false">G1406+H1406</f>
        <v>0</v>
      </c>
      <c r="J1406" s="276" t="n">
        <f aca="false">'BDI-N'!$C$65</f>
        <v>0</v>
      </c>
      <c r="K1406" s="275" t="n">
        <f aca="false">I1406*(1+J1406)</f>
        <v>0</v>
      </c>
      <c r="L1406" s="275" t="n">
        <f aca="false">G1406*E1406*(1+J1406)</f>
        <v>0</v>
      </c>
      <c r="M1406" s="275" t="n">
        <f aca="false">H1406*E1406*(1+J1406)</f>
        <v>0</v>
      </c>
      <c r="N1406" s="273" t="n">
        <f aca="false">I1406*E1406*(1+J1406)</f>
        <v>0</v>
      </c>
    </row>
    <row r="1407" s="228" customFormat="true" ht="17" hidden="false" customHeight="true" outlineLevel="0" collapsed="false">
      <c r="A1407" s="334"/>
      <c r="B1407" s="262"/>
      <c r="C1407" s="262"/>
      <c r="D1407" s="263" t="s">
        <v>1360</v>
      </c>
      <c r="E1407" s="364" t="n">
        <v>12</v>
      </c>
      <c r="F1407" s="365" t="s">
        <v>173</v>
      </c>
      <c r="G1407" s="366"/>
      <c r="H1407" s="366"/>
      <c r="I1407" s="369" t="n">
        <f aca="false">G1407+H1407</f>
        <v>0</v>
      </c>
      <c r="J1407" s="276" t="n">
        <f aca="false">'BDI-N'!$C$65</f>
        <v>0</v>
      </c>
      <c r="K1407" s="275" t="n">
        <f aca="false">I1407*(1+J1407)</f>
        <v>0</v>
      </c>
      <c r="L1407" s="275" t="n">
        <f aca="false">G1407*E1407*(1+J1407)</f>
        <v>0</v>
      </c>
      <c r="M1407" s="275" t="n">
        <f aca="false">H1407*E1407*(1+J1407)</f>
        <v>0</v>
      </c>
      <c r="N1407" s="273" t="n">
        <f aca="false">I1407*E1407*(1+J1407)</f>
        <v>0</v>
      </c>
    </row>
    <row r="1408" s="228" customFormat="true" ht="17" hidden="false" customHeight="true" outlineLevel="0" collapsed="false">
      <c r="A1408" s="334"/>
      <c r="B1408" s="262"/>
      <c r="C1408" s="262"/>
      <c r="D1408" s="263" t="s">
        <v>1361</v>
      </c>
      <c r="E1408" s="364" t="n">
        <v>20</v>
      </c>
      <c r="F1408" s="365" t="s">
        <v>173</v>
      </c>
      <c r="G1408" s="366"/>
      <c r="H1408" s="366"/>
      <c r="I1408" s="369" t="n">
        <f aca="false">G1408+H1408</f>
        <v>0</v>
      </c>
      <c r="J1408" s="276" t="n">
        <f aca="false">'BDI-N'!$C$65</f>
        <v>0</v>
      </c>
      <c r="K1408" s="275" t="n">
        <f aca="false">I1408*(1+J1408)</f>
        <v>0</v>
      </c>
      <c r="L1408" s="275" t="n">
        <f aca="false">G1408*E1408*(1+J1408)</f>
        <v>0</v>
      </c>
      <c r="M1408" s="275" t="n">
        <f aca="false">H1408*E1408*(1+J1408)</f>
        <v>0</v>
      </c>
      <c r="N1408" s="273" t="n">
        <f aca="false">I1408*E1408*(1+J1408)</f>
        <v>0</v>
      </c>
    </row>
    <row r="1409" s="228" customFormat="true" ht="17" hidden="false" customHeight="true" outlineLevel="0" collapsed="false">
      <c r="A1409" s="334"/>
      <c r="B1409" s="262"/>
      <c r="C1409" s="262"/>
      <c r="D1409" s="263" t="s">
        <v>1362</v>
      </c>
      <c r="E1409" s="364" t="n">
        <v>115</v>
      </c>
      <c r="F1409" s="365" t="s">
        <v>173</v>
      </c>
      <c r="G1409" s="366"/>
      <c r="H1409" s="366"/>
      <c r="I1409" s="369" t="n">
        <f aca="false">G1409+H1409</f>
        <v>0</v>
      </c>
      <c r="J1409" s="276" t="n">
        <f aca="false">'BDI-N'!$C$65</f>
        <v>0</v>
      </c>
      <c r="K1409" s="275" t="n">
        <f aca="false">I1409*(1+J1409)</f>
        <v>0</v>
      </c>
      <c r="L1409" s="275" t="n">
        <f aca="false">G1409*E1409*(1+J1409)</f>
        <v>0</v>
      </c>
      <c r="M1409" s="275" t="n">
        <f aca="false">H1409*E1409*(1+J1409)</f>
        <v>0</v>
      </c>
      <c r="N1409" s="273" t="n">
        <f aca="false">I1409*E1409*(1+J1409)</f>
        <v>0</v>
      </c>
    </row>
    <row r="1410" s="228" customFormat="true" ht="17" hidden="false" customHeight="true" outlineLevel="0" collapsed="false">
      <c r="A1410" s="334"/>
      <c r="B1410" s="262"/>
      <c r="C1410" s="262"/>
      <c r="D1410" s="263" t="s">
        <v>1363</v>
      </c>
      <c r="E1410" s="364" t="n">
        <v>70</v>
      </c>
      <c r="F1410" s="365" t="s">
        <v>173</v>
      </c>
      <c r="G1410" s="366"/>
      <c r="H1410" s="366"/>
      <c r="I1410" s="369" t="n">
        <f aca="false">G1410+H1410</f>
        <v>0</v>
      </c>
      <c r="J1410" s="276" t="n">
        <f aca="false">'BDI-N'!$C$65</f>
        <v>0</v>
      </c>
      <c r="K1410" s="275" t="n">
        <f aca="false">I1410*(1+J1410)</f>
        <v>0</v>
      </c>
      <c r="L1410" s="275" t="n">
        <f aca="false">G1410*E1410*(1+J1410)</f>
        <v>0</v>
      </c>
      <c r="M1410" s="275" t="n">
        <f aca="false">H1410*E1410*(1+J1410)</f>
        <v>0</v>
      </c>
      <c r="N1410" s="273" t="n">
        <f aca="false">I1410*E1410*(1+J1410)</f>
        <v>0</v>
      </c>
    </row>
    <row r="1411" s="228" customFormat="true" ht="17" hidden="false" customHeight="true" outlineLevel="0" collapsed="false">
      <c r="A1411" s="334"/>
      <c r="B1411" s="262"/>
      <c r="C1411" s="262"/>
      <c r="D1411" s="263" t="s">
        <v>1364</v>
      </c>
      <c r="E1411" s="364" t="n">
        <v>70</v>
      </c>
      <c r="F1411" s="365" t="s">
        <v>173</v>
      </c>
      <c r="G1411" s="366"/>
      <c r="H1411" s="366"/>
      <c r="I1411" s="369" t="n">
        <f aca="false">G1411+H1411</f>
        <v>0</v>
      </c>
      <c r="J1411" s="276" t="n">
        <f aca="false">'BDI-N'!$C$65</f>
        <v>0</v>
      </c>
      <c r="K1411" s="275" t="n">
        <f aca="false">I1411*(1+J1411)</f>
        <v>0</v>
      </c>
      <c r="L1411" s="275" t="n">
        <f aca="false">G1411*E1411*(1+J1411)</f>
        <v>0</v>
      </c>
      <c r="M1411" s="275" t="n">
        <f aca="false">H1411*E1411*(1+J1411)</f>
        <v>0</v>
      </c>
      <c r="N1411" s="273" t="n">
        <f aca="false">I1411*E1411*(1+J1411)</f>
        <v>0</v>
      </c>
    </row>
    <row r="1412" s="228" customFormat="true" ht="17" hidden="false" customHeight="true" outlineLevel="0" collapsed="false">
      <c r="A1412" s="334"/>
      <c r="B1412" s="262"/>
      <c r="C1412" s="262"/>
      <c r="D1412" s="263" t="s">
        <v>1365</v>
      </c>
      <c r="E1412" s="364" t="n">
        <v>60</v>
      </c>
      <c r="F1412" s="365" t="s">
        <v>173</v>
      </c>
      <c r="G1412" s="366"/>
      <c r="H1412" s="366"/>
      <c r="I1412" s="369" t="n">
        <f aca="false">G1412+H1412</f>
        <v>0</v>
      </c>
      <c r="J1412" s="276" t="n">
        <f aca="false">'BDI-N'!$C$65</f>
        <v>0</v>
      </c>
      <c r="K1412" s="275" t="n">
        <f aca="false">I1412*(1+J1412)</f>
        <v>0</v>
      </c>
      <c r="L1412" s="275" t="n">
        <f aca="false">G1412*E1412*(1+J1412)</f>
        <v>0</v>
      </c>
      <c r="M1412" s="275" t="n">
        <f aca="false">H1412*E1412*(1+J1412)</f>
        <v>0</v>
      </c>
      <c r="N1412" s="273" t="n">
        <f aca="false">I1412*E1412*(1+J1412)</f>
        <v>0</v>
      </c>
    </row>
    <row r="1413" s="228" customFormat="true" ht="17" hidden="false" customHeight="true" outlineLevel="0" collapsed="false">
      <c r="A1413" s="334"/>
      <c r="B1413" s="262"/>
      <c r="C1413" s="262"/>
      <c r="D1413" s="263" t="s">
        <v>1366</v>
      </c>
      <c r="E1413" s="364" t="n">
        <v>1</v>
      </c>
      <c r="F1413" s="365" t="s">
        <v>141</v>
      </c>
      <c r="G1413" s="366"/>
      <c r="H1413" s="366"/>
      <c r="I1413" s="369" t="n">
        <f aca="false">G1413+H1413</f>
        <v>0</v>
      </c>
      <c r="J1413" s="276" t="n">
        <f aca="false">'BDI-N'!$C$65</f>
        <v>0</v>
      </c>
      <c r="K1413" s="275" t="n">
        <f aca="false">I1413*(1+J1413)</f>
        <v>0</v>
      </c>
      <c r="L1413" s="275" t="n">
        <f aca="false">G1413*E1413*(1+J1413)</f>
        <v>0</v>
      </c>
      <c r="M1413" s="275" t="n">
        <f aca="false">H1413*E1413*(1+J1413)</f>
        <v>0</v>
      </c>
      <c r="N1413" s="273" t="n">
        <f aca="false">I1413*E1413*(1+J1413)</f>
        <v>0</v>
      </c>
    </row>
    <row r="1414" s="228" customFormat="true" ht="17" hidden="false" customHeight="true" outlineLevel="0" collapsed="false">
      <c r="A1414" s="334"/>
      <c r="B1414" s="262"/>
      <c r="C1414" s="262"/>
      <c r="D1414" s="263" t="s">
        <v>1367</v>
      </c>
      <c r="E1414" s="364" t="n">
        <v>1</v>
      </c>
      <c r="F1414" s="365" t="s">
        <v>141</v>
      </c>
      <c r="G1414" s="366"/>
      <c r="H1414" s="366"/>
      <c r="I1414" s="369" t="n">
        <f aca="false">G1414+H1414</f>
        <v>0</v>
      </c>
      <c r="J1414" s="276" t="n">
        <f aca="false">'BDI-N'!$C$65</f>
        <v>0</v>
      </c>
      <c r="K1414" s="275" t="n">
        <f aca="false">I1414*(1+J1414)</f>
        <v>0</v>
      </c>
      <c r="L1414" s="275" t="n">
        <f aca="false">G1414*E1414*(1+J1414)</f>
        <v>0</v>
      </c>
      <c r="M1414" s="275" t="n">
        <f aca="false">H1414*E1414*(1+J1414)</f>
        <v>0</v>
      </c>
      <c r="N1414" s="273" t="n">
        <f aca="false">I1414*E1414*(1+J1414)</f>
        <v>0</v>
      </c>
    </row>
    <row r="1415" s="228" customFormat="true" ht="17" hidden="false" customHeight="true" outlineLevel="0" collapsed="false">
      <c r="A1415" s="334"/>
      <c r="B1415" s="262"/>
      <c r="C1415" s="262"/>
      <c r="D1415" s="263"/>
      <c r="E1415" s="364"/>
      <c r="F1415" s="365"/>
      <c r="G1415" s="366"/>
      <c r="H1415" s="366"/>
      <c r="I1415" s="369" t="n">
        <f aca="false">G1415+H1415</f>
        <v>0</v>
      </c>
      <c r="J1415" s="276" t="n">
        <f aca="false">'BDI-N'!$C$65</f>
        <v>0</v>
      </c>
      <c r="K1415" s="275" t="n">
        <f aca="false">I1415*(1+J1415)</f>
        <v>0</v>
      </c>
      <c r="L1415" s="275" t="n">
        <f aca="false">G1415*E1415*(1+J1415)</f>
        <v>0</v>
      </c>
      <c r="M1415" s="275" t="n">
        <f aca="false">H1415*E1415*(1+J1415)</f>
        <v>0</v>
      </c>
      <c r="N1415" s="273" t="n">
        <f aca="false">I1415*E1415*(1+J1415)</f>
        <v>0</v>
      </c>
    </row>
    <row r="1416" s="228" customFormat="true" ht="17" hidden="false" customHeight="true" outlineLevel="0" collapsed="false">
      <c r="A1416" s="334"/>
      <c r="B1416" s="262"/>
      <c r="C1416" s="262"/>
      <c r="D1416" s="271" t="s">
        <v>1409</v>
      </c>
      <c r="E1416" s="364"/>
      <c r="F1416" s="365"/>
      <c r="G1416" s="366"/>
      <c r="H1416" s="366"/>
      <c r="I1416" s="369" t="n">
        <f aca="false">G1416+H1416</f>
        <v>0</v>
      </c>
      <c r="J1416" s="276" t="n">
        <f aca="false">'BDI-N'!$C$65</f>
        <v>0</v>
      </c>
      <c r="K1416" s="275" t="n">
        <f aca="false">I1416*(1+J1416)</f>
        <v>0</v>
      </c>
      <c r="L1416" s="275" t="n">
        <f aca="false">G1416*E1416*(1+J1416)</f>
        <v>0</v>
      </c>
      <c r="M1416" s="275" t="n">
        <f aca="false">H1416*E1416*(1+J1416)</f>
        <v>0</v>
      </c>
      <c r="N1416" s="273" t="n">
        <f aca="false">I1416*E1416*(1+J1416)</f>
        <v>0</v>
      </c>
    </row>
    <row r="1417" s="228" customFormat="true" ht="17" hidden="false" customHeight="true" outlineLevel="0" collapsed="false">
      <c r="A1417" s="334"/>
      <c r="B1417" s="262"/>
      <c r="C1417" s="262"/>
      <c r="D1417" s="263" t="s">
        <v>1331</v>
      </c>
      <c r="E1417" s="364" t="n">
        <v>13</v>
      </c>
      <c r="F1417" s="365" t="s">
        <v>757</v>
      </c>
      <c r="G1417" s="366"/>
      <c r="H1417" s="366"/>
      <c r="I1417" s="369" t="n">
        <f aca="false">G1417+H1417</f>
        <v>0</v>
      </c>
      <c r="J1417" s="276" t="n">
        <f aca="false">'BDI-N'!$C$65</f>
        <v>0</v>
      </c>
      <c r="K1417" s="275" t="n">
        <f aca="false">I1417*(1+J1417)</f>
        <v>0</v>
      </c>
      <c r="L1417" s="275" t="n">
        <f aca="false">G1417*E1417*(1+J1417)</f>
        <v>0</v>
      </c>
      <c r="M1417" s="275" t="n">
        <f aca="false">H1417*E1417*(1+J1417)</f>
        <v>0</v>
      </c>
      <c r="N1417" s="273" t="n">
        <f aca="false">I1417*E1417*(1+J1417)</f>
        <v>0</v>
      </c>
    </row>
    <row r="1418" s="228" customFormat="true" ht="17" hidden="false" customHeight="true" outlineLevel="0" collapsed="false">
      <c r="A1418" s="334"/>
      <c r="B1418" s="262"/>
      <c r="C1418" s="262"/>
      <c r="D1418" s="263" t="s">
        <v>1410</v>
      </c>
      <c r="E1418" s="364" t="n">
        <v>3</v>
      </c>
      <c r="F1418" s="365" t="s">
        <v>757</v>
      </c>
      <c r="G1418" s="366"/>
      <c r="H1418" s="366"/>
      <c r="I1418" s="369" t="n">
        <f aca="false">G1418+H1418</f>
        <v>0</v>
      </c>
      <c r="J1418" s="276" t="n">
        <f aca="false">'BDI-N'!$C$65</f>
        <v>0</v>
      </c>
      <c r="K1418" s="275" t="n">
        <f aca="false">I1418*(1+J1418)</f>
        <v>0</v>
      </c>
      <c r="L1418" s="275" t="n">
        <f aca="false">G1418*E1418*(1+J1418)</f>
        <v>0</v>
      </c>
      <c r="M1418" s="275" t="n">
        <f aca="false">H1418*E1418*(1+J1418)</f>
        <v>0</v>
      </c>
      <c r="N1418" s="273" t="n">
        <f aca="false">I1418*E1418*(1+J1418)</f>
        <v>0</v>
      </c>
    </row>
    <row r="1419" s="228" customFormat="true" ht="17" hidden="false" customHeight="true" outlineLevel="0" collapsed="false">
      <c r="A1419" s="334"/>
      <c r="B1419" s="262"/>
      <c r="C1419" s="262"/>
      <c r="D1419" s="263" t="s">
        <v>1411</v>
      </c>
      <c r="E1419" s="364" t="n">
        <v>1</v>
      </c>
      <c r="F1419" s="365" t="s">
        <v>757</v>
      </c>
      <c r="G1419" s="366"/>
      <c r="H1419" s="366"/>
      <c r="I1419" s="369" t="n">
        <f aca="false">G1419+H1419</f>
        <v>0</v>
      </c>
      <c r="J1419" s="276" t="n">
        <f aca="false">'BDI-N'!$C$65</f>
        <v>0</v>
      </c>
      <c r="K1419" s="275" t="n">
        <f aca="false">I1419*(1+J1419)</f>
        <v>0</v>
      </c>
      <c r="L1419" s="275" t="n">
        <f aca="false">G1419*E1419*(1+J1419)</f>
        <v>0</v>
      </c>
      <c r="M1419" s="275" t="n">
        <f aca="false">H1419*E1419*(1+J1419)</f>
        <v>0</v>
      </c>
      <c r="N1419" s="273" t="n">
        <f aca="false">I1419*E1419*(1+J1419)</f>
        <v>0</v>
      </c>
    </row>
    <row r="1420" s="228" customFormat="true" ht="17" hidden="false" customHeight="true" outlineLevel="0" collapsed="false">
      <c r="A1420" s="334"/>
      <c r="B1420" s="262"/>
      <c r="C1420" s="262"/>
      <c r="D1420" s="263" t="s">
        <v>1412</v>
      </c>
      <c r="E1420" s="364" t="n">
        <v>1</v>
      </c>
      <c r="F1420" s="365" t="s">
        <v>757</v>
      </c>
      <c r="G1420" s="366"/>
      <c r="H1420" s="366"/>
      <c r="I1420" s="369" t="n">
        <f aca="false">G1420+H1420</f>
        <v>0</v>
      </c>
      <c r="J1420" s="276" t="n">
        <f aca="false">'BDI-N'!$C$65</f>
        <v>0</v>
      </c>
      <c r="K1420" s="275" t="n">
        <f aca="false">I1420*(1+J1420)</f>
        <v>0</v>
      </c>
      <c r="L1420" s="275" t="n">
        <f aca="false">G1420*E1420*(1+J1420)</f>
        <v>0</v>
      </c>
      <c r="M1420" s="275" t="n">
        <f aca="false">H1420*E1420*(1+J1420)</f>
        <v>0</v>
      </c>
      <c r="N1420" s="273" t="n">
        <f aca="false">I1420*E1420*(1+J1420)</f>
        <v>0</v>
      </c>
    </row>
    <row r="1421" s="228" customFormat="true" ht="17" hidden="false" customHeight="true" outlineLevel="0" collapsed="false">
      <c r="A1421" s="334"/>
      <c r="B1421" s="262"/>
      <c r="C1421" s="262"/>
      <c r="D1421" s="263" t="s">
        <v>1404</v>
      </c>
      <c r="E1421" s="364" t="n">
        <v>2</v>
      </c>
      <c r="F1421" s="365" t="s">
        <v>757</v>
      </c>
      <c r="G1421" s="366"/>
      <c r="H1421" s="366"/>
      <c r="I1421" s="369" t="n">
        <f aca="false">G1421+H1421</f>
        <v>0</v>
      </c>
      <c r="J1421" s="276" t="n">
        <f aca="false">'BDI-N'!$C$65</f>
        <v>0</v>
      </c>
      <c r="K1421" s="275" t="n">
        <f aca="false">I1421*(1+J1421)</f>
        <v>0</v>
      </c>
      <c r="L1421" s="275" t="n">
        <f aca="false">G1421*E1421*(1+J1421)</f>
        <v>0</v>
      </c>
      <c r="M1421" s="275" t="n">
        <f aca="false">H1421*E1421*(1+J1421)</f>
        <v>0</v>
      </c>
      <c r="N1421" s="273" t="n">
        <f aca="false">I1421*E1421*(1+J1421)</f>
        <v>0</v>
      </c>
    </row>
    <row r="1422" s="228" customFormat="true" ht="17" hidden="false" customHeight="true" outlineLevel="0" collapsed="false">
      <c r="A1422" s="334"/>
      <c r="B1422" s="262"/>
      <c r="C1422" s="262"/>
      <c r="D1422" s="263" t="s">
        <v>1405</v>
      </c>
      <c r="E1422" s="364" t="n">
        <v>1</v>
      </c>
      <c r="F1422" s="365" t="s">
        <v>757</v>
      </c>
      <c r="G1422" s="366"/>
      <c r="H1422" s="366"/>
      <c r="I1422" s="369" t="n">
        <f aca="false">G1422+H1422</f>
        <v>0</v>
      </c>
      <c r="J1422" s="276" t="n">
        <f aca="false">'BDI-N'!$C$65</f>
        <v>0</v>
      </c>
      <c r="K1422" s="275" t="n">
        <f aca="false">I1422*(1+J1422)</f>
        <v>0</v>
      </c>
      <c r="L1422" s="275" t="n">
        <f aca="false">G1422*E1422*(1+J1422)</f>
        <v>0</v>
      </c>
      <c r="M1422" s="275" t="n">
        <f aca="false">H1422*E1422*(1+J1422)</f>
        <v>0</v>
      </c>
      <c r="N1422" s="273" t="n">
        <f aca="false">I1422*E1422*(1+J1422)</f>
        <v>0</v>
      </c>
    </row>
    <row r="1423" s="228" customFormat="true" ht="17" hidden="false" customHeight="true" outlineLevel="0" collapsed="false">
      <c r="A1423" s="334"/>
      <c r="B1423" s="262"/>
      <c r="C1423" s="262"/>
      <c r="D1423" s="263" t="s">
        <v>1413</v>
      </c>
      <c r="E1423" s="364" t="n">
        <v>1</v>
      </c>
      <c r="F1423" s="365" t="s">
        <v>757</v>
      </c>
      <c r="G1423" s="366"/>
      <c r="H1423" s="366"/>
      <c r="I1423" s="369" t="n">
        <f aca="false">G1423+H1423</f>
        <v>0</v>
      </c>
      <c r="J1423" s="276" t="n">
        <f aca="false">'BDI-N'!$C$65</f>
        <v>0</v>
      </c>
      <c r="K1423" s="275" t="n">
        <f aca="false">I1423*(1+J1423)</f>
        <v>0</v>
      </c>
      <c r="L1423" s="275" t="n">
        <f aca="false">G1423*E1423*(1+J1423)</f>
        <v>0</v>
      </c>
      <c r="M1423" s="275" t="n">
        <f aca="false">H1423*E1423*(1+J1423)</f>
        <v>0</v>
      </c>
      <c r="N1423" s="273" t="n">
        <f aca="false">I1423*E1423*(1+J1423)</f>
        <v>0</v>
      </c>
    </row>
    <row r="1424" s="228" customFormat="true" ht="17" hidden="false" customHeight="true" outlineLevel="0" collapsed="false">
      <c r="A1424" s="334"/>
      <c r="B1424" s="262"/>
      <c r="C1424" s="262"/>
      <c r="D1424" s="263" t="s">
        <v>1414</v>
      </c>
      <c r="E1424" s="364" t="n">
        <v>4</v>
      </c>
      <c r="F1424" s="365" t="s">
        <v>757</v>
      </c>
      <c r="G1424" s="366"/>
      <c r="H1424" s="366"/>
      <c r="I1424" s="369" t="n">
        <f aca="false">G1424+H1424</f>
        <v>0</v>
      </c>
      <c r="J1424" s="276" t="n">
        <f aca="false">'BDI-N'!$C$65</f>
        <v>0</v>
      </c>
      <c r="K1424" s="275" t="n">
        <f aca="false">I1424*(1+J1424)</f>
        <v>0</v>
      </c>
      <c r="L1424" s="275" t="n">
        <f aca="false">G1424*E1424*(1+J1424)</f>
        <v>0</v>
      </c>
      <c r="M1424" s="275" t="n">
        <f aca="false">H1424*E1424*(1+J1424)</f>
        <v>0</v>
      </c>
      <c r="N1424" s="273" t="n">
        <f aca="false">I1424*E1424*(1+J1424)</f>
        <v>0</v>
      </c>
    </row>
    <row r="1425" s="228" customFormat="true" ht="17" hidden="false" customHeight="true" outlineLevel="0" collapsed="false">
      <c r="A1425" s="334"/>
      <c r="B1425" s="262"/>
      <c r="C1425" s="262"/>
      <c r="D1425" s="263" t="s">
        <v>1415</v>
      </c>
      <c r="E1425" s="364" t="n">
        <v>2</v>
      </c>
      <c r="F1425" s="365" t="s">
        <v>757</v>
      </c>
      <c r="G1425" s="366"/>
      <c r="H1425" s="366"/>
      <c r="I1425" s="369" t="n">
        <f aca="false">G1425+H1425</f>
        <v>0</v>
      </c>
      <c r="J1425" s="276" t="n">
        <f aca="false">'BDI-N'!$C$65</f>
        <v>0</v>
      </c>
      <c r="K1425" s="275" t="n">
        <f aca="false">I1425*(1+J1425)</f>
        <v>0</v>
      </c>
      <c r="L1425" s="275" t="n">
        <f aca="false">G1425*E1425*(1+J1425)</f>
        <v>0</v>
      </c>
      <c r="M1425" s="275" t="n">
        <f aca="false">H1425*E1425*(1+J1425)</f>
        <v>0</v>
      </c>
      <c r="N1425" s="273" t="n">
        <f aca="false">I1425*E1425*(1+J1425)</f>
        <v>0</v>
      </c>
    </row>
    <row r="1426" s="228" customFormat="true" ht="17" hidden="false" customHeight="true" outlineLevel="0" collapsed="false">
      <c r="A1426" s="334"/>
      <c r="B1426" s="262"/>
      <c r="C1426" s="262"/>
      <c r="D1426" s="263" t="s">
        <v>1336</v>
      </c>
      <c r="E1426" s="364" t="n">
        <v>1</v>
      </c>
      <c r="F1426" s="365" t="s">
        <v>757</v>
      </c>
      <c r="G1426" s="366"/>
      <c r="H1426" s="366"/>
      <c r="I1426" s="369" t="n">
        <f aca="false">G1426+H1426</f>
        <v>0</v>
      </c>
      <c r="J1426" s="276" t="n">
        <f aca="false">'BDI-N'!$C$65</f>
        <v>0</v>
      </c>
      <c r="K1426" s="275" t="n">
        <f aca="false">I1426*(1+J1426)</f>
        <v>0</v>
      </c>
      <c r="L1426" s="275" t="n">
        <f aca="false">G1426*E1426*(1+J1426)</f>
        <v>0</v>
      </c>
      <c r="M1426" s="275" t="n">
        <f aca="false">H1426*E1426*(1+J1426)</f>
        <v>0</v>
      </c>
      <c r="N1426" s="273" t="n">
        <f aca="false">I1426*E1426*(1+J1426)</f>
        <v>0</v>
      </c>
    </row>
    <row r="1427" s="228" customFormat="true" ht="17" hidden="false" customHeight="true" outlineLevel="0" collapsed="false">
      <c r="A1427" s="334"/>
      <c r="B1427" s="262"/>
      <c r="C1427" s="262"/>
      <c r="D1427" s="263" t="s">
        <v>1337</v>
      </c>
      <c r="E1427" s="364" t="n">
        <v>1</v>
      </c>
      <c r="F1427" s="365" t="s">
        <v>757</v>
      </c>
      <c r="G1427" s="366"/>
      <c r="H1427" s="366"/>
      <c r="I1427" s="369" t="n">
        <f aca="false">G1427+H1427</f>
        <v>0</v>
      </c>
      <c r="J1427" s="276" t="n">
        <f aca="false">'BDI-N'!$C$65</f>
        <v>0</v>
      </c>
      <c r="K1427" s="275" t="n">
        <f aca="false">I1427*(1+J1427)</f>
        <v>0</v>
      </c>
      <c r="L1427" s="275" t="n">
        <f aca="false">G1427*E1427*(1+J1427)</f>
        <v>0</v>
      </c>
      <c r="M1427" s="275" t="n">
        <f aca="false">H1427*E1427*(1+J1427)</f>
        <v>0</v>
      </c>
      <c r="N1427" s="273" t="n">
        <f aca="false">I1427*E1427*(1+J1427)</f>
        <v>0</v>
      </c>
    </row>
    <row r="1428" s="228" customFormat="true" ht="17" hidden="false" customHeight="true" outlineLevel="0" collapsed="false">
      <c r="A1428" s="334"/>
      <c r="B1428" s="262"/>
      <c r="C1428" s="262"/>
      <c r="D1428" s="263" t="s">
        <v>1416</v>
      </c>
      <c r="E1428" s="364" t="n">
        <v>2</v>
      </c>
      <c r="F1428" s="365" t="s">
        <v>757</v>
      </c>
      <c r="G1428" s="366"/>
      <c r="H1428" s="366"/>
      <c r="I1428" s="369" t="n">
        <f aca="false">G1428+H1428</f>
        <v>0</v>
      </c>
      <c r="J1428" s="276" t="n">
        <f aca="false">'BDI-N'!$C$65</f>
        <v>0</v>
      </c>
      <c r="K1428" s="275" t="n">
        <f aca="false">I1428*(1+J1428)</f>
        <v>0</v>
      </c>
      <c r="L1428" s="275" t="n">
        <f aca="false">G1428*E1428*(1+J1428)</f>
        <v>0</v>
      </c>
      <c r="M1428" s="275" t="n">
        <f aca="false">H1428*E1428*(1+J1428)</f>
        <v>0</v>
      </c>
      <c r="N1428" s="273" t="n">
        <f aca="false">I1428*E1428*(1+J1428)</f>
        <v>0</v>
      </c>
    </row>
    <row r="1429" s="228" customFormat="true" ht="17" hidden="false" customHeight="true" outlineLevel="0" collapsed="false">
      <c r="A1429" s="334"/>
      <c r="B1429" s="262"/>
      <c r="C1429" s="262"/>
      <c r="D1429" s="263" t="s">
        <v>1417</v>
      </c>
      <c r="E1429" s="364" t="n">
        <v>2</v>
      </c>
      <c r="F1429" s="365" t="s">
        <v>757</v>
      </c>
      <c r="G1429" s="266"/>
      <c r="H1429" s="266"/>
      <c r="I1429" s="369" t="n">
        <f aca="false">G1429+H1429</f>
        <v>0</v>
      </c>
      <c r="J1429" s="276" t="n">
        <f aca="false">'BDI-N'!$C$65</f>
        <v>0</v>
      </c>
      <c r="K1429" s="275" t="n">
        <f aca="false">I1429*(1+J1429)</f>
        <v>0</v>
      </c>
      <c r="L1429" s="275" t="n">
        <f aca="false">G1429*E1429*(1+J1429)</f>
        <v>0</v>
      </c>
      <c r="M1429" s="275" t="n">
        <f aca="false">H1429*E1429*(1+J1429)</f>
        <v>0</v>
      </c>
      <c r="N1429" s="273" t="n">
        <f aca="false">I1429*E1429*(1+J1429)</f>
        <v>0</v>
      </c>
    </row>
    <row r="1430" s="228" customFormat="true" ht="17" hidden="false" customHeight="true" outlineLevel="0" collapsed="false">
      <c r="A1430" s="334"/>
      <c r="B1430" s="262"/>
      <c r="C1430" s="262"/>
      <c r="D1430" s="263" t="s">
        <v>1391</v>
      </c>
      <c r="E1430" s="364" t="n">
        <v>205</v>
      </c>
      <c r="F1430" s="365" t="s">
        <v>226</v>
      </c>
      <c r="G1430" s="366"/>
      <c r="H1430" s="366"/>
      <c r="I1430" s="369" t="n">
        <f aca="false">G1430+H1430</f>
        <v>0</v>
      </c>
      <c r="J1430" s="276" t="n">
        <f aca="false">'BDI-N'!$C$65</f>
        <v>0</v>
      </c>
      <c r="K1430" s="275" t="n">
        <f aca="false">I1430*(1+J1430)</f>
        <v>0</v>
      </c>
      <c r="L1430" s="275" t="n">
        <f aca="false">G1430*E1430*(1+J1430)</f>
        <v>0</v>
      </c>
      <c r="M1430" s="275" t="n">
        <f aca="false">H1430*E1430*(1+J1430)</f>
        <v>0</v>
      </c>
      <c r="N1430" s="273" t="n">
        <f aca="false">I1430*E1430*(1+J1430)</f>
        <v>0</v>
      </c>
    </row>
    <row r="1431" s="228" customFormat="true" ht="17" hidden="false" customHeight="true" outlineLevel="0" collapsed="false">
      <c r="A1431" s="334"/>
      <c r="B1431" s="262"/>
      <c r="C1431" s="262"/>
      <c r="D1431" s="263" t="s">
        <v>1418</v>
      </c>
      <c r="E1431" s="364" t="n">
        <v>14</v>
      </c>
      <c r="F1431" s="365" t="s">
        <v>173</v>
      </c>
      <c r="G1431" s="366"/>
      <c r="H1431" s="366"/>
      <c r="I1431" s="369" t="n">
        <f aca="false">G1431+H1431</f>
        <v>0</v>
      </c>
      <c r="J1431" s="276" t="n">
        <f aca="false">'BDI-N'!$C$65</f>
        <v>0</v>
      </c>
      <c r="K1431" s="275" t="n">
        <f aca="false">I1431*(1+J1431)</f>
        <v>0</v>
      </c>
      <c r="L1431" s="275" t="n">
        <f aca="false">G1431*E1431*(1+J1431)</f>
        <v>0</v>
      </c>
      <c r="M1431" s="275" t="n">
        <f aca="false">H1431*E1431*(1+J1431)</f>
        <v>0</v>
      </c>
      <c r="N1431" s="273" t="n">
        <f aca="false">I1431*E1431*(1+J1431)</f>
        <v>0</v>
      </c>
    </row>
    <row r="1432" s="228" customFormat="true" ht="17" hidden="false" customHeight="true" outlineLevel="0" collapsed="false">
      <c r="A1432" s="334"/>
      <c r="B1432" s="262"/>
      <c r="C1432" s="262"/>
      <c r="D1432" s="263" t="s">
        <v>1419</v>
      </c>
      <c r="E1432" s="364" t="n">
        <v>2</v>
      </c>
      <c r="F1432" s="365" t="s">
        <v>173</v>
      </c>
      <c r="G1432" s="366"/>
      <c r="H1432" s="366"/>
      <c r="I1432" s="369" t="n">
        <f aca="false">G1432+H1432</f>
        <v>0</v>
      </c>
      <c r="J1432" s="276" t="n">
        <f aca="false">'BDI-N'!$C$65</f>
        <v>0</v>
      </c>
      <c r="K1432" s="275" t="n">
        <f aca="false">I1432*(1+J1432)</f>
        <v>0</v>
      </c>
      <c r="L1432" s="275" t="n">
        <f aca="false">G1432*E1432*(1+J1432)</f>
        <v>0</v>
      </c>
      <c r="M1432" s="275" t="n">
        <f aca="false">H1432*E1432*(1+J1432)</f>
        <v>0</v>
      </c>
      <c r="N1432" s="273" t="n">
        <f aca="false">I1432*E1432*(1+J1432)</f>
        <v>0</v>
      </c>
    </row>
    <row r="1433" s="228" customFormat="true" ht="17" hidden="false" customHeight="true" outlineLevel="0" collapsed="false">
      <c r="A1433" s="334"/>
      <c r="B1433" s="262"/>
      <c r="C1433" s="262"/>
      <c r="D1433" s="263" t="s">
        <v>1408</v>
      </c>
      <c r="E1433" s="364" t="n">
        <v>13</v>
      </c>
      <c r="F1433" s="365" t="s">
        <v>757</v>
      </c>
      <c r="G1433" s="366"/>
      <c r="H1433" s="366"/>
      <c r="I1433" s="369" t="n">
        <f aca="false">G1433+H1433</f>
        <v>0</v>
      </c>
      <c r="J1433" s="276" t="n">
        <f aca="false">'BDI-N'!$C$65</f>
        <v>0</v>
      </c>
      <c r="K1433" s="275" t="n">
        <f aca="false">I1433*(1+J1433)</f>
        <v>0</v>
      </c>
      <c r="L1433" s="275" t="n">
        <f aca="false">G1433*E1433*(1+J1433)</f>
        <v>0</v>
      </c>
      <c r="M1433" s="275" t="n">
        <f aca="false">H1433*E1433*(1+J1433)</f>
        <v>0</v>
      </c>
      <c r="N1433" s="273" t="n">
        <f aca="false">I1433*E1433*(1+J1433)</f>
        <v>0</v>
      </c>
    </row>
    <row r="1434" s="228" customFormat="true" ht="17" hidden="false" customHeight="true" outlineLevel="0" collapsed="false">
      <c r="A1434" s="334"/>
      <c r="B1434" s="262"/>
      <c r="C1434" s="262"/>
      <c r="D1434" s="263" t="s">
        <v>1420</v>
      </c>
      <c r="E1434" s="364" t="n">
        <v>3</v>
      </c>
      <c r="F1434" s="365" t="s">
        <v>757</v>
      </c>
      <c r="G1434" s="366"/>
      <c r="H1434" s="366"/>
      <c r="I1434" s="369" t="n">
        <f aca="false">G1434+H1434</f>
        <v>0</v>
      </c>
      <c r="J1434" s="276" t="n">
        <f aca="false">'BDI-N'!$C$65</f>
        <v>0</v>
      </c>
      <c r="K1434" s="275" t="n">
        <f aca="false">I1434*(1+J1434)</f>
        <v>0</v>
      </c>
      <c r="L1434" s="275" t="n">
        <f aca="false">G1434*E1434*(1+J1434)</f>
        <v>0</v>
      </c>
      <c r="M1434" s="275" t="n">
        <f aca="false">H1434*E1434*(1+J1434)</f>
        <v>0</v>
      </c>
      <c r="N1434" s="273" t="n">
        <f aca="false">I1434*E1434*(1+J1434)</f>
        <v>0</v>
      </c>
    </row>
    <row r="1435" s="228" customFormat="true" ht="17" hidden="false" customHeight="true" outlineLevel="0" collapsed="false">
      <c r="A1435" s="334"/>
      <c r="B1435" s="262"/>
      <c r="C1435" s="262"/>
      <c r="D1435" s="263" t="s">
        <v>1348</v>
      </c>
      <c r="E1435" s="364" t="n">
        <v>1</v>
      </c>
      <c r="F1435" s="365" t="s">
        <v>141</v>
      </c>
      <c r="G1435" s="366"/>
      <c r="H1435" s="366"/>
      <c r="I1435" s="369" t="n">
        <f aca="false">G1435+H1435</f>
        <v>0</v>
      </c>
      <c r="J1435" s="276" t="n">
        <f aca="false">'BDI-N'!$C$65</f>
        <v>0</v>
      </c>
      <c r="K1435" s="275" t="n">
        <f aca="false">I1435*(1+J1435)</f>
        <v>0</v>
      </c>
      <c r="L1435" s="275" t="n">
        <f aca="false">G1435*E1435*(1+J1435)</f>
        <v>0</v>
      </c>
      <c r="M1435" s="275" t="n">
        <f aca="false">H1435*E1435*(1+J1435)</f>
        <v>0</v>
      </c>
      <c r="N1435" s="273" t="n">
        <f aca="false">I1435*E1435*(1+J1435)</f>
        <v>0</v>
      </c>
    </row>
    <row r="1436" s="228" customFormat="true" ht="34" hidden="false" customHeight="true" outlineLevel="0" collapsed="false">
      <c r="A1436" s="334"/>
      <c r="B1436" s="262"/>
      <c r="C1436" s="262"/>
      <c r="D1436" s="263" t="s">
        <v>1397</v>
      </c>
      <c r="E1436" s="364"/>
      <c r="F1436" s="365"/>
      <c r="G1436" s="366"/>
      <c r="H1436" s="366"/>
      <c r="I1436" s="369"/>
      <c r="J1436" s="276" t="n">
        <f aca="false">'BDI-N'!$C$65</f>
        <v>0</v>
      </c>
      <c r="K1436" s="275"/>
      <c r="L1436" s="275"/>
      <c r="M1436" s="275"/>
      <c r="N1436" s="273"/>
    </row>
    <row r="1437" s="228" customFormat="true" ht="17" hidden="false" customHeight="true" outlineLevel="0" collapsed="false">
      <c r="A1437" s="334"/>
      <c r="B1437" s="262"/>
      <c r="C1437" s="262"/>
      <c r="D1437" s="263" t="s">
        <v>1351</v>
      </c>
      <c r="E1437" s="364" t="n">
        <v>34</v>
      </c>
      <c r="F1437" s="365" t="s">
        <v>173</v>
      </c>
      <c r="G1437" s="366"/>
      <c r="H1437" s="366"/>
      <c r="I1437" s="369" t="n">
        <f aca="false">G1437+H1437</f>
        <v>0</v>
      </c>
      <c r="J1437" s="276" t="n">
        <f aca="false">'BDI-N'!$C$65</f>
        <v>0</v>
      </c>
      <c r="K1437" s="275" t="n">
        <f aca="false">I1437*(1+J1437)</f>
        <v>0</v>
      </c>
      <c r="L1437" s="275" t="n">
        <f aca="false">G1437*E1437*(1+J1437)</f>
        <v>0</v>
      </c>
      <c r="M1437" s="275" t="n">
        <f aca="false">H1437*E1437*(1+J1437)</f>
        <v>0</v>
      </c>
      <c r="N1437" s="273" t="n">
        <f aca="false">I1437*E1437*(1+J1437)</f>
        <v>0</v>
      </c>
    </row>
    <row r="1438" s="228" customFormat="true" ht="17" hidden="false" customHeight="true" outlineLevel="0" collapsed="false">
      <c r="A1438" s="334"/>
      <c r="B1438" s="262"/>
      <c r="C1438" s="262"/>
      <c r="D1438" s="263" t="s">
        <v>1352</v>
      </c>
      <c r="E1438" s="364" t="n">
        <v>3</v>
      </c>
      <c r="F1438" s="365" t="s">
        <v>173</v>
      </c>
      <c r="G1438" s="366"/>
      <c r="H1438" s="366"/>
      <c r="I1438" s="369" t="n">
        <f aca="false">G1438+H1438</f>
        <v>0</v>
      </c>
      <c r="J1438" s="276" t="n">
        <f aca="false">'BDI-N'!$C$65</f>
        <v>0</v>
      </c>
      <c r="K1438" s="275" t="n">
        <f aca="false">I1438*(1+J1438)</f>
        <v>0</v>
      </c>
      <c r="L1438" s="275" t="n">
        <f aca="false">G1438*E1438*(1+J1438)</f>
        <v>0</v>
      </c>
      <c r="M1438" s="275" t="n">
        <f aca="false">H1438*E1438*(1+J1438)</f>
        <v>0</v>
      </c>
      <c r="N1438" s="273" t="n">
        <f aca="false">I1438*E1438*(1+J1438)</f>
        <v>0</v>
      </c>
    </row>
    <row r="1439" s="228" customFormat="true" ht="17" hidden="false" customHeight="true" outlineLevel="0" collapsed="false">
      <c r="A1439" s="334"/>
      <c r="B1439" s="262"/>
      <c r="C1439" s="262"/>
      <c r="D1439" s="263" t="s">
        <v>1353</v>
      </c>
      <c r="E1439" s="364" t="n">
        <v>8</v>
      </c>
      <c r="F1439" s="365" t="s">
        <v>173</v>
      </c>
      <c r="G1439" s="366"/>
      <c r="H1439" s="366"/>
      <c r="I1439" s="369" t="n">
        <f aca="false">G1439+H1439</f>
        <v>0</v>
      </c>
      <c r="J1439" s="276" t="n">
        <f aca="false">'BDI-N'!$C$65</f>
        <v>0</v>
      </c>
      <c r="K1439" s="275" t="n">
        <f aca="false">I1439*(1+J1439)</f>
        <v>0</v>
      </c>
      <c r="L1439" s="275" t="n">
        <f aca="false">G1439*E1439*(1+J1439)</f>
        <v>0</v>
      </c>
      <c r="M1439" s="275" t="n">
        <f aca="false">H1439*E1439*(1+J1439)</f>
        <v>0</v>
      </c>
      <c r="N1439" s="273" t="n">
        <f aca="false">I1439*E1439*(1+J1439)</f>
        <v>0</v>
      </c>
    </row>
    <row r="1440" s="228" customFormat="true" ht="17" hidden="false" customHeight="true" outlineLevel="0" collapsed="false">
      <c r="A1440" s="334"/>
      <c r="B1440" s="262"/>
      <c r="C1440" s="262"/>
      <c r="D1440" s="263" t="s">
        <v>1354</v>
      </c>
      <c r="E1440" s="364" t="n">
        <v>97</v>
      </c>
      <c r="F1440" s="365" t="s">
        <v>173</v>
      </c>
      <c r="G1440" s="366"/>
      <c r="H1440" s="366"/>
      <c r="I1440" s="369" t="n">
        <f aca="false">G1440+H1440</f>
        <v>0</v>
      </c>
      <c r="J1440" s="276" t="n">
        <f aca="false">'BDI-N'!$C$65</f>
        <v>0</v>
      </c>
      <c r="K1440" s="275" t="n">
        <f aca="false">I1440*(1+J1440)</f>
        <v>0</v>
      </c>
      <c r="L1440" s="275" t="n">
        <f aca="false">G1440*E1440*(1+J1440)</f>
        <v>0</v>
      </c>
      <c r="M1440" s="275" t="n">
        <f aca="false">H1440*E1440*(1+J1440)</f>
        <v>0</v>
      </c>
      <c r="N1440" s="273" t="n">
        <f aca="false">I1440*E1440*(1+J1440)</f>
        <v>0</v>
      </c>
    </row>
    <row r="1441" s="228" customFormat="true" ht="17" hidden="false" customHeight="true" outlineLevel="0" collapsed="false">
      <c r="A1441" s="334"/>
      <c r="B1441" s="262"/>
      <c r="C1441" s="262"/>
      <c r="D1441" s="263" t="s">
        <v>1355</v>
      </c>
      <c r="E1441" s="364" t="n">
        <v>12</v>
      </c>
      <c r="F1441" s="365" t="s">
        <v>173</v>
      </c>
      <c r="G1441" s="366"/>
      <c r="H1441" s="366"/>
      <c r="I1441" s="369" t="n">
        <f aca="false">G1441+H1441</f>
        <v>0</v>
      </c>
      <c r="J1441" s="276" t="n">
        <f aca="false">'BDI-N'!$C$65</f>
        <v>0</v>
      </c>
      <c r="K1441" s="275" t="n">
        <f aca="false">I1441*(1+J1441)</f>
        <v>0</v>
      </c>
      <c r="L1441" s="275" t="n">
        <f aca="false">G1441*E1441*(1+J1441)</f>
        <v>0</v>
      </c>
      <c r="M1441" s="275" t="n">
        <f aca="false">H1441*E1441*(1+J1441)</f>
        <v>0</v>
      </c>
      <c r="N1441" s="273" t="n">
        <f aca="false">I1441*E1441*(1+J1441)</f>
        <v>0</v>
      </c>
    </row>
    <row r="1442" s="228" customFormat="true" ht="17" hidden="false" customHeight="true" outlineLevel="0" collapsed="false">
      <c r="A1442" s="334"/>
      <c r="B1442" s="262"/>
      <c r="C1442" s="262"/>
      <c r="D1442" s="263" t="s">
        <v>1356</v>
      </c>
      <c r="E1442" s="364" t="n">
        <v>76</v>
      </c>
      <c r="F1442" s="365" t="s">
        <v>173</v>
      </c>
      <c r="G1442" s="366"/>
      <c r="H1442" s="366"/>
      <c r="I1442" s="369" t="n">
        <f aca="false">G1442+H1442</f>
        <v>0</v>
      </c>
      <c r="J1442" s="276" t="n">
        <f aca="false">'BDI-N'!$C$65</f>
        <v>0</v>
      </c>
      <c r="K1442" s="275" t="n">
        <f aca="false">I1442*(1+J1442)</f>
        <v>0</v>
      </c>
      <c r="L1442" s="275" t="n">
        <f aca="false">G1442*E1442*(1+J1442)</f>
        <v>0</v>
      </c>
      <c r="M1442" s="275" t="n">
        <f aca="false">H1442*E1442*(1+J1442)</f>
        <v>0</v>
      </c>
      <c r="N1442" s="273" t="n">
        <f aca="false">I1442*E1442*(1+J1442)</f>
        <v>0</v>
      </c>
    </row>
    <row r="1443" s="228" customFormat="true" ht="17" hidden="false" customHeight="true" outlineLevel="0" collapsed="false">
      <c r="A1443" s="334"/>
      <c r="B1443" s="262"/>
      <c r="C1443" s="262"/>
      <c r="D1443" s="263" t="s">
        <v>1357</v>
      </c>
      <c r="E1443" s="364" t="n">
        <v>9</v>
      </c>
      <c r="F1443" s="365" t="s">
        <v>173</v>
      </c>
      <c r="G1443" s="366"/>
      <c r="H1443" s="366"/>
      <c r="I1443" s="369" t="n">
        <f aca="false">G1443+H1443</f>
        <v>0</v>
      </c>
      <c r="J1443" s="276" t="n">
        <f aca="false">'BDI-N'!$C$65</f>
        <v>0</v>
      </c>
      <c r="K1443" s="275" t="n">
        <f aca="false">I1443*(1+J1443)</f>
        <v>0</v>
      </c>
      <c r="L1443" s="275" t="n">
        <f aca="false">G1443*E1443*(1+J1443)</f>
        <v>0</v>
      </c>
      <c r="M1443" s="275" t="n">
        <f aca="false">H1443*E1443*(1+J1443)</f>
        <v>0</v>
      </c>
      <c r="N1443" s="273" t="n">
        <f aca="false">I1443*E1443*(1+J1443)</f>
        <v>0</v>
      </c>
    </row>
    <row r="1444" s="228" customFormat="true" ht="17" hidden="false" customHeight="true" outlineLevel="0" collapsed="false">
      <c r="A1444" s="334"/>
      <c r="B1444" s="262"/>
      <c r="C1444" s="262"/>
      <c r="D1444" s="263" t="s">
        <v>1359</v>
      </c>
      <c r="E1444" s="364" t="n">
        <v>40</v>
      </c>
      <c r="F1444" s="365" t="s">
        <v>173</v>
      </c>
      <c r="G1444" s="366"/>
      <c r="H1444" s="366"/>
      <c r="I1444" s="369" t="n">
        <f aca="false">G1444+H1444</f>
        <v>0</v>
      </c>
      <c r="J1444" s="276" t="n">
        <f aca="false">'BDI-N'!$C$65</f>
        <v>0</v>
      </c>
      <c r="K1444" s="275" t="n">
        <f aca="false">I1444*(1+J1444)</f>
        <v>0</v>
      </c>
      <c r="L1444" s="275" t="n">
        <f aca="false">G1444*E1444*(1+J1444)</f>
        <v>0</v>
      </c>
      <c r="M1444" s="275" t="n">
        <f aca="false">H1444*E1444*(1+J1444)</f>
        <v>0</v>
      </c>
      <c r="N1444" s="273" t="n">
        <f aca="false">I1444*E1444*(1+J1444)</f>
        <v>0</v>
      </c>
    </row>
    <row r="1445" s="228" customFormat="true" ht="17" hidden="false" customHeight="true" outlineLevel="0" collapsed="false">
      <c r="A1445" s="334"/>
      <c r="B1445" s="262"/>
      <c r="C1445" s="262"/>
      <c r="D1445" s="263" t="s">
        <v>1360</v>
      </c>
      <c r="E1445" s="364" t="n">
        <v>4</v>
      </c>
      <c r="F1445" s="365" t="s">
        <v>173</v>
      </c>
      <c r="G1445" s="366"/>
      <c r="H1445" s="366"/>
      <c r="I1445" s="369" t="n">
        <f aca="false">G1445+H1445</f>
        <v>0</v>
      </c>
      <c r="J1445" s="276" t="n">
        <f aca="false">'BDI-N'!$C$65</f>
        <v>0</v>
      </c>
      <c r="K1445" s="275" t="n">
        <f aca="false">I1445*(1+J1445)</f>
        <v>0</v>
      </c>
      <c r="L1445" s="275" t="n">
        <f aca="false">G1445*E1445*(1+J1445)</f>
        <v>0</v>
      </c>
      <c r="M1445" s="275" t="n">
        <f aca="false">H1445*E1445*(1+J1445)</f>
        <v>0</v>
      </c>
      <c r="N1445" s="273" t="n">
        <f aca="false">I1445*E1445*(1+J1445)</f>
        <v>0</v>
      </c>
    </row>
    <row r="1446" s="228" customFormat="true" ht="17" hidden="false" customHeight="true" outlineLevel="0" collapsed="false">
      <c r="A1446" s="334"/>
      <c r="B1446" s="262"/>
      <c r="C1446" s="262"/>
      <c r="D1446" s="263" t="s">
        <v>1361</v>
      </c>
      <c r="E1446" s="364" t="n">
        <v>12</v>
      </c>
      <c r="F1446" s="365" t="s">
        <v>173</v>
      </c>
      <c r="G1446" s="366"/>
      <c r="H1446" s="366"/>
      <c r="I1446" s="369" t="n">
        <f aca="false">G1446+H1446</f>
        <v>0</v>
      </c>
      <c r="J1446" s="276" t="n">
        <f aca="false">'BDI-N'!$C$65</f>
        <v>0</v>
      </c>
      <c r="K1446" s="275" t="n">
        <f aca="false">I1446*(1+J1446)</f>
        <v>0</v>
      </c>
      <c r="L1446" s="275" t="n">
        <f aca="false">G1446*E1446*(1+J1446)</f>
        <v>0</v>
      </c>
      <c r="M1446" s="275" t="n">
        <f aca="false">H1446*E1446*(1+J1446)</f>
        <v>0</v>
      </c>
      <c r="N1446" s="273" t="n">
        <f aca="false">I1446*E1446*(1+J1446)</f>
        <v>0</v>
      </c>
    </row>
    <row r="1447" s="228" customFormat="true" ht="17" hidden="false" customHeight="true" outlineLevel="0" collapsed="false">
      <c r="A1447" s="334"/>
      <c r="B1447" s="262"/>
      <c r="C1447" s="262"/>
      <c r="D1447" s="263" t="s">
        <v>1362</v>
      </c>
      <c r="E1447" s="364" t="n">
        <v>110</v>
      </c>
      <c r="F1447" s="365" t="s">
        <v>173</v>
      </c>
      <c r="G1447" s="366"/>
      <c r="H1447" s="366"/>
      <c r="I1447" s="369" t="n">
        <f aca="false">G1447+H1447</f>
        <v>0</v>
      </c>
      <c r="J1447" s="276" t="n">
        <f aca="false">'BDI-N'!$C$65</f>
        <v>0</v>
      </c>
      <c r="K1447" s="275" t="n">
        <f aca="false">I1447*(1+J1447)</f>
        <v>0</v>
      </c>
      <c r="L1447" s="275" t="n">
        <f aca="false">G1447*E1447*(1+J1447)</f>
        <v>0</v>
      </c>
      <c r="M1447" s="275" t="n">
        <f aca="false">H1447*E1447*(1+J1447)</f>
        <v>0</v>
      </c>
      <c r="N1447" s="273" t="n">
        <f aca="false">I1447*E1447*(1+J1447)</f>
        <v>0</v>
      </c>
    </row>
    <row r="1448" s="228" customFormat="true" ht="17" hidden="false" customHeight="true" outlineLevel="0" collapsed="false">
      <c r="A1448" s="334"/>
      <c r="B1448" s="262"/>
      <c r="C1448" s="262"/>
      <c r="D1448" s="263" t="s">
        <v>1363</v>
      </c>
      <c r="E1448" s="364" t="n">
        <v>18</v>
      </c>
      <c r="F1448" s="365" t="s">
        <v>173</v>
      </c>
      <c r="G1448" s="366"/>
      <c r="H1448" s="366"/>
      <c r="I1448" s="369" t="n">
        <f aca="false">G1448+H1448</f>
        <v>0</v>
      </c>
      <c r="J1448" s="276" t="n">
        <f aca="false">'BDI-N'!$C$65</f>
        <v>0</v>
      </c>
      <c r="K1448" s="275" t="n">
        <f aca="false">I1448*(1+J1448)</f>
        <v>0</v>
      </c>
      <c r="L1448" s="275" t="n">
        <f aca="false">G1448*E1448*(1+J1448)</f>
        <v>0</v>
      </c>
      <c r="M1448" s="275" t="n">
        <f aca="false">H1448*E1448*(1+J1448)</f>
        <v>0</v>
      </c>
      <c r="N1448" s="273" t="n">
        <f aca="false">I1448*E1448*(1+J1448)</f>
        <v>0</v>
      </c>
    </row>
    <row r="1449" s="228" customFormat="true" ht="17" hidden="false" customHeight="true" outlineLevel="0" collapsed="false">
      <c r="A1449" s="334"/>
      <c r="B1449" s="262"/>
      <c r="C1449" s="262"/>
      <c r="D1449" s="263" t="s">
        <v>1364</v>
      </c>
      <c r="E1449" s="364" t="n">
        <v>90</v>
      </c>
      <c r="F1449" s="365" t="s">
        <v>173</v>
      </c>
      <c r="G1449" s="366"/>
      <c r="H1449" s="366"/>
      <c r="I1449" s="369" t="n">
        <f aca="false">G1449+H1449</f>
        <v>0</v>
      </c>
      <c r="J1449" s="276" t="n">
        <f aca="false">'BDI-N'!$C$65</f>
        <v>0</v>
      </c>
      <c r="K1449" s="275" t="n">
        <f aca="false">I1449*(1+J1449)</f>
        <v>0</v>
      </c>
      <c r="L1449" s="275" t="n">
        <f aca="false">G1449*E1449*(1+J1449)</f>
        <v>0</v>
      </c>
      <c r="M1449" s="275" t="n">
        <f aca="false">H1449*E1449*(1+J1449)</f>
        <v>0</v>
      </c>
      <c r="N1449" s="273" t="n">
        <f aca="false">I1449*E1449*(1+J1449)</f>
        <v>0</v>
      </c>
    </row>
    <row r="1450" s="228" customFormat="true" ht="17" hidden="false" customHeight="true" outlineLevel="0" collapsed="false">
      <c r="A1450" s="334"/>
      <c r="B1450" s="262"/>
      <c r="C1450" s="262"/>
      <c r="D1450" s="263" t="s">
        <v>1365</v>
      </c>
      <c r="E1450" s="364" t="n">
        <v>14</v>
      </c>
      <c r="F1450" s="365" t="s">
        <v>173</v>
      </c>
      <c r="G1450" s="366"/>
      <c r="H1450" s="366"/>
      <c r="I1450" s="369" t="n">
        <f aca="false">G1450+H1450</f>
        <v>0</v>
      </c>
      <c r="J1450" s="276" t="n">
        <f aca="false">'BDI-N'!$C$65</f>
        <v>0</v>
      </c>
      <c r="K1450" s="275" t="n">
        <f aca="false">I1450*(1+J1450)</f>
        <v>0</v>
      </c>
      <c r="L1450" s="275" t="n">
        <f aca="false">G1450*E1450*(1+J1450)</f>
        <v>0</v>
      </c>
      <c r="M1450" s="275" t="n">
        <f aca="false">H1450*E1450*(1+J1450)</f>
        <v>0</v>
      </c>
      <c r="N1450" s="273" t="n">
        <f aca="false">I1450*E1450*(1+J1450)</f>
        <v>0</v>
      </c>
    </row>
    <row r="1451" s="228" customFormat="true" ht="17" hidden="false" customHeight="true" outlineLevel="0" collapsed="false">
      <c r="A1451" s="334"/>
      <c r="B1451" s="262"/>
      <c r="C1451" s="262"/>
      <c r="D1451" s="263" t="s">
        <v>1366</v>
      </c>
      <c r="E1451" s="364" t="n">
        <v>1</v>
      </c>
      <c r="F1451" s="365" t="s">
        <v>141</v>
      </c>
      <c r="G1451" s="366"/>
      <c r="H1451" s="366"/>
      <c r="I1451" s="369" t="n">
        <f aca="false">G1451+H1451</f>
        <v>0</v>
      </c>
      <c r="J1451" s="276" t="n">
        <f aca="false">'BDI-N'!$C$65</f>
        <v>0</v>
      </c>
      <c r="K1451" s="275" t="n">
        <f aca="false">I1451*(1+J1451)</f>
        <v>0</v>
      </c>
      <c r="L1451" s="275" t="n">
        <f aca="false">G1451*E1451*(1+J1451)</f>
        <v>0</v>
      </c>
      <c r="M1451" s="275" t="n">
        <f aca="false">H1451*E1451*(1+J1451)</f>
        <v>0</v>
      </c>
      <c r="N1451" s="273" t="n">
        <f aca="false">I1451*E1451*(1+J1451)</f>
        <v>0</v>
      </c>
    </row>
    <row r="1452" s="228" customFormat="true" ht="17" hidden="false" customHeight="true" outlineLevel="0" collapsed="false">
      <c r="A1452" s="334"/>
      <c r="B1452" s="262"/>
      <c r="C1452" s="262"/>
      <c r="D1452" s="263" t="s">
        <v>1367</v>
      </c>
      <c r="E1452" s="364" t="n">
        <v>1</v>
      </c>
      <c r="F1452" s="365" t="s">
        <v>141</v>
      </c>
      <c r="G1452" s="366"/>
      <c r="H1452" s="366"/>
      <c r="I1452" s="369" t="n">
        <f aca="false">G1452+H1452</f>
        <v>0</v>
      </c>
      <c r="J1452" s="276" t="n">
        <f aca="false">'BDI-N'!$C$65</f>
        <v>0</v>
      </c>
      <c r="K1452" s="275" t="n">
        <f aca="false">I1452*(1+J1452)</f>
        <v>0</v>
      </c>
      <c r="L1452" s="275" t="n">
        <f aca="false">G1452*E1452*(1+J1452)</f>
        <v>0</v>
      </c>
      <c r="M1452" s="275" t="n">
        <f aca="false">H1452*E1452*(1+J1452)</f>
        <v>0</v>
      </c>
      <c r="N1452" s="273" t="n">
        <f aca="false">I1452*E1452*(1+J1452)</f>
        <v>0</v>
      </c>
    </row>
    <row r="1453" s="228" customFormat="true" ht="17" hidden="false" customHeight="true" outlineLevel="0" collapsed="false">
      <c r="A1453" s="334"/>
      <c r="B1453" s="262"/>
      <c r="C1453" s="262"/>
      <c r="D1453" s="263"/>
      <c r="E1453" s="364"/>
      <c r="F1453" s="365"/>
      <c r="G1453" s="366"/>
      <c r="H1453" s="366"/>
      <c r="I1453" s="369" t="n">
        <f aca="false">G1453+H1453</f>
        <v>0</v>
      </c>
      <c r="J1453" s="369"/>
      <c r="K1453" s="369"/>
      <c r="L1453" s="369" t="n">
        <f aca="false">G1453*E1453</f>
        <v>0</v>
      </c>
      <c r="M1453" s="369" t="n">
        <f aca="false">H1453*E1453</f>
        <v>0</v>
      </c>
      <c r="N1453" s="370" t="n">
        <f aca="false">I1453*E1453</f>
        <v>0</v>
      </c>
    </row>
    <row r="1454" s="228" customFormat="true" ht="17" hidden="false" customHeight="true" outlineLevel="0" collapsed="false">
      <c r="A1454" s="334"/>
      <c r="B1454" s="262"/>
      <c r="C1454" s="262"/>
      <c r="D1454" s="263" t="s">
        <v>1421</v>
      </c>
      <c r="E1454" s="264" t="n">
        <v>1</v>
      </c>
      <c r="F1454" s="265" t="s">
        <v>1422</v>
      </c>
      <c r="G1454" s="266"/>
      <c r="H1454" s="266"/>
      <c r="I1454" s="275" t="n">
        <f aca="false">G1454+H1454</f>
        <v>0</v>
      </c>
      <c r="J1454" s="276" t="n">
        <f aca="false">'BDI-N'!$C$65</f>
        <v>0</v>
      </c>
      <c r="K1454" s="275" t="n">
        <f aca="false">I1454*(1+J1454)</f>
        <v>0</v>
      </c>
      <c r="L1454" s="275" t="n">
        <f aca="false">G1454*E1454*(1+J1454)</f>
        <v>0</v>
      </c>
      <c r="M1454" s="275" t="n">
        <f aca="false">H1454*E1454*(1+J1454)</f>
        <v>0</v>
      </c>
      <c r="N1454" s="273" t="n">
        <f aca="false">I1454*E1454*(1+J1454)</f>
        <v>0</v>
      </c>
    </row>
    <row r="1455" s="228" customFormat="true" ht="18" hidden="false" customHeight="true" outlineLevel="0" collapsed="false">
      <c r="A1455" s="346"/>
      <c r="B1455" s="347"/>
      <c r="C1455" s="280"/>
      <c r="D1455" s="315"/>
      <c r="E1455" s="282"/>
      <c r="F1455" s="283"/>
      <c r="G1455" s="284"/>
      <c r="H1455" s="284"/>
      <c r="I1455" s="285"/>
      <c r="J1455" s="285"/>
      <c r="K1455" s="285"/>
      <c r="L1455" s="285"/>
      <c r="M1455" s="285"/>
      <c r="N1455" s="286"/>
    </row>
    <row r="1456" s="212" customFormat="true" ht="17" hidden="false" customHeight="true" outlineLevel="0" collapsed="false">
      <c r="A1456" s="352"/>
      <c r="B1456" s="349"/>
      <c r="C1456" s="349"/>
      <c r="D1456" s="357"/>
      <c r="E1456" s="300"/>
      <c r="F1456" s="198"/>
      <c r="G1456" s="301"/>
      <c r="H1456" s="301"/>
      <c r="I1456" s="211"/>
      <c r="J1456" s="211"/>
      <c r="K1456" s="211"/>
      <c r="L1456" s="211"/>
      <c r="M1456" s="211"/>
      <c r="N1456" s="302"/>
    </row>
    <row r="1457" s="228" customFormat="true" ht="18" hidden="false" customHeight="true" outlineLevel="0" collapsed="false">
      <c r="A1457" s="303" t="n">
        <v>27</v>
      </c>
      <c r="B1457" s="304"/>
      <c r="C1457" s="304"/>
      <c r="D1457" s="305" t="s">
        <v>1423</v>
      </c>
      <c r="E1457" s="306"/>
      <c r="F1457" s="307"/>
      <c r="G1457" s="308"/>
      <c r="H1457" s="308"/>
      <c r="I1457" s="309"/>
      <c r="J1457" s="309"/>
      <c r="K1457" s="309"/>
      <c r="L1457" s="309"/>
      <c r="M1457" s="309"/>
      <c r="N1457" s="317" t="n">
        <f aca="false">SUM(N1459:N1517)</f>
        <v>0</v>
      </c>
      <c r="O1457" s="259"/>
      <c r="P1457" s="259"/>
    </row>
    <row r="1458" s="228" customFormat="true" ht="17" hidden="false" customHeight="true" outlineLevel="0" collapsed="false">
      <c r="A1458" s="342"/>
      <c r="B1458" s="296"/>
      <c r="C1458" s="262"/>
      <c r="D1458" s="263"/>
      <c r="E1458" s="264"/>
      <c r="F1458" s="265"/>
      <c r="G1458" s="266"/>
      <c r="H1458" s="266"/>
      <c r="I1458" s="267"/>
      <c r="J1458" s="267"/>
      <c r="K1458" s="267"/>
      <c r="L1458" s="267"/>
      <c r="M1458" s="267"/>
      <c r="N1458" s="268"/>
    </row>
    <row r="1459" s="228" customFormat="true" ht="17" hidden="false" customHeight="true" outlineLevel="0" collapsed="false">
      <c r="A1459" s="334"/>
      <c r="B1459" s="296" t="s">
        <v>1424</v>
      </c>
      <c r="C1459" s="296"/>
      <c r="D1459" s="271" t="s">
        <v>1425</v>
      </c>
      <c r="E1459" s="264"/>
      <c r="F1459" s="265"/>
      <c r="G1459" s="266"/>
      <c r="H1459" s="266"/>
      <c r="I1459" s="267"/>
      <c r="J1459" s="267"/>
      <c r="K1459" s="267"/>
      <c r="L1459" s="267"/>
      <c r="M1459" s="267"/>
      <c r="N1459" s="268"/>
    </row>
    <row r="1460" s="228" customFormat="true" ht="17" hidden="false" customHeight="true" outlineLevel="0" collapsed="false">
      <c r="A1460" s="334"/>
      <c r="B1460" s="262" t="s">
        <v>1426</v>
      </c>
      <c r="C1460" s="262"/>
      <c r="D1460" s="263" t="s">
        <v>1427</v>
      </c>
      <c r="E1460" s="264"/>
      <c r="F1460" s="265"/>
      <c r="G1460" s="266"/>
      <c r="H1460" s="266"/>
      <c r="I1460" s="275" t="n">
        <f aca="false">G1460+H1460</f>
        <v>0</v>
      </c>
      <c r="J1460" s="276"/>
      <c r="K1460" s="275" t="n">
        <f aca="false">I1460*(1+J1460)</f>
        <v>0</v>
      </c>
      <c r="L1460" s="275" t="n">
        <f aca="false">G1460*E1460*(1+J1460)</f>
        <v>0</v>
      </c>
      <c r="M1460" s="275" t="n">
        <f aca="false">H1460*E1460*(1+J1460)</f>
        <v>0</v>
      </c>
      <c r="N1460" s="273" t="n">
        <f aca="false">I1460*E1460*(1+J1460)</f>
        <v>0</v>
      </c>
    </row>
    <row r="1461" s="228" customFormat="true" ht="17" hidden="false" customHeight="true" outlineLevel="0" collapsed="false">
      <c r="A1461" s="334"/>
      <c r="B1461" s="262" t="s">
        <v>1428</v>
      </c>
      <c r="C1461" s="262"/>
      <c r="D1461" s="263" t="s">
        <v>1429</v>
      </c>
      <c r="E1461" s="264"/>
      <c r="F1461" s="265"/>
      <c r="G1461" s="266"/>
      <c r="H1461" s="266"/>
      <c r="I1461" s="275" t="n">
        <f aca="false">G1461+H1461</f>
        <v>0</v>
      </c>
      <c r="J1461" s="276"/>
      <c r="K1461" s="275" t="n">
        <f aca="false">I1461*(1+J1461)</f>
        <v>0</v>
      </c>
      <c r="L1461" s="275" t="n">
        <f aca="false">G1461*E1461*(1+J1461)</f>
        <v>0</v>
      </c>
      <c r="M1461" s="275" t="n">
        <f aca="false">H1461*E1461*(1+J1461)</f>
        <v>0</v>
      </c>
      <c r="N1461" s="273" t="n">
        <f aca="false">I1461*E1461*(1+J1461)</f>
        <v>0</v>
      </c>
    </row>
    <row r="1462" s="228" customFormat="true" ht="17" hidden="false" customHeight="true" outlineLevel="0" collapsed="false">
      <c r="A1462" s="334"/>
      <c r="B1462" s="262" t="s">
        <v>1430</v>
      </c>
      <c r="C1462" s="262"/>
      <c r="D1462" s="263" t="s">
        <v>1431</v>
      </c>
      <c r="E1462" s="264"/>
      <c r="F1462" s="265"/>
      <c r="G1462" s="266"/>
      <c r="H1462" s="266"/>
      <c r="I1462" s="275" t="n">
        <f aca="false">G1462+H1462</f>
        <v>0</v>
      </c>
      <c r="J1462" s="276"/>
      <c r="K1462" s="275" t="n">
        <f aca="false">I1462*(1+J1462)</f>
        <v>0</v>
      </c>
      <c r="L1462" s="275" t="n">
        <f aca="false">G1462*E1462*(1+J1462)</f>
        <v>0</v>
      </c>
      <c r="M1462" s="275" t="n">
        <f aca="false">H1462*E1462*(1+J1462)</f>
        <v>0</v>
      </c>
      <c r="N1462" s="273" t="n">
        <f aca="false">I1462*E1462*(1+J1462)</f>
        <v>0</v>
      </c>
    </row>
    <row r="1463" s="228" customFormat="true" ht="17" hidden="false" customHeight="true" outlineLevel="0" collapsed="false">
      <c r="A1463" s="334"/>
      <c r="B1463" s="262" t="s">
        <v>1432</v>
      </c>
      <c r="C1463" s="262"/>
      <c r="D1463" s="263" t="s">
        <v>1433</v>
      </c>
      <c r="E1463" s="264"/>
      <c r="F1463" s="265"/>
      <c r="G1463" s="266"/>
      <c r="H1463" s="266"/>
      <c r="I1463" s="275" t="n">
        <f aca="false">G1463+H1463</f>
        <v>0</v>
      </c>
      <c r="J1463" s="276"/>
      <c r="K1463" s="275" t="n">
        <f aca="false">I1463*(1+J1463)</f>
        <v>0</v>
      </c>
      <c r="L1463" s="275" t="n">
        <f aca="false">G1463*E1463*(1+J1463)</f>
        <v>0</v>
      </c>
      <c r="M1463" s="275" t="n">
        <f aca="false">H1463*E1463*(1+J1463)</f>
        <v>0</v>
      </c>
      <c r="N1463" s="273" t="n">
        <f aca="false">I1463*E1463*(1+J1463)</f>
        <v>0</v>
      </c>
    </row>
    <row r="1464" s="228" customFormat="true" ht="17" hidden="false" customHeight="true" outlineLevel="0" collapsed="false">
      <c r="A1464" s="334"/>
      <c r="B1464" s="262" t="s">
        <v>1434</v>
      </c>
      <c r="C1464" s="262"/>
      <c r="D1464" s="263"/>
      <c r="E1464" s="264"/>
      <c r="F1464" s="265"/>
      <c r="G1464" s="266"/>
      <c r="H1464" s="266"/>
      <c r="I1464" s="275" t="n">
        <f aca="false">G1464+H1464</f>
        <v>0</v>
      </c>
      <c r="J1464" s="275"/>
      <c r="K1464" s="275"/>
      <c r="L1464" s="275" t="n">
        <f aca="false">G1464*E1464</f>
        <v>0</v>
      </c>
      <c r="M1464" s="275" t="n">
        <f aca="false">H1464*E1464</f>
        <v>0</v>
      </c>
      <c r="N1464" s="273" t="n">
        <f aca="false">I1464*E1464</f>
        <v>0</v>
      </c>
    </row>
    <row r="1465" s="228" customFormat="true" ht="17" hidden="false" customHeight="true" outlineLevel="0" collapsed="false">
      <c r="A1465" s="334"/>
      <c r="B1465" s="262" t="s">
        <v>1435</v>
      </c>
      <c r="C1465" s="262"/>
      <c r="D1465" s="263"/>
      <c r="E1465" s="264"/>
      <c r="F1465" s="265"/>
      <c r="G1465" s="266"/>
      <c r="H1465" s="266"/>
      <c r="I1465" s="275" t="n">
        <f aca="false">G1465+H1465</f>
        <v>0</v>
      </c>
      <c r="J1465" s="275"/>
      <c r="K1465" s="275"/>
      <c r="L1465" s="275" t="n">
        <f aca="false">G1465*E1465</f>
        <v>0</v>
      </c>
      <c r="M1465" s="275" t="n">
        <f aca="false">H1465*E1465</f>
        <v>0</v>
      </c>
      <c r="N1465" s="273" t="n">
        <f aca="false">I1465*E1465</f>
        <v>0</v>
      </c>
    </row>
    <row r="1466" s="228" customFormat="true" ht="17" hidden="false" customHeight="true" outlineLevel="0" collapsed="false">
      <c r="A1466" s="334"/>
      <c r="B1466" s="262" t="s">
        <v>1436</v>
      </c>
      <c r="C1466" s="262"/>
      <c r="D1466" s="313" t="s">
        <v>1437</v>
      </c>
      <c r="E1466" s="264"/>
      <c r="F1466" s="265"/>
      <c r="G1466" s="266"/>
      <c r="H1466" s="266"/>
      <c r="I1466" s="275" t="n">
        <f aca="false">G1466+H1466</f>
        <v>0</v>
      </c>
      <c r="J1466" s="275"/>
      <c r="K1466" s="275"/>
      <c r="L1466" s="275" t="n">
        <f aca="false">G1466*E1466</f>
        <v>0</v>
      </c>
      <c r="M1466" s="275" t="n">
        <f aca="false">H1466*E1466</f>
        <v>0</v>
      </c>
      <c r="N1466" s="273" t="n">
        <f aca="false">I1466*E1466</f>
        <v>0</v>
      </c>
    </row>
    <row r="1467" s="228" customFormat="true" ht="17" hidden="false" customHeight="true" outlineLevel="0" collapsed="false">
      <c r="A1467" s="334"/>
      <c r="B1467" s="262"/>
      <c r="C1467" s="262"/>
      <c r="D1467" s="263" t="s">
        <v>1437</v>
      </c>
      <c r="E1467" s="264"/>
      <c r="F1467" s="265"/>
      <c r="G1467" s="266"/>
      <c r="H1467" s="266"/>
      <c r="I1467" s="275"/>
      <c r="J1467" s="275"/>
      <c r="K1467" s="275"/>
      <c r="L1467" s="275"/>
      <c r="M1467" s="275"/>
      <c r="N1467" s="273"/>
    </row>
    <row r="1468" s="228" customFormat="true" ht="17" hidden="false" customHeight="true" outlineLevel="0" collapsed="false">
      <c r="A1468" s="342"/>
      <c r="B1468" s="262"/>
      <c r="C1468" s="262"/>
      <c r="D1468" s="263"/>
      <c r="E1468" s="264"/>
      <c r="F1468" s="265"/>
      <c r="G1468" s="266"/>
      <c r="H1468" s="266"/>
      <c r="I1468" s="275"/>
      <c r="J1468" s="275"/>
      <c r="K1468" s="275"/>
      <c r="L1468" s="275"/>
      <c r="M1468" s="275"/>
      <c r="N1468" s="273"/>
    </row>
    <row r="1469" s="228" customFormat="true" ht="17" hidden="false" customHeight="true" outlineLevel="0" collapsed="false">
      <c r="A1469" s="334"/>
      <c r="B1469" s="296" t="s">
        <v>1438</v>
      </c>
      <c r="C1469" s="296"/>
      <c r="D1469" s="271" t="s">
        <v>1439</v>
      </c>
      <c r="E1469" s="264"/>
      <c r="F1469" s="265"/>
      <c r="G1469" s="266"/>
      <c r="H1469" s="266"/>
      <c r="I1469" s="275"/>
      <c r="J1469" s="275"/>
      <c r="K1469" s="275"/>
      <c r="L1469" s="275"/>
      <c r="M1469" s="275"/>
      <c r="N1469" s="273"/>
    </row>
    <row r="1470" s="228" customFormat="true" ht="34" hidden="false" customHeight="true" outlineLevel="0" collapsed="false">
      <c r="A1470" s="334"/>
      <c r="B1470" s="262" t="s">
        <v>1440</v>
      </c>
      <c r="C1470" s="262"/>
      <c r="D1470" s="263" t="s">
        <v>1441</v>
      </c>
      <c r="E1470" s="264" t="n">
        <v>2</v>
      </c>
      <c r="F1470" s="265" t="s">
        <v>757</v>
      </c>
      <c r="G1470" s="266"/>
      <c r="H1470" s="266"/>
      <c r="I1470" s="275" t="n">
        <f aca="false">G1470+H1470</f>
        <v>0</v>
      </c>
      <c r="J1470" s="276" t="n">
        <f aca="false">'BDI-N'!$C$37</f>
        <v>0</v>
      </c>
      <c r="K1470" s="275" t="n">
        <f aca="false">I1470*(1+J1470)</f>
        <v>0</v>
      </c>
      <c r="L1470" s="275" t="n">
        <f aca="false">G1470*E1470*(1+J1470)</f>
        <v>0</v>
      </c>
      <c r="M1470" s="275" t="n">
        <f aca="false">H1470*E1470*(1+J1470)</f>
        <v>0</v>
      </c>
      <c r="N1470" s="273" t="n">
        <f aca="false">I1470*E1470*(1+J1470)</f>
        <v>0</v>
      </c>
    </row>
    <row r="1471" s="228" customFormat="true" ht="34" hidden="false" customHeight="true" outlineLevel="0" collapsed="false">
      <c r="A1471" s="334"/>
      <c r="B1471" s="262" t="s">
        <v>1442</v>
      </c>
      <c r="C1471" s="262"/>
      <c r="D1471" s="263" t="s">
        <v>1443</v>
      </c>
      <c r="E1471" s="264" t="n">
        <v>70</v>
      </c>
      <c r="F1471" s="265" t="s">
        <v>173</v>
      </c>
      <c r="G1471" s="266"/>
      <c r="H1471" s="266"/>
      <c r="I1471" s="275" t="n">
        <f aca="false">G1471+H1471</f>
        <v>0</v>
      </c>
      <c r="J1471" s="276" t="n">
        <f aca="false">'BDI-N'!$C$37</f>
        <v>0</v>
      </c>
      <c r="K1471" s="275" t="n">
        <f aca="false">I1471*(1+J1471)</f>
        <v>0</v>
      </c>
      <c r="L1471" s="275" t="n">
        <f aca="false">G1471*E1471*(1+J1471)</f>
        <v>0</v>
      </c>
      <c r="M1471" s="275" t="n">
        <f aca="false">H1471*E1471*(1+J1471)</f>
        <v>0</v>
      </c>
      <c r="N1471" s="273" t="n">
        <f aca="false">I1471*E1471*(1+J1471)</f>
        <v>0</v>
      </c>
    </row>
    <row r="1472" s="228" customFormat="true" ht="34" hidden="false" customHeight="true" outlineLevel="0" collapsed="false">
      <c r="A1472" s="334"/>
      <c r="B1472" s="262" t="s">
        <v>1444</v>
      </c>
      <c r="C1472" s="262"/>
      <c r="D1472" s="263" t="s">
        <v>1445</v>
      </c>
      <c r="E1472" s="264" t="n">
        <v>150</v>
      </c>
      <c r="F1472" s="265" t="s">
        <v>173</v>
      </c>
      <c r="G1472" s="266"/>
      <c r="H1472" s="266"/>
      <c r="I1472" s="275" t="n">
        <f aca="false">G1472+H1472</f>
        <v>0</v>
      </c>
      <c r="J1472" s="276" t="n">
        <f aca="false">'BDI-N'!$C$37</f>
        <v>0</v>
      </c>
      <c r="K1472" s="275" t="n">
        <f aca="false">I1472*(1+J1472)</f>
        <v>0</v>
      </c>
      <c r="L1472" s="275" t="n">
        <f aca="false">G1472*E1472*(1+J1472)</f>
        <v>0</v>
      </c>
      <c r="M1472" s="275" t="n">
        <f aca="false">H1472*E1472*(1+J1472)</f>
        <v>0</v>
      </c>
      <c r="N1472" s="273" t="n">
        <f aca="false">I1472*E1472*(1+J1472)</f>
        <v>0</v>
      </c>
    </row>
    <row r="1473" s="228" customFormat="true" ht="17" hidden="false" customHeight="true" outlineLevel="0" collapsed="false">
      <c r="A1473" s="334"/>
      <c r="B1473" s="262" t="s">
        <v>1446</v>
      </c>
      <c r="C1473" s="262"/>
      <c r="D1473" s="263" t="s">
        <v>1447</v>
      </c>
      <c r="E1473" s="264" t="n">
        <v>200</v>
      </c>
      <c r="F1473" s="265" t="s">
        <v>173</v>
      </c>
      <c r="G1473" s="266"/>
      <c r="H1473" s="266"/>
      <c r="I1473" s="275" t="n">
        <f aca="false">G1473+H1473</f>
        <v>0</v>
      </c>
      <c r="J1473" s="276" t="n">
        <f aca="false">'BDI-N'!$C$37</f>
        <v>0</v>
      </c>
      <c r="K1473" s="275" t="n">
        <f aca="false">I1473*(1+J1473)</f>
        <v>0</v>
      </c>
      <c r="L1473" s="275" t="n">
        <f aca="false">G1473*E1473*(1+J1473)</f>
        <v>0</v>
      </c>
      <c r="M1473" s="275" t="n">
        <f aca="false">H1473*E1473*(1+J1473)</f>
        <v>0</v>
      </c>
      <c r="N1473" s="273" t="n">
        <f aca="false">I1473*E1473*(1+J1473)</f>
        <v>0</v>
      </c>
    </row>
    <row r="1474" s="228" customFormat="true" ht="17" hidden="false" customHeight="true" outlineLevel="0" collapsed="false">
      <c r="A1474" s="334"/>
      <c r="B1474" s="262" t="s">
        <v>1448</v>
      </c>
      <c r="C1474" s="262"/>
      <c r="D1474" s="263" t="s">
        <v>1449</v>
      </c>
      <c r="E1474" s="264" t="n">
        <v>2</v>
      </c>
      <c r="F1474" s="265" t="s">
        <v>757</v>
      </c>
      <c r="G1474" s="266"/>
      <c r="H1474" s="266"/>
      <c r="I1474" s="275" t="n">
        <f aca="false">G1474+H1474</f>
        <v>0</v>
      </c>
      <c r="J1474" s="276" t="n">
        <f aca="false">'BDI-N'!$C$37</f>
        <v>0</v>
      </c>
      <c r="K1474" s="275" t="n">
        <f aca="false">I1474*(1+J1474)</f>
        <v>0</v>
      </c>
      <c r="L1474" s="275" t="n">
        <f aca="false">G1474*E1474*(1+J1474)</f>
        <v>0</v>
      </c>
      <c r="M1474" s="275" t="n">
        <f aca="false">H1474*E1474*(1+J1474)</f>
        <v>0</v>
      </c>
      <c r="N1474" s="273" t="n">
        <f aca="false">I1474*E1474*(1+J1474)</f>
        <v>0</v>
      </c>
    </row>
    <row r="1475" s="228" customFormat="true" ht="17" hidden="false" customHeight="true" outlineLevel="0" collapsed="false">
      <c r="A1475" s="334"/>
      <c r="B1475" s="262" t="s">
        <v>1450</v>
      </c>
      <c r="C1475" s="262"/>
      <c r="D1475" s="263" t="s">
        <v>1451</v>
      </c>
      <c r="E1475" s="264" t="n">
        <v>50</v>
      </c>
      <c r="F1475" s="265" t="s">
        <v>173</v>
      </c>
      <c r="G1475" s="266"/>
      <c r="H1475" s="266"/>
      <c r="I1475" s="275" t="n">
        <f aca="false">G1475+H1475</f>
        <v>0</v>
      </c>
      <c r="J1475" s="276" t="n">
        <f aca="false">'BDI-N'!$C$37</f>
        <v>0</v>
      </c>
      <c r="K1475" s="275" t="n">
        <f aca="false">I1475*(1+J1475)</f>
        <v>0</v>
      </c>
      <c r="L1475" s="275" t="n">
        <f aca="false">G1475*E1475*(1+J1475)</f>
        <v>0</v>
      </c>
      <c r="M1475" s="275" t="n">
        <f aca="false">H1475*E1475*(1+J1475)</f>
        <v>0</v>
      </c>
      <c r="N1475" s="273" t="n">
        <f aca="false">I1475*E1475*(1+J1475)</f>
        <v>0</v>
      </c>
    </row>
    <row r="1476" s="228" customFormat="true" ht="17" hidden="false" customHeight="true" outlineLevel="0" collapsed="false">
      <c r="A1476" s="334"/>
      <c r="B1476" s="262" t="s">
        <v>1452</v>
      </c>
      <c r="C1476" s="262"/>
      <c r="D1476" s="263" t="s">
        <v>1453</v>
      </c>
      <c r="E1476" s="264" t="n">
        <v>200</v>
      </c>
      <c r="F1476" s="265" t="s">
        <v>173</v>
      </c>
      <c r="G1476" s="266"/>
      <c r="H1476" s="266"/>
      <c r="I1476" s="275" t="n">
        <f aca="false">G1476+H1476</f>
        <v>0</v>
      </c>
      <c r="J1476" s="276" t="n">
        <f aca="false">'BDI-N'!$C$37</f>
        <v>0</v>
      </c>
      <c r="K1476" s="275" t="n">
        <f aca="false">I1476*(1+J1476)</f>
        <v>0</v>
      </c>
      <c r="L1476" s="275" t="n">
        <f aca="false">G1476*E1476*(1+J1476)</f>
        <v>0</v>
      </c>
      <c r="M1476" s="275" t="n">
        <f aca="false">H1476*E1476*(1+J1476)</f>
        <v>0</v>
      </c>
      <c r="N1476" s="273" t="n">
        <f aca="false">I1476*E1476*(1+J1476)</f>
        <v>0</v>
      </c>
    </row>
    <row r="1477" s="228" customFormat="true" ht="17" hidden="false" customHeight="true" outlineLevel="0" collapsed="false">
      <c r="A1477" s="334"/>
      <c r="B1477" s="262" t="s">
        <v>1454</v>
      </c>
      <c r="C1477" s="262"/>
      <c r="D1477" s="263" t="s">
        <v>1455</v>
      </c>
      <c r="E1477" s="264" t="n">
        <v>20</v>
      </c>
      <c r="F1477" s="265" t="s">
        <v>757</v>
      </c>
      <c r="G1477" s="266"/>
      <c r="H1477" s="266"/>
      <c r="I1477" s="275" t="n">
        <f aca="false">G1477+H1477</f>
        <v>0</v>
      </c>
      <c r="J1477" s="276" t="n">
        <f aca="false">'BDI-N'!$C$37</f>
        <v>0</v>
      </c>
      <c r="K1477" s="275" t="n">
        <f aca="false">I1477*(1+J1477)</f>
        <v>0</v>
      </c>
      <c r="L1477" s="275" t="n">
        <f aca="false">G1477*E1477*(1+J1477)</f>
        <v>0</v>
      </c>
      <c r="M1477" s="275" t="n">
        <f aca="false">H1477*E1477*(1+J1477)</f>
        <v>0</v>
      </c>
      <c r="N1477" s="273" t="n">
        <f aca="false">I1477*E1477*(1+J1477)</f>
        <v>0</v>
      </c>
    </row>
    <row r="1478" s="228" customFormat="true" ht="17" hidden="false" customHeight="true" outlineLevel="0" collapsed="false">
      <c r="A1478" s="334"/>
      <c r="B1478" s="262" t="s">
        <v>1456</v>
      </c>
      <c r="C1478" s="262"/>
      <c r="D1478" s="263" t="s">
        <v>187</v>
      </c>
      <c r="E1478" s="264"/>
      <c r="F1478" s="265"/>
      <c r="G1478" s="266"/>
      <c r="H1478" s="266"/>
      <c r="I1478" s="275" t="n">
        <f aca="false">G1478+H1478</f>
        <v>0</v>
      </c>
      <c r="J1478" s="275"/>
      <c r="K1478" s="275"/>
      <c r="L1478" s="275" t="n">
        <f aca="false">G1478*E1478</f>
        <v>0</v>
      </c>
      <c r="M1478" s="275" t="n">
        <f aca="false">H1478*E1478</f>
        <v>0</v>
      </c>
      <c r="N1478" s="273" t="n">
        <f aca="false">I1478*E1478</f>
        <v>0</v>
      </c>
    </row>
    <row r="1479" s="228" customFormat="true" ht="17" hidden="false" customHeight="true" outlineLevel="0" collapsed="false">
      <c r="A1479" s="334"/>
      <c r="B1479" s="262"/>
      <c r="C1479" s="262"/>
      <c r="D1479" s="263"/>
      <c r="E1479" s="264"/>
      <c r="F1479" s="265"/>
      <c r="G1479" s="266"/>
      <c r="H1479" s="266"/>
      <c r="I1479" s="275"/>
      <c r="J1479" s="275"/>
      <c r="K1479" s="275"/>
      <c r="L1479" s="275"/>
      <c r="M1479" s="275"/>
      <c r="N1479" s="273"/>
    </row>
    <row r="1480" s="228" customFormat="true" ht="17" hidden="false" customHeight="true" outlineLevel="0" collapsed="false">
      <c r="A1480" s="334"/>
      <c r="B1480" s="296" t="s">
        <v>1457</v>
      </c>
      <c r="C1480" s="296"/>
      <c r="D1480" s="271" t="s">
        <v>1458</v>
      </c>
      <c r="E1480" s="264"/>
      <c r="F1480" s="265"/>
      <c r="G1480" s="266"/>
      <c r="H1480" s="266"/>
      <c r="I1480" s="275"/>
      <c r="J1480" s="275"/>
      <c r="K1480" s="275"/>
      <c r="L1480" s="275"/>
      <c r="M1480" s="275"/>
      <c r="N1480" s="273"/>
    </row>
    <row r="1481" s="228" customFormat="true" ht="68" hidden="false" customHeight="true" outlineLevel="0" collapsed="false">
      <c r="A1481" s="334"/>
      <c r="B1481" s="262" t="s">
        <v>1459</v>
      </c>
      <c r="C1481" s="262"/>
      <c r="D1481" s="263" t="s">
        <v>1460</v>
      </c>
      <c r="E1481" s="264" t="n">
        <v>1</v>
      </c>
      <c r="F1481" s="265" t="s">
        <v>757</v>
      </c>
      <c r="G1481" s="266"/>
      <c r="H1481" s="266"/>
      <c r="I1481" s="275" t="n">
        <f aca="false">G1481+H1481</f>
        <v>0</v>
      </c>
      <c r="J1481" s="276" t="n">
        <f aca="false">'BDI-N'!$C$37</f>
        <v>0</v>
      </c>
      <c r="K1481" s="275" t="n">
        <f aca="false">I1481*(1+J1481)</f>
        <v>0</v>
      </c>
      <c r="L1481" s="275" t="n">
        <f aca="false">G1481*E1481*(1+J1481)</f>
        <v>0</v>
      </c>
      <c r="M1481" s="275" t="n">
        <f aca="false">H1481*E1481*(1+J1481)</f>
        <v>0</v>
      </c>
      <c r="N1481" s="273" t="n">
        <f aca="false">I1481*E1481*(1+J1481)</f>
        <v>0</v>
      </c>
    </row>
    <row r="1482" s="228" customFormat="true" ht="102" hidden="false" customHeight="true" outlineLevel="0" collapsed="false">
      <c r="A1482" s="334"/>
      <c r="B1482" s="262" t="s">
        <v>1461</v>
      </c>
      <c r="C1482" s="262"/>
      <c r="D1482" s="263" t="s">
        <v>1462</v>
      </c>
      <c r="E1482" s="264" t="n">
        <v>1</v>
      </c>
      <c r="F1482" s="265" t="s">
        <v>757</v>
      </c>
      <c r="G1482" s="266"/>
      <c r="H1482" s="266"/>
      <c r="I1482" s="275" t="n">
        <f aca="false">G1482+H1482</f>
        <v>0</v>
      </c>
      <c r="J1482" s="276" t="n">
        <f aca="false">'BDI-N'!$C$37</f>
        <v>0</v>
      </c>
      <c r="K1482" s="275" t="n">
        <f aca="false">I1482*(1+J1482)</f>
        <v>0</v>
      </c>
      <c r="L1482" s="275" t="n">
        <f aca="false">G1482*E1482*(1+J1482)</f>
        <v>0</v>
      </c>
      <c r="M1482" s="275" t="n">
        <f aca="false">H1482*E1482*(1+J1482)</f>
        <v>0</v>
      </c>
      <c r="N1482" s="273" t="n">
        <f aca="false">I1482*E1482*(1+J1482)</f>
        <v>0</v>
      </c>
    </row>
    <row r="1483" s="228" customFormat="true" ht="34" hidden="false" customHeight="true" outlineLevel="0" collapsed="false">
      <c r="A1483" s="334"/>
      <c r="B1483" s="262" t="s">
        <v>1463</v>
      </c>
      <c r="C1483" s="262"/>
      <c r="D1483" s="263" t="s">
        <v>1464</v>
      </c>
      <c r="E1483" s="264" t="n">
        <v>1</v>
      </c>
      <c r="F1483" s="265" t="s">
        <v>757</v>
      </c>
      <c r="G1483" s="266"/>
      <c r="H1483" s="266"/>
      <c r="I1483" s="275" t="n">
        <f aca="false">G1483+H1483</f>
        <v>0</v>
      </c>
      <c r="J1483" s="276" t="n">
        <f aca="false">'BDI-N'!$C$37</f>
        <v>0</v>
      </c>
      <c r="K1483" s="275" t="n">
        <f aca="false">I1483*(1+J1483)</f>
        <v>0</v>
      </c>
      <c r="L1483" s="275" t="n">
        <f aca="false">G1483*E1483*(1+J1483)</f>
        <v>0</v>
      </c>
      <c r="M1483" s="275" t="n">
        <f aca="false">H1483*E1483*(1+J1483)</f>
        <v>0</v>
      </c>
      <c r="N1483" s="273" t="n">
        <f aca="false">I1483*E1483*(1+J1483)</f>
        <v>0</v>
      </c>
    </row>
    <row r="1484" s="228" customFormat="true" ht="68" hidden="false" customHeight="true" outlineLevel="0" collapsed="false">
      <c r="A1484" s="334"/>
      <c r="B1484" s="262" t="s">
        <v>1465</v>
      </c>
      <c r="C1484" s="262"/>
      <c r="D1484" s="263" t="s">
        <v>1466</v>
      </c>
      <c r="E1484" s="264" t="n">
        <v>1</v>
      </c>
      <c r="F1484" s="265" t="s">
        <v>757</v>
      </c>
      <c r="G1484" s="266"/>
      <c r="H1484" s="266"/>
      <c r="I1484" s="275" t="n">
        <f aca="false">G1484+H1484</f>
        <v>0</v>
      </c>
      <c r="J1484" s="276" t="n">
        <f aca="false">'BDI-N'!$C$37</f>
        <v>0</v>
      </c>
      <c r="K1484" s="275" t="n">
        <f aca="false">I1484*(1+J1484)</f>
        <v>0</v>
      </c>
      <c r="L1484" s="275" t="n">
        <f aca="false">G1484*E1484*(1+J1484)</f>
        <v>0</v>
      </c>
      <c r="M1484" s="275" t="n">
        <f aca="false">H1484*E1484*(1+J1484)</f>
        <v>0</v>
      </c>
      <c r="N1484" s="273" t="n">
        <f aca="false">I1484*E1484*(1+J1484)</f>
        <v>0</v>
      </c>
    </row>
    <row r="1485" s="228" customFormat="true" ht="85" hidden="false" customHeight="true" outlineLevel="0" collapsed="false">
      <c r="A1485" s="334"/>
      <c r="B1485" s="262" t="s">
        <v>1467</v>
      </c>
      <c r="C1485" s="262"/>
      <c r="D1485" s="263" t="s">
        <v>1468</v>
      </c>
      <c r="E1485" s="264" t="n">
        <v>1</v>
      </c>
      <c r="F1485" s="265" t="s">
        <v>1469</v>
      </c>
      <c r="G1485" s="266"/>
      <c r="H1485" s="266"/>
      <c r="I1485" s="275" t="n">
        <f aca="false">G1485+H1485</f>
        <v>0</v>
      </c>
      <c r="J1485" s="276" t="n">
        <f aca="false">'BDI-N'!$C$37</f>
        <v>0</v>
      </c>
      <c r="K1485" s="275" t="n">
        <f aca="false">I1485*(1+J1485)</f>
        <v>0</v>
      </c>
      <c r="L1485" s="275" t="n">
        <f aca="false">G1485*E1485*(1+J1485)</f>
        <v>0</v>
      </c>
      <c r="M1485" s="275" t="n">
        <f aca="false">H1485*E1485*(1+J1485)</f>
        <v>0</v>
      </c>
      <c r="N1485" s="273" t="n">
        <f aca="false">I1485*E1485*(1+J1485)</f>
        <v>0</v>
      </c>
    </row>
    <row r="1486" s="228" customFormat="true" ht="68" hidden="false" customHeight="true" outlineLevel="0" collapsed="false">
      <c r="A1486" s="334"/>
      <c r="B1486" s="262" t="s">
        <v>1470</v>
      </c>
      <c r="C1486" s="262"/>
      <c r="D1486" s="263" t="s">
        <v>1471</v>
      </c>
      <c r="E1486" s="264" t="n">
        <v>1</v>
      </c>
      <c r="F1486" s="265" t="s">
        <v>757</v>
      </c>
      <c r="G1486" s="266"/>
      <c r="H1486" s="266"/>
      <c r="I1486" s="275" t="n">
        <f aca="false">G1486+H1486</f>
        <v>0</v>
      </c>
      <c r="J1486" s="276" t="n">
        <f aca="false">'BDI-N'!$C$37</f>
        <v>0</v>
      </c>
      <c r="K1486" s="275" t="n">
        <f aca="false">I1486*(1+J1486)</f>
        <v>0</v>
      </c>
      <c r="L1486" s="275" t="n">
        <f aca="false">G1486*E1486*(1+J1486)</f>
        <v>0</v>
      </c>
      <c r="M1486" s="275" t="n">
        <f aca="false">H1486*E1486*(1+J1486)</f>
        <v>0</v>
      </c>
      <c r="N1486" s="273" t="n">
        <f aca="false">I1486*E1486*(1+J1486)</f>
        <v>0</v>
      </c>
    </row>
    <row r="1487" s="228" customFormat="true" ht="51" hidden="false" customHeight="true" outlineLevel="0" collapsed="false">
      <c r="A1487" s="334"/>
      <c r="B1487" s="262" t="s">
        <v>1472</v>
      </c>
      <c r="C1487" s="262"/>
      <c r="D1487" s="263" t="s">
        <v>1473</v>
      </c>
      <c r="E1487" s="264" t="n">
        <v>2</v>
      </c>
      <c r="F1487" s="265" t="s">
        <v>757</v>
      </c>
      <c r="G1487" s="266"/>
      <c r="H1487" s="266"/>
      <c r="I1487" s="275" t="n">
        <f aca="false">G1487+H1487</f>
        <v>0</v>
      </c>
      <c r="J1487" s="276" t="n">
        <f aca="false">'BDI-N'!$C$37</f>
        <v>0</v>
      </c>
      <c r="K1487" s="275" t="n">
        <f aca="false">I1487*(1+J1487)</f>
        <v>0</v>
      </c>
      <c r="L1487" s="275" t="n">
        <f aca="false">G1487*E1487*(1+J1487)</f>
        <v>0</v>
      </c>
      <c r="M1487" s="275" t="n">
        <f aca="false">H1487*E1487*(1+J1487)</f>
        <v>0</v>
      </c>
      <c r="N1487" s="273" t="n">
        <f aca="false">I1487*E1487*(1+J1487)</f>
        <v>0</v>
      </c>
    </row>
    <row r="1488" s="228" customFormat="true" ht="51" hidden="false" customHeight="true" outlineLevel="0" collapsed="false">
      <c r="A1488" s="334"/>
      <c r="B1488" s="262" t="s">
        <v>1474</v>
      </c>
      <c r="C1488" s="262"/>
      <c r="D1488" s="263" t="s">
        <v>1475</v>
      </c>
      <c r="E1488" s="264" t="n">
        <v>1</v>
      </c>
      <c r="F1488" s="265" t="s">
        <v>757</v>
      </c>
      <c r="G1488" s="266"/>
      <c r="H1488" s="266"/>
      <c r="I1488" s="275" t="n">
        <f aca="false">G1488+H1488</f>
        <v>0</v>
      </c>
      <c r="J1488" s="276" t="n">
        <f aca="false">'BDI-N'!$C$37</f>
        <v>0</v>
      </c>
      <c r="K1488" s="275" t="n">
        <f aca="false">I1488*(1+J1488)</f>
        <v>0</v>
      </c>
      <c r="L1488" s="275" t="n">
        <f aca="false">G1488*E1488*(1+J1488)</f>
        <v>0</v>
      </c>
      <c r="M1488" s="275" t="n">
        <f aca="false">H1488*E1488*(1+J1488)</f>
        <v>0</v>
      </c>
      <c r="N1488" s="273" t="n">
        <f aca="false">I1488*E1488*(1+J1488)</f>
        <v>0</v>
      </c>
    </row>
    <row r="1489" s="228" customFormat="true" ht="17" hidden="false" customHeight="true" outlineLevel="0" collapsed="false">
      <c r="A1489" s="334"/>
      <c r="B1489" s="262" t="s">
        <v>1476</v>
      </c>
      <c r="C1489" s="262"/>
      <c r="D1489" s="263" t="s">
        <v>1477</v>
      </c>
      <c r="E1489" s="264" t="n">
        <v>2</v>
      </c>
      <c r="F1489" s="265" t="s">
        <v>757</v>
      </c>
      <c r="G1489" s="266"/>
      <c r="H1489" s="266"/>
      <c r="I1489" s="275" t="n">
        <f aca="false">G1489+H1489</f>
        <v>0</v>
      </c>
      <c r="J1489" s="276" t="n">
        <f aca="false">'BDI-N'!$C$37</f>
        <v>0</v>
      </c>
      <c r="K1489" s="275" t="n">
        <f aca="false">I1489*(1+J1489)</f>
        <v>0</v>
      </c>
      <c r="L1489" s="275" t="n">
        <f aca="false">G1489*E1489*(1+J1489)</f>
        <v>0</v>
      </c>
      <c r="M1489" s="275" t="n">
        <f aca="false">H1489*E1489*(1+J1489)</f>
        <v>0</v>
      </c>
      <c r="N1489" s="273" t="n">
        <f aca="false">I1489*E1489*(1+J1489)</f>
        <v>0</v>
      </c>
    </row>
    <row r="1490" s="228" customFormat="true" ht="17" hidden="false" customHeight="true" outlineLevel="0" collapsed="false">
      <c r="A1490" s="334"/>
      <c r="B1490" s="262" t="s">
        <v>1478</v>
      </c>
      <c r="C1490" s="262"/>
      <c r="D1490" s="263" t="s">
        <v>1479</v>
      </c>
      <c r="E1490" s="264" t="n">
        <v>6</v>
      </c>
      <c r="F1490" s="265" t="s">
        <v>1480</v>
      </c>
      <c r="G1490" s="266"/>
      <c r="H1490" s="266"/>
      <c r="I1490" s="275" t="n">
        <f aca="false">G1490+H1490</f>
        <v>0</v>
      </c>
      <c r="J1490" s="276" t="n">
        <f aca="false">'BDI-N'!$C$37</f>
        <v>0</v>
      </c>
      <c r="K1490" s="275" t="n">
        <f aca="false">I1490*(1+J1490)</f>
        <v>0</v>
      </c>
      <c r="L1490" s="275" t="n">
        <f aca="false">G1490*E1490*(1+J1490)</f>
        <v>0</v>
      </c>
      <c r="M1490" s="275" t="n">
        <f aca="false">H1490*E1490*(1+J1490)</f>
        <v>0</v>
      </c>
      <c r="N1490" s="273" t="n">
        <f aca="false">I1490*E1490*(1+J1490)</f>
        <v>0</v>
      </c>
    </row>
    <row r="1491" s="228" customFormat="true" ht="17" hidden="false" customHeight="true" outlineLevel="0" collapsed="false">
      <c r="A1491" s="334"/>
      <c r="B1491" s="262" t="s">
        <v>1481</v>
      </c>
      <c r="C1491" s="262"/>
      <c r="D1491" s="263" t="s">
        <v>1482</v>
      </c>
      <c r="E1491" s="264" t="n">
        <v>6</v>
      </c>
      <c r="F1491" s="265" t="s">
        <v>1480</v>
      </c>
      <c r="G1491" s="266"/>
      <c r="H1491" s="266"/>
      <c r="I1491" s="275" t="n">
        <f aca="false">G1491+H1491</f>
        <v>0</v>
      </c>
      <c r="J1491" s="276" t="n">
        <f aca="false">'BDI-N'!$C$37</f>
        <v>0</v>
      </c>
      <c r="K1491" s="275" t="n">
        <f aca="false">I1491*(1+J1491)</f>
        <v>0</v>
      </c>
      <c r="L1491" s="275" t="n">
        <f aca="false">G1491*E1491*(1+J1491)</f>
        <v>0</v>
      </c>
      <c r="M1491" s="275" t="n">
        <f aca="false">H1491*E1491*(1+J1491)</f>
        <v>0</v>
      </c>
      <c r="N1491" s="273" t="n">
        <f aca="false">I1491*E1491*(1+J1491)</f>
        <v>0</v>
      </c>
    </row>
    <row r="1492" s="228" customFormat="true" ht="17" hidden="false" customHeight="true" outlineLevel="0" collapsed="false">
      <c r="A1492" s="334"/>
      <c r="B1492" s="262" t="s">
        <v>1483</v>
      </c>
      <c r="C1492" s="262"/>
      <c r="D1492" s="263" t="s">
        <v>1484</v>
      </c>
      <c r="E1492" s="264" t="n">
        <v>2</v>
      </c>
      <c r="F1492" s="265" t="s">
        <v>757</v>
      </c>
      <c r="G1492" s="266"/>
      <c r="H1492" s="266"/>
      <c r="I1492" s="275" t="n">
        <f aca="false">G1492+H1492</f>
        <v>0</v>
      </c>
      <c r="J1492" s="276" t="n">
        <f aca="false">'BDI-N'!$C$37</f>
        <v>0</v>
      </c>
      <c r="K1492" s="275" t="n">
        <f aca="false">I1492*(1+J1492)</f>
        <v>0</v>
      </c>
      <c r="L1492" s="275" t="n">
        <f aca="false">G1492*E1492*(1+J1492)</f>
        <v>0</v>
      </c>
      <c r="M1492" s="275" t="n">
        <f aca="false">H1492*E1492*(1+J1492)</f>
        <v>0</v>
      </c>
      <c r="N1492" s="273" t="n">
        <f aca="false">I1492*E1492*(1+J1492)</f>
        <v>0</v>
      </c>
    </row>
    <row r="1493" s="228" customFormat="true" ht="51" hidden="false" customHeight="true" outlineLevel="0" collapsed="false">
      <c r="A1493" s="334"/>
      <c r="B1493" s="262" t="s">
        <v>1485</v>
      </c>
      <c r="C1493" s="262"/>
      <c r="D1493" s="263" t="s">
        <v>1486</v>
      </c>
      <c r="E1493" s="264" t="n">
        <v>2</v>
      </c>
      <c r="F1493" s="265" t="s">
        <v>1487</v>
      </c>
      <c r="G1493" s="266"/>
      <c r="H1493" s="266"/>
      <c r="I1493" s="275" t="n">
        <f aca="false">G1493+H1493</f>
        <v>0</v>
      </c>
      <c r="J1493" s="276" t="n">
        <f aca="false">'BDI-N'!$C$37</f>
        <v>0</v>
      </c>
      <c r="K1493" s="275" t="n">
        <f aca="false">I1493*(1+J1493)</f>
        <v>0</v>
      </c>
      <c r="L1493" s="275" t="n">
        <f aca="false">G1493*E1493*(1+J1493)</f>
        <v>0</v>
      </c>
      <c r="M1493" s="275" t="n">
        <f aca="false">H1493*E1493*(1+J1493)</f>
        <v>0</v>
      </c>
      <c r="N1493" s="273" t="n">
        <f aca="false">I1493*E1493*(1+J1493)</f>
        <v>0</v>
      </c>
    </row>
    <row r="1494" s="228" customFormat="true" ht="34" hidden="false" customHeight="true" outlineLevel="0" collapsed="false">
      <c r="A1494" s="334"/>
      <c r="B1494" s="262" t="s">
        <v>1488</v>
      </c>
      <c r="C1494" s="262"/>
      <c r="D1494" s="263" t="s">
        <v>1489</v>
      </c>
      <c r="E1494" s="264" t="n">
        <v>1</v>
      </c>
      <c r="F1494" s="265" t="s">
        <v>1490</v>
      </c>
      <c r="G1494" s="266"/>
      <c r="H1494" s="266"/>
      <c r="I1494" s="275" t="n">
        <f aca="false">G1494+H1494</f>
        <v>0</v>
      </c>
      <c r="J1494" s="276" t="n">
        <f aca="false">'BDI-N'!$C$37</f>
        <v>0</v>
      </c>
      <c r="K1494" s="275" t="n">
        <f aca="false">I1494*(1+J1494)</f>
        <v>0</v>
      </c>
      <c r="L1494" s="275" t="n">
        <f aca="false">G1494*E1494*(1+J1494)</f>
        <v>0</v>
      </c>
      <c r="M1494" s="275" t="n">
        <f aca="false">H1494*E1494*(1+J1494)</f>
        <v>0</v>
      </c>
      <c r="N1494" s="273" t="n">
        <f aca="false">I1494*E1494*(1+J1494)</f>
        <v>0</v>
      </c>
    </row>
    <row r="1495" s="228" customFormat="true" ht="34" hidden="false" customHeight="true" outlineLevel="0" collapsed="false">
      <c r="A1495" s="334"/>
      <c r="B1495" s="262" t="s">
        <v>1491</v>
      </c>
      <c r="C1495" s="262"/>
      <c r="D1495" s="263" t="s">
        <v>1492</v>
      </c>
      <c r="E1495" s="264" t="n">
        <v>1</v>
      </c>
      <c r="F1495" s="265" t="s">
        <v>1493</v>
      </c>
      <c r="G1495" s="266"/>
      <c r="H1495" s="266"/>
      <c r="I1495" s="275" t="n">
        <f aca="false">G1495+H1495</f>
        <v>0</v>
      </c>
      <c r="J1495" s="276" t="n">
        <f aca="false">'BDI-N'!$C$37</f>
        <v>0</v>
      </c>
      <c r="K1495" s="275" t="n">
        <f aca="false">I1495*(1+J1495)</f>
        <v>0</v>
      </c>
      <c r="L1495" s="275" t="n">
        <f aca="false">G1495*E1495*(1+J1495)</f>
        <v>0</v>
      </c>
      <c r="M1495" s="275" t="n">
        <f aca="false">H1495*E1495*(1+J1495)</f>
        <v>0</v>
      </c>
      <c r="N1495" s="273" t="n">
        <f aca="false">I1495*E1495*(1+J1495)</f>
        <v>0</v>
      </c>
    </row>
    <row r="1496" s="228" customFormat="true" ht="51" hidden="false" customHeight="true" outlineLevel="0" collapsed="false">
      <c r="A1496" s="334"/>
      <c r="B1496" s="262" t="s">
        <v>1494</v>
      </c>
      <c r="C1496" s="262"/>
      <c r="D1496" s="263" t="s">
        <v>1495</v>
      </c>
      <c r="E1496" s="264" t="n">
        <v>1</v>
      </c>
      <c r="F1496" s="265" t="s">
        <v>757</v>
      </c>
      <c r="G1496" s="266"/>
      <c r="H1496" s="266"/>
      <c r="I1496" s="275" t="n">
        <f aca="false">G1496+H1496</f>
        <v>0</v>
      </c>
      <c r="J1496" s="276" t="n">
        <f aca="false">'BDI-N'!$C$37</f>
        <v>0</v>
      </c>
      <c r="K1496" s="275" t="n">
        <f aca="false">I1496*(1+J1496)</f>
        <v>0</v>
      </c>
      <c r="L1496" s="275" t="n">
        <f aca="false">G1496*E1496*(1+J1496)</f>
        <v>0</v>
      </c>
      <c r="M1496" s="275" t="n">
        <f aca="false">H1496*E1496*(1+J1496)</f>
        <v>0</v>
      </c>
      <c r="N1496" s="273" t="n">
        <f aca="false">I1496*E1496*(1+J1496)</f>
        <v>0</v>
      </c>
    </row>
    <row r="1497" s="228" customFormat="true" ht="51" hidden="false" customHeight="true" outlineLevel="0" collapsed="false">
      <c r="A1497" s="334"/>
      <c r="B1497" s="262" t="s">
        <v>1496</v>
      </c>
      <c r="C1497" s="262"/>
      <c r="D1497" s="263" t="s">
        <v>1497</v>
      </c>
      <c r="E1497" s="264" t="n">
        <v>1</v>
      </c>
      <c r="F1497" s="265" t="s">
        <v>757</v>
      </c>
      <c r="G1497" s="266"/>
      <c r="H1497" s="266"/>
      <c r="I1497" s="275" t="n">
        <f aca="false">G1497+H1497</f>
        <v>0</v>
      </c>
      <c r="J1497" s="276" t="n">
        <f aca="false">'BDI-N'!$C$37</f>
        <v>0</v>
      </c>
      <c r="K1497" s="275" t="n">
        <f aca="false">I1497*(1+J1497)</f>
        <v>0</v>
      </c>
      <c r="L1497" s="275" t="n">
        <f aca="false">G1497*E1497*(1+J1497)</f>
        <v>0</v>
      </c>
      <c r="M1497" s="275" t="n">
        <f aca="false">H1497*E1497*(1+J1497)</f>
        <v>0</v>
      </c>
      <c r="N1497" s="273" t="n">
        <f aca="false">I1497*E1497*(1+J1497)</f>
        <v>0</v>
      </c>
    </row>
    <row r="1498" s="228" customFormat="true" ht="34" hidden="false" customHeight="true" outlineLevel="0" collapsed="false">
      <c r="A1498" s="334"/>
      <c r="B1498" s="262" t="s">
        <v>1498</v>
      </c>
      <c r="C1498" s="262"/>
      <c r="D1498" s="263" t="s">
        <v>1499</v>
      </c>
      <c r="E1498" s="264" t="n">
        <v>1</v>
      </c>
      <c r="F1498" s="265" t="s">
        <v>757</v>
      </c>
      <c r="G1498" s="266"/>
      <c r="H1498" s="266"/>
      <c r="I1498" s="275" t="n">
        <f aca="false">G1498+H1498</f>
        <v>0</v>
      </c>
      <c r="J1498" s="276" t="n">
        <f aca="false">'BDI-N'!$C$37</f>
        <v>0</v>
      </c>
      <c r="K1498" s="275" t="n">
        <f aca="false">I1498*(1+J1498)</f>
        <v>0</v>
      </c>
      <c r="L1498" s="275" t="n">
        <f aca="false">G1498*E1498*(1+J1498)</f>
        <v>0</v>
      </c>
      <c r="M1498" s="275" t="n">
        <f aca="false">H1498*E1498*(1+J1498)</f>
        <v>0</v>
      </c>
      <c r="N1498" s="273" t="n">
        <f aca="false">I1498*E1498*(1+J1498)</f>
        <v>0</v>
      </c>
    </row>
    <row r="1499" s="228" customFormat="true" ht="102" hidden="false" customHeight="true" outlineLevel="0" collapsed="false">
      <c r="A1499" s="334"/>
      <c r="B1499" s="262" t="s">
        <v>1500</v>
      </c>
      <c r="C1499" s="262"/>
      <c r="D1499" s="263" t="s">
        <v>1501</v>
      </c>
      <c r="E1499" s="264" t="n">
        <v>1</v>
      </c>
      <c r="F1499" s="265" t="s">
        <v>141</v>
      </c>
      <c r="G1499" s="266"/>
      <c r="H1499" s="266"/>
      <c r="I1499" s="275" t="n">
        <f aca="false">G1499+H1499</f>
        <v>0</v>
      </c>
      <c r="J1499" s="276" t="n">
        <f aca="false">'BDI-N'!$C$37</f>
        <v>0</v>
      </c>
      <c r="K1499" s="275" t="n">
        <f aca="false">I1499*(1+J1499)</f>
        <v>0</v>
      </c>
      <c r="L1499" s="275" t="n">
        <f aca="false">G1499*E1499*(1+J1499)</f>
        <v>0</v>
      </c>
      <c r="M1499" s="275" t="n">
        <f aca="false">H1499*E1499*(1+J1499)</f>
        <v>0</v>
      </c>
      <c r="N1499" s="273" t="n">
        <f aca="false">I1499*E1499*(1+J1499)</f>
        <v>0</v>
      </c>
    </row>
    <row r="1500" s="228" customFormat="true" ht="17" hidden="false" customHeight="true" outlineLevel="0" collapsed="false">
      <c r="A1500" s="334"/>
      <c r="B1500" s="262"/>
      <c r="C1500" s="262"/>
      <c r="D1500" s="263"/>
      <c r="E1500" s="264"/>
      <c r="F1500" s="265"/>
      <c r="G1500" s="266"/>
      <c r="H1500" s="266"/>
      <c r="I1500" s="275"/>
      <c r="J1500" s="275"/>
      <c r="K1500" s="275"/>
      <c r="L1500" s="275"/>
      <c r="M1500" s="275"/>
      <c r="N1500" s="273"/>
    </row>
    <row r="1501" s="228" customFormat="true" ht="17" hidden="false" customHeight="true" outlineLevel="0" collapsed="false">
      <c r="A1501" s="334"/>
      <c r="B1501" s="296" t="s">
        <v>1502</v>
      </c>
      <c r="C1501" s="296"/>
      <c r="D1501" s="271" t="s">
        <v>1503</v>
      </c>
      <c r="E1501" s="264"/>
      <c r="F1501" s="265"/>
      <c r="G1501" s="266"/>
      <c r="H1501" s="266"/>
      <c r="I1501" s="275"/>
      <c r="J1501" s="275"/>
      <c r="K1501" s="275"/>
      <c r="L1501" s="275"/>
      <c r="M1501" s="275"/>
      <c r="N1501" s="273"/>
    </row>
    <row r="1502" s="228" customFormat="true" ht="17" hidden="false" customHeight="true" outlineLevel="0" collapsed="false">
      <c r="A1502" s="334"/>
      <c r="B1502" s="262" t="s">
        <v>1504</v>
      </c>
      <c r="C1502" s="262"/>
      <c r="D1502" s="263" t="s">
        <v>1505</v>
      </c>
      <c r="E1502" s="264" t="n">
        <v>2</v>
      </c>
      <c r="F1502" s="265" t="s">
        <v>757</v>
      </c>
      <c r="G1502" s="266"/>
      <c r="H1502" s="266"/>
      <c r="I1502" s="275" t="n">
        <f aca="false">G1502+H1502</f>
        <v>0</v>
      </c>
      <c r="J1502" s="276" t="n">
        <f aca="false">'BDI-N'!$C$37</f>
        <v>0</v>
      </c>
      <c r="K1502" s="275" t="n">
        <f aca="false">I1502*(1+J1502)</f>
        <v>0</v>
      </c>
      <c r="L1502" s="275" t="n">
        <f aca="false">G1502*E1502*(1+J1502)</f>
        <v>0</v>
      </c>
      <c r="M1502" s="275" t="n">
        <f aca="false">H1502*E1502*(1+J1502)</f>
        <v>0</v>
      </c>
      <c r="N1502" s="273" t="n">
        <f aca="false">I1502*E1502*(1+J1502)</f>
        <v>0</v>
      </c>
    </row>
    <row r="1503" s="228" customFormat="true" ht="17" hidden="false" customHeight="true" outlineLevel="0" collapsed="false">
      <c r="A1503" s="334"/>
      <c r="B1503" s="262" t="s">
        <v>1506</v>
      </c>
      <c r="C1503" s="262"/>
      <c r="D1503" s="263" t="s">
        <v>1507</v>
      </c>
      <c r="E1503" s="264" t="n">
        <v>4</v>
      </c>
      <c r="F1503" s="265" t="s">
        <v>757</v>
      </c>
      <c r="G1503" s="266"/>
      <c r="H1503" s="266"/>
      <c r="I1503" s="275" t="n">
        <f aca="false">G1503+H1503</f>
        <v>0</v>
      </c>
      <c r="J1503" s="276" t="n">
        <f aca="false">'BDI-N'!$C$37</f>
        <v>0</v>
      </c>
      <c r="K1503" s="275" t="n">
        <f aca="false">I1503*(1+J1503)</f>
        <v>0</v>
      </c>
      <c r="L1503" s="275" t="n">
        <f aca="false">G1503*E1503*(1+J1503)</f>
        <v>0</v>
      </c>
      <c r="M1503" s="275" t="n">
        <f aca="false">H1503*E1503*(1+J1503)</f>
        <v>0</v>
      </c>
      <c r="N1503" s="273" t="n">
        <f aca="false">I1503*E1503*(1+J1503)</f>
        <v>0</v>
      </c>
    </row>
    <row r="1504" s="228" customFormat="true" ht="17" hidden="false" customHeight="true" outlineLevel="0" collapsed="false">
      <c r="A1504" s="334"/>
      <c r="B1504" s="262" t="s">
        <v>1508</v>
      </c>
      <c r="C1504" s="262"/>
      <c r="D1504" s="263" t="s">
        <v>1509</v>
      </c>
      <c r="E1504" s="264" t="n">
        <v>3</v>
      </c>
      <c r="F1504" s="265" t="s">
        <v>757</v>
      </c>
      <c r="G1504" s="266"/>
      <c r="H1504" s="266"/>
      <c r="I1504" s="275" t="n">
        <f aca="false">G1504+H1504</f>
        <v>0</v>
      </c>
      <c r="J1504" s="276" t="n">
        <f aca="false">'BDI-N'!$C$37</f>
        <v>0</v>
      </c>
      <c r="K1504" s="275" t="n">
        <f aca="false">I1504*(1+J1504)</f>
        <v>0</v>
      </c>
      <c r="L1504" s="275" t="n">
        <f aca="false">G1504*E1504*(1+J1504)</f>
        <v>0</v>
      </c>
      <c r="M1504" s="275" t="n">
        <f aca="false">H1504*E1504*(1+J1504)</f>
        <v>0</v>
      </c>
      <c r="N1504" s="273" t="n">
        <f aca="false">I1504*E1504*(1+J1504)</f>
        <v>0</v>
      </c>
    </row>
    <row r="1505" s="228" customFormat="true" ht="17" hidden="false" customHeight="true" outlineLevel="0" collapsed="false">
      <c r="A1505" s="334"/>
      <c r="B1505" s="262" t="s">
        <v>1510</v>
      </c>
      <c r="C1505" s="262"/>
      <c r="D1505" s="263" t="s">
        <v>1511</v>
      </c>
      <c r="E1505" s="264" t="n">
        <v>3</v>
      </c>
      <c r="F1505" s="265" t="s">
        <v>757</v>
      </c>
      <c r="G1505" s="266"/>
      <c r="H1505" s="266"/>
      <c r="I1505" s="275" t="n">
        <f aca="false">G1505+H1505</f>
        <v>0</v>
      </c>
      <c r="J1505" s="276" t="n">
        <f aca="false">'BDI-N'!$C$37</f>
        <v>0</v>
      </c>
      <c r="K1505" s="275" t="n">
        <f aca="false">I1505*(1+J1505)</f>
        <v>0</v>
      </c>
      <c r="L1505" s="275" t="n">
        <f aca="false">G1505*E1505*(1+J1505)</f>
        <v>0</v>
      </c>
      <c r="M1505" s="275" t="n">
        <f aca="false">H1505*E1505*(1+J1505)</f>
        <v>0</v>
      </c>
      <c r="N1505" s="273" t="n">
        <f aca="false">I1505*E1505*(1+J1505)</f>
        <v>0</v>
      </c>
    </row>
    <row r="1506" s="228" customFormat="true" ht="17" hidden="false" customHeight="true" outlineLevel="0" collapsed="false">
      <c r="A1506" s="334"/>
      <c r="B1506" s="262" t="s">
        <v>1512</v>
      </c>
      <c r="C1506" s="262"/>
      <c r="D1506" s="263" t="s">
        <v>1513</v>
      </c>
      <c r="E1506" s="264" t="n">
        <v>6</v>
      </c>
      <c r="F1506" s="265" t="s">
        <v>757</v>
      </c>
      <c r="G1506" s="266"/>
      <c r="H1506" s="266"/>
      <c r="I1506" s="275" t="n">
        <f aca="false">G1506+H1506</f>
        <v>0</v>
      </c>
      <c r="J1506" s="276" t="n">
        <f aca="false">'BDI-N'!$C$37</f>
        <v>0</v>
      </c>
      <c r="K1506" s="275" t="n">
        <f aca="false">I1506*(1+J1506)</f>
        <v>0</v>
      </c>
      <c r="L1506" s="275" t="n">
        <f aca="false">G1506*E1506*(1+J1506)</f>
        <v>0</v>
      </c>
      <c r="M1506" s="275" t="n">
        <f aca="false">H1506*E1506*(1+J1506)</f>
        <v>0</v>
      </c>
      <c r="N1506" s="273" t="n">
        <f aca="false">I1506*E1506*(1+J1506)</f>
        <v>0</v>
      </c>
    </row>
    <row r="1507" s="228" customFormat="true" ht="17" hidden="false" customHeight="true" outlineLevel="0" collapsed="false">
      <c r="A1507" s="334"/>
      <c r="B1507" s="262" t="s">
        <v>1514</v>
      </c>
      <c r="C1507" s="262"/>
      <c r="D1507" s="263" t="s">
        <v>1515</v>
      </c>
      <c r="E1507" s="264" t="n">
        <v>3</v>
      </c>
      <c r="F1507" s="265" t="s">
        <v>757</v>
      </c>
      <c r="G1507" s="266"/>
      <c r="H1507" s="266"/>
      <c r="I1507" s="275" t="n">
        <f aca="false">G1507+H1507</f>
        <v>0</v>
      </c>
      <c r="J1507" s="276" t="n">
        <f aca="false">'BDI-N'!$C$37</f>
        <v>0</v>
      </c>
      <c r="K1507" s="275" t="n">
        <f aca="false">I1507*(1+J1507)</f>
        <v>0</v>
      </c>
      <c r="L1507" s="275" t="n">
        <f aca="false">G1507*E1507*(1+J1507)</f>
        <v>0</v>
      </c>
      <c r="M1507" s="275" t="n">
        <f aca="false">H1507*E1507*(1+J1507)</f>
        <v>0</v>
      </c>
      <c r="N1507" s="273" t="n">
        <f aca="false">I1507*E1507*(1+J1507)</f>
        <v>0</v>
      </c>
    </row>
    <row r="1508" s="228" customFormat="true" ht="17" hidden="false" customHeight="true" outlineLevel="0" collapsed="false">
      <c r="A1508" s="334"/>
      <c r="B1508" s="296"/>
      <c r="C1508" s="296"/>
      <c r="D1508" s="271"/>
      <c r="E1508" s="264"/>
      <c r="F1508" s="265"/>
      <c r="G1508" s="266"/>
      <c r="H1508" s="266"/>
      <c r="I1508" s="275"/>
      <c r="J1508" s="275"/>
      <c r="K1508" s="275"/>
      <c r="L1508" s="275"/>
      <c r="M1508" s="275"/>
      <c r="N1508" s="273"/>
    </row>
    <row r="1509" s="228" customFormat="true" ht="17" hidden="false" customHeight="true" outlineLevel="0" collapsed="false">
      <c r="A1509" s="334"/>
      <c r="B1509" s="296" t="s">
        <v>1516</v>
      </c>
      <c r="C1509" s="296"/>
      <c r="D1509" s="271" t="s">
        <v>1517</v>
      </c>
      <c r="E1509" s="264"/>
      <c r="F1509" s="265"/>
      <c r="G1509" s="266"/>
      <c r="H1509" s="266"/>
      <c r="I1509" s="275"/>
      <c r="J1509" s="275"/>
      <c r="K1509" s="275"/>
      <c r="L1509" s="275"/>
      <c r="M1509" s="275"/>
      <c r="N1509" s="273"/>
    </row>
    <row r="1510" s="228" customFormat="true" ht="34" hidden="false" customHeight="true" outlineLevel="0" collapsed="false">
      <c r="A1510" s="334"/>
      <c r="B1510" s="262" t="s">
        <v>1518</v>
      </c>
      <c r="C1510" s="262"/>
      <c r="D1510" s="263" t="s">
        <v>1519</v>
      </c>
      <c r="E1510" s="264" t="n">
        <v>44.61</v>
      </c>
      <c r="F1510" s="265" t="s">
        <v>132</v>
      </c>
      <c r="G1510" s="266"/>
      <c r="H1510" s="266"/>
      <c r="I1510" s="275" t="n">
        <f aca="false">G1510+H1510</f>
        <v>0</v>
      </c>
      <c r="J1510" s="276" t="n">
        <f aca="false">'BDI-N'!$C$37</f>
        <v>0</v>
      </c>
      <c r="K1510" s="275" t="n">
        <f aca="false">I1510*(1+J1510)</f>
        <v>0</v>
      </c>
      <c r="L1510" s="275" t="n">
        <f aca="false">G1510*E1510*(1+J1510)</f>
        <v>0</v>
      </c>
      <c r="M1510" s="275" t="n">
        <f aca="false">H1510*E1510*(1+J1510)</f>
        <v>0</v>
      </c>
      <c r="N1510" s="273" t="n">
        <f aca="false">I1510*E1510*(1+J1510)</f>
        <v>0</v>
      </c>
    </row>
    <row r="1511" s="228" customFormat="true" ht="34" hidden="false" customHeight="true" outlineLevel="0" collapsed="false">
      <c r="A1511" s="334"/>
      <c r="B1511" s="262" t="s">
        <v>1520</v>
      </c>
      <c r="C1511" s="262"/>
      <c r="D1511" s="263" t="s">
        <v>1521</v>
      </c>
      <c r="E1511" s="264" t="n">
        <v>64.48</v>
      </c>
      <c r="F1511" s="265" t="s">
        <v>132</v>
      </c>
      <c r="G1511" s="266"/>
      <c r="H1511" s="266"/>
      <c r="I1511" s="275" t="n">
        <f aca="false">G1511+H1511</f>
        <v>0</v>
      </c>
      <c r="J1511" s="276" t="n">
        <f aca="false">'BDI-N'!$C$37</f>
        <v>0</v>
      </c>
      <c r="K1511" s="275" t="n">
        <f aca="false">I1511*(1+J1511)</f>
        <v>0</v>
      </c>
      <c r="L1511" s="275" t="n">
        <f aca="false">G1511*E1511*(1+J1511)</f>
        <v>0</v>
      </c>
      <c r="M1511" s="275" t="n">
        <f aca="false">H1511*E1511*(1+J1511)</f>
        <v>0</v>
      </c>
      <c r="N1511" s="273" t="n">
        <f aca="false">I1511*E1511*(1+J1511)</f>
        <v>0</v>
      </c>
    </row>
    <row r="1512" s="228" customFormat="true" ht="34" hidden="false" customHeight="true" outlineLevel="0" collapsed="false">
      <c r="A1512" s="334"/>
      <c r="B1512" s="262" t="s">
        <v>1522</v>
      </c>
      <c r="C1512" s="262"/>
      <c r="D1512" s="263" t="s">
        <v>1523</v>
      </c>
      <c r="E1512" s="264" t="n">
        <v>14.94</v>
      </c>
      <c r="F1512" s="265" t="s">
        <v>132</v>
      </c>
      <c r="G1512" s="266"/>
      <c r="H1512" s="266"/>
      <c r="I1512" s="275" t="n">
        <f aca="false">G1512+H1512</f>
        <v>0</v>
      </c>
      <c r="J1512" s="276" t="n">
        <f aca="false">'BDI-N'!$C$37</f>
        <v>0</v>
      </c>
      <c r="K1512" s="275" t="n">
        <f aca="false">I1512*(1+J1512)</f>
        <v>0</v>
      </c>
      <c r="L1512" s="275" t="n">
        <f aca="false">G1512*E1512*(1+J1512)</f>
        <v>0</v>
      </c>
      <c r="M1512" s="275" t="n">
        <f aca="false">H1512*E1512*(1+J1512)</f>
        <v>0</v>
      </c>
      <c r="N1512" s="273" t="n">
        <f aca="false">I1512*E1512*(1+J1512)</f>
        <v>0</v>
      </c>
    </row>
    <row r="1513" s="228" customFormat="true" ht="34" hidden="false" customHeight="true" outlineLevel="0" collapsed="false">
      <c r="A1513" s="334"/>
      <c r="B1513" s="262" t="s">
        <v>1524</v>
      </c>
      <c r="C1513" s="262"/>
      <c r="D1513" s="263" t="s">
        <v>1523</v>
      </c>
      <c r="E1513" s="264" t="n">
        <v>84</v>
      </c>
      <c r="F1513" s="265" t="s">
        <v>132</v>
      </c>
      <c r="G1513" s="266"/>
      <c r="H1513" s="266"/>
      <c r="I1513" s="275" t="n">
        <f aca="false">G1513+H1513</f>
        <v>0</v>
      </c>
      <c r="J1513" s="276" t="n">
        <f aca="false">'BDI-N'!$C$37</f>
        <v>0</v>
      </c>
      <c r="K1513" s="275" t="n">
        <f aca="false">I1513*(1+J1513)</f>
        <v>0</v>
      </c>
      <c r="L1513" s="275" t="n">
        <f aca="false">G1513*E1513*(1+J1513)</f>
        <v>0</v>
      </c>
      <c r="M1513" s="275" t="n">
        <f aca="false">H1513*E1513*(1+J1513)</f>
        <v>0</v>
      </c>
      <c r="N1513" s="273" t="n">
        <f aca="false">I1513*E1513*(1+J1513)</f>
        <v>0</v>
      </c>
    </row>
    <row r="1514" s="228" customFormat="true" ht="34" hidden="false" customHeight="true" outlineLevel="0" collapsed="false">
      <c r="A1514" s="334"/>
      <c r="B1514" s="262" t="s">
        <v>1525</v>
      </c>
      <c r="C1514" s="262"/>
      <c r="D1514" s="263" t="s">
        <v>1526</v>
      </c>
      <c r="E1514" s="264" t="n">
        <v>28.47</v>
      </c>
      <c r="F1514" s="265" t="s">
        <v>132</v>
      </c>
      <c r="G1514" s="266"/>
      <c r="H1514" s="266"/>
      <c r="I1514" s="275" t="n">
        <f aca="false">G1514+H1514</f>
        <v>0</v>
      </c>
      <c r="J1514" s="276" t="n">
        <f aca="false">'BDI-N'!$C$37</f>
        <v>0</v>
      </c>
      <c r="K1514" s="275" t="n">
        <f aca="false">I1514*(1+J1514)</f>
        <v>0</v>
      </c>
      <c r="L1514" s="275" t="n">
        <f aca="false">G1514*E1514*(1+J1514)</f>
        <v>0</v>
      </c>
      <c r="M1514" s="275" t="n">
        <f aca="false">H1514*E1514*(1+J1514)</f>
        <v>0</v>
      </c>
      <c r="N1514" s="273" t="n">
        <f aca="false">I1514*E1514*(1+J1514)</f>
        <v>0</v>
      </c>
    </row>
    <row r="1515" s="228" customFormat="true" ht="17" hidden="false" customHeight="true" outlineLevel="0" collapsed="false">
      <c r="A1515" s="334"/>
      <c r="B1515" s="262" t="s">
        <v>1527</v>
      </c>
      <c r="C1515" s="262"/>
      <c r="D1515" s="263" t="s">
        <v>1528</v>
      </c>
      <c r="E1515" s="264" t="n">
        <v>136.92</v>
      </c>
      <c r="F1515" s="265" t="s">
        <v>132</v>
      </c>
      <c r="G1515" s="266"/>
      <c r="H1515" s="266"/>
      <c r="I1515" s="275" t="n">
        <f aca="false">G1515+H1515</f>
        <v>0</v>
      </c>
      <c r="J1515" s="276" t="n">
        <f aca="false">'BDI-N'!$C$37</f>
        <v>0</v>
      </c>
      <c r="K1515" s="275" t="n">
        <f aca="false">I1515*(1+J1515)</f>
        <v>0</v>
      </c>
      <c r="L1515" s="275" t="n">
        <f aca="false">G1515*E1515*(1+J1515)</f>
        <v>0</v>
      </c>
      <c r="M1515" s="275" t="n">
        <f aca="false">H1515*E1515*(1+J1515)</f>
        <v>0</v>
      </c>
      <c r="N1515" s="273" t="n">
        <f aca="false">I1515*E1515*(1+J1515)</f>
        <v>0</v>
      </c>
    </row>
    <row r="1516" s="228" customFormat="true" ht="17" hidden="false" customHeight="true" outlineLevel="0" collapsed="false">
      <c r="A1516" s="334"/>
      <c r="B1516" s="262" t="s">
        <v>1529</v>
      </c>
      <c r="C1516" s="262"/>
      <c r="D1516" s="263" t="s">
        <v>1530</v>
      </c>
      <c r="E1516" s="264" t="n">
        <v>76.36</v>
      </c>
      <c r="F1516" s="265" t="s">
        <v>132</v>
      </c>
      <c r="G1516" s="266"/>
      <c r="H1516" s="266"/>
      <c r="I1516" s="275" t="n">
        <f aca="false">G1516+H1516</f>
        <v>0</v>
      </c>
      <c r="J1516" s="276" t="n">
        <f aca="false">'BDI-N'!$C$37</f>
        <v>0</v>
      </c>
      <c r="K1516" s="275" t="n">
        <f aca="false">I1516*(1+J1516)</f>
        <v>0</v>
      </c>
      <c r="L1516" s="275" t="n">
        <f aca="false">G1516*E1516*(1+J1516)</f>
        <v>0</v>
      </c>
      <c r="M1516" s="275" t="n">
        <f aca="false">H1516*E1516*(1+J1516)</f>
        <v>0</v>
      </c>
      <c r="N1516" s="273" t="n">
        <f aca="false">I1516*E1516*(1+J1516)</f>
        <v>0</v>
      </c>
    </row>
    <row r="1517" s="228" customFormat="true" ht="17" hidden="false" customHeight="true" outlineLevel="0" collapsed="false">
      <c r="A1517" s="334"/>
      <c r="B1517" s="262"/>
      <c r="C1517" s="262"/>
      <c r="D1517" s="263"/>
      <c r="E1517" s="264"/>
      <c r="F1517" s="265"/>
      <c r="G1517" s="266"/>
      <c r="H1517" s="266"/>
      <c r="I1517" s="267"/>
      <c r="J1517" s="267"/>
      <c r="K1517" s="267"/>
      <c r="L1517" s="267"/>
      <c r="M1517" s="267"/>
      <c r="N1517" s="268"/>
    </row>
    <row r="1518" s="228" customFormat="true" ht="18" hidden="false" customHeight="true" outlineLevel="0" collapsed="false">
      <c r="A1518" s="346"/>
      <c r="B1518" s="347"/>
      <c r="C1518" s="280"/>
      <c r="D1518" s="315"/>
      <c r="E1518" s="282"/>
      <c r="F1518" s="283"/>
      <c r="G1518" s="284"/>
      <c r="H1518" s="284"/>
      <c r="I1518" s="285"/>
      <c r="J1518" s="285"/>
      <c r="K1518" s="285"/>
      <c r="L1518" s="285"/>
      <c r="M1518" s="285"/>
      <c r="N1518" s="286"/>
    </row>
    <row r="1519" s="228" customFormat="true" ht="17" hidden="false" customHeight="true" outlineLevel="0" collapsed="false">
      <c r="A1519" s="352"/>
      <c r="B1519" s="349"/>
      <c r="C1519" s="349"/>
      <c r="D1519" s="357"/>
      <c r="E1519" s="300"/>
      <c r="F1519" s="198"/>
      <c r="G1519" s="301"/>
      <c r="H1519" s="301"/>
      <c r="I1519" s="211"/>
      <c r="J1519" s="211"/>
      <c r="K1519" s="211"/>
      <c r="L1519" s="211"/>
      <c r="M1519" s="211"/>
      <c r="N1519" s="302"/>
      <c r="O1519" s="212"/>
      <c r="P1519" s="212"/>
    </row>
    <row r="1520" s="228" customFormat="true" ht="18" hidden="false" customHeight="true" outlineLevel="0" collapsed="false">
      <c r="A1520" s="303" t="n">
        <v>28</v>
      </c>
      <c r="B1520" s="304"/>
      <c r="C1520" s="304"/>
      <c r="D1520" s="305" t="s">
        <v>1531</v>
      </c>
      <c r="E1520" s="306"/>
      <c r="F1520" s="307"/>
      <c r="G1520" s="308"/>
      <c r="H1520" s="308"/>
      <c r="I1520" s="309"/>
      <c r="J1520" s="309"/>
      <c r="K1520" s="309"/>
      <c r="L1520" s="309"/>
      <c r="M1520" s="309"/>
      <c r="N1520" s="258" t="n">
        <f aca="false">SUM(N1522:N1598)</f>
        <v>0</v>
      </c>
      <c r="O1520" s="259"/>
      <c r="P1520" s="259"/>
    </row>
    <row r="1521" s="228" customFormat="true" ht="17" hidden="false" customHeight="true" outlineLevel="0" collapsed="false">
      <c r="A1521" s="342"/>
      <c r="B1521" s="296"/>
      <c r="C1521" s="262"/>
      <c r="D1521" s="263"/>
      <c r="E1521" s="264"/>
      <c r="F1521" s="265"/>
      <c r="G1521" s="266"/>
      <c r="H1521" s="266"/>
      <c r="I1521" s="267"/>
      <c r="J1521" s="267"/>
      <c r="K1521" s="267"/>
      <c r="L1521" s="267"/>
      <c r="M1521" s="267"/>
      <c r="N1521" s="268"/>
    </row>
    <row r="1522" s="228" customFormat="true" ht="17" hidden="false" customHeight="true" outlineLevel="0" collapsed="false">
      <c r="A1522" s="334"/>
      <c r="B1522" s="296" t="s">
        <v>1532</v>
      </c>
      <c r="C1522" s="296"/>
      <c r="D1522" s="271" t="s">
        <v>1533</v>
      </c>
      <c r="E1522" s="264"/>
      <c r="F1522" s="265"/>
      <c r="G1522" s="266"/>
      <c r="H1522" s="266"/>
      <c r="I1522" s="267"/>
      <c r="J1522" s="267"/>
      <c r="K1522" s="267"/>
      <c r="L1522" s="267"/>
      <c r="M1522" s="267"/>
      <c r="N1522" s="268"/>
    </row>
    <row r="1523" s="228" customFormat="true" ht="17" hidden="false" customHeight="true" outlineLevel="0" collapsed="false">
      <c r="A1523" s="334"/>
      <c r="B1523" s="262" t="s">
        <v>1534</v>
      </c>
      <c r="C1523" s="262"/>
      <c r="D1523" s="263" t="s">
        <v>1535</v>
      </c>
      <c r="E1523" s="264" t="n">
        <v>5</v>
      </c>
      <c r="F1523" s="265" t="s">
        <v>132</v>
      </c>
      <c r="G1523" s="266"/>
      <c r="H1523" s="266"/>
      <c r="I1523" s="275" t="n">
        <f aca="false">G1523+H1523</f>
        <v>0</v>
      </c>
      <c r="J1523" s="276" t="n">
        <f aca="false">'BDI-N'!$C$37</f>
        <v>0</v>
      </c>
      <c r="K1523" s="275" t="n">
        <f aca="false">I1523*(1+J1523)</f>
        <v>0</v>
      </c>
      <c r="L1523" s="275" t="n">
        <f aca="false">G1523*E1523*(1+J1523)</f>
        <v>0</v>
      </c>
      <c r="M1523" s="275" t="n">
        <f aca="false">H1523*E1523*(1+J1523)</f>
        <v>0</v>
      </c>
      <c r="N1523" s="273" t="n">
        <f aca="false">I1523*E1523*(1+J1523)</f>
        <v>0</v>
      </c>
    </row>
    <row r="1524" s="228" customFormat="true" ht="17" hidden="false" customHeight="true" outlineLevel="0" collapsed="false">
      <c r="A1524" s="334"/>
      <c r="B1524" s="262" t="s">
        <v>1536</v>
      </c>
      <c r="C1524" s="262"/>
      <c r="D1524" s="263" t="s">
        <v>1537</v>
      </c>
      <c r="E1524" s="264" t="n">
        <v>1</v>
      </c>
      <c r="F1524" s="265" t="s">
        <v>229</v>
      </c>
      <c r="G1524" s="266"/>
      <c r="H1524" s="266"/>
      <c r="I1524" s="275" t="n">
        <f aca="false">G1524+H1524</f>
        <v>0</v>
      </c>
      <c r="J1524" s="276" t="n">
        <f aca="false">'BDI-N'!$C$37</f>
        <v>0</v>
      </c>
      <c r="K1524" s="275" t="n">
        <f aca="false">I1524*(1+J1524)</f>
        <v>0</v>
      </c>
      <c r="L1524" s="275" t="n">
        <f aca="false">G1524*E1524*(1+J1524)</f>
        <v>0</v>
      </c>
      <c r="M1524" s="275" t="n">
        <f aca="false">H1524*E1524*(1+J1524)</f>
        <v>0</v>
      </c>
      <c r="N1524" s="273" t="n">
        <f aca="false">I1524*E1524*(1+J1524)</f>
        <v>0</v>
      </c>
    </row>
    <row r="1525" s="228" customFormat="true" ht="17" hidden="false" customHeight="true" outlineLevel="0" collapsed="false">
      <c r="A1525" s="334"/>
      <c r="B1525" s="262" t="s">
        <v>1538</v>
      </c>
      <c r="C1525" s="262"/>
      <c r="D1525" s="263" t="s">
        <v>1539</v>
      </c>
      <c r="E1525" s="264" t="n">
        <v>365.1</v>
      </c>
      <c r="F1525" s="265" t="s">
        <v>132</v>
      </c>
      <c r="G1525" s="266"/>
      <c r="H1525" s="266"/>
      <c r="I1525" s="275" t="n">
        <f aca="false">G1525+H1525</f>
        <v>0</v>
      </c>
      <c r="J1525" s="276" t="n">
        <f aca="false">'BDI-N'!$C$37</f>
        <v>0</v>
      </c>
      <c r="K1525" s="275" t="n">
        <f aca="false">I1525*(1+J1525)</f>
        <v>0</v>
      </c>
      <c r="L1525" s="275" t="n">
        <f aca="false">G1525*E1525*(1+J1525)</f>
        <v>0</v>
      </c>
      <c r="M1525" s="275" t="n">
        <f aca="false">H1525*E1525*(1+J1525)</f>
        <v>0</v>
      </c>
      <c r="N1525" s="273" t="n">
        <f aca="false">I1525*E1525*(1+J1525)</f>
        <v>0</v>
      </c>
    </row>
    <row r="1526" s="228" customFormat="true" ht="17" hidden="false" customHeight="true" outlineLevel="0" collapsed="false">
      <c r="A1526" s="334"/>
      <c r="B1526" s="262" t="s">
        <v>1540</v>
      </c>
      <c r="C1526" s="262"/>
      <c r="D1526" s="263" t="s">
        <v>1541</v>
      </c>
      <c r="E1526" s="264" t="n">
        <v>292.08</v>
      </c>
      <c r="F1526" s="265" t="s">
        <v>132</v>
      </c>
      <c r="G1526" s="266"/>
      <c r="H1526" s="266"/>
      <c r="I1526" s="275" t="n">
        <f aca="false">G1526+H1526</f>
        <v>0</v>
      </c>
      <c r="J1526" s="276" t="n">
        <f aca="false">'BDI-N'!$C$37</f>
        <v>0</v>
      </c>
      <c r="K1526" s="275" t="n">
        <f aca="false">I1526*(1+J1526)</f>
        <v>0</v>
      </c>
      <c r="L1526" s="275" t="n">
        <f aca="false">G1526*E1526*(1+J1526)</f>
        <v>0</v>
      </c>
      <c r="M1526" s="275" t="n">
        <f aca="false">H1526*E1526*(1+J1526)</f>
        <v>0</v>
      </c>
      <c r="N1526" s="273" t="n">
        <f aca="false">I1526*E1526*(1+J1526)</f>
        <v>0</v>
      </c>
    </row>
    <row r="1527" s="228" customFormat="true" ht="17" hidden="false" customHeight="true" outlineLevel="0" collapsed="false">
      <c r="A1527" s="334"/>
      <c r="B1527" s="262" t="s">
        <v>1542</v>
      </c>
      <c r="C1527" s="262"/>
      <c r="D1527" s="263" t="s">
        <v>1543</v>
      </c>
      <c r="E1527" s="264" t="n">
        <v>23.94</v>
      </c>
      <c r="F1527" s="265" t="s">
        <v>197</v>
      </c>
      <c r="G1527" s="266"/>
      <c r="H1527" s="266"/>
      <c r="I1527" s="275" t="n">
        <f aca="false">G1527+H1527</f>
        <v>0</v>
      </c>
      <c r="J1527" s="276" t="n">
        <f aca="false">'BDI-N'!$C$37</f>
        <v>0</v>
      </c>
      <c r="K1527" s="275" t="n">
        <f aca="false">I1527*(1+J1527)</f>
        <v>0</v>
      </c>
      <c r="L1527" s="275" t="n">
        <f aca="false">G1527*E1527*(1+J1527)</f>
        <v>0</v>
      </c>
      <c r="M1527" s="275" t="n">
        <f aca="false">H1527*E1527*(1+J1527)</f>
        <v>0</v>
      </c>
      <c r="N1527" s="273" t="n">
        <f aca="false">I1527*E1527*(1+J1527)</f>
        <v>0</v>
      </c>
    </row>
    <row r="1528" s="228" customFormat="true" ht="17" hidden="false" customHeight="true" outlineLevel="0" collapsed="false">
      <c r="A1528" s="334"/>
      <c r="B1528" s="262"/>
      <c r="C1528" s="262"/>
      <c r="D1528" s="263"/>
      <c r="E1528" s="264"/>
      <c r="F1528" s="265"/>
      <c r="G1528" s="266"/>
      <c r="H1528" s="266"/>
      <c r="I1528" s="275" t="n">
        <f aca="false">G1528+H1528</f>
        <v>0</v>
      </c>
      <c r="J1528" s="275"/>
      <c r="K1528" s="275"/>
      <c r="L1528" s="275" t="n">
        <f aca="false">G1528*E1528</f>
        <v>0</v>
      </c>
      <c r="M1528" s="275" t="n">
        <f aca="false">H1528*E1528</f>
        <v>0</v>
      </c>
      <c r="N1528" s="273" t="n">
        <f aca="false">I1528*E1528</f>
        <v>0</v>
      </c>
    </row>
    <row r="1529" s="228" customFormat="true" ht="17" hidden="false" customHeight="true" outlineLevel="0" collapsed="false">
      <c r="A1529" s="334"/>
      <c r="B1529" s="296" t="s">
        <v>1544</v>
      </c>
      <c r="C1529" s="296"/>
      <c r="D1529" s="271" t="s">
        <v>326</v>
      </c>
      <c r="E1529" s="264"/>
      <c r="F1529" s="265"/>
      <c r="G1529" s="266"/>
      <c r="H1529" s="266"/>
      <c r="I1529" s="267"/>
      <c r="J1529" s="267"/>
      <c r="K1529" s="267"/>
      <c r="L1529" s="267"/>
      <c r="M1529" s="267"/>
      <c r="N1529" s="268"/>
      <c r="O1529" s="212"/>
      <c r="P1529" s="212"/>
    </row>
    <row r="1530" s="228" customFormat="true" ht="17" hidden="false" customHeight="true" outlineLevel="0" collapsed="false">
      <c r="A1530" s="334"/>
      <c r="B1530" s="262" t="s">
        <v>1545</v>
      </c>
      <c r="C1530" s="262"/>
      <c r="D1530" s="333" t="s">
        <v>333</v>
      </c>
      <c r="E1530" s="264" t="n">
        <v>3</v>
      </c>
      <c r="F1530" s="265" t="s">
        <v>329</v>
      </c>
      <c r="G1530" s="266"/>
      <c r="H1530" s="266"/>
      <c r="I1530" s="275" t="n">
        <f aca="false">G1530+H1530</f>
        <v>0</v>
      </c>
      <c r="J1530" s="276" t="n">
        <f aca="false">'BDI-N'!$C$37</f>
        <v>0</v>
      </c>
      <c r="K1530" s="275" t="n">
        <f aca="false">I1530*(1+J1530)</f>
        <v>0</v>
      </c>
      <c r="L1530" s="275" t="n">
        <f aca="false">G1530*E1530*(1+J1530)</f>
        <v>0</v>
      </c>
      <c r="M1530" s="275" t="n">
        <f aca="false">H1530*E1530*(1+J1530)</f>
        <v>0</v>
      </c>
      <c r="N1530" s="273" t="n">
        <f aca="false">I1530*E1530*(1+J1530)</f>
        <v>0</v>
      </c>
    </row>
    <row r="1531" s="228" customFormat="true" ht="17" hidden="false" customHeight="true" outlineLevel="0" collapsed="false">
      <c r="A1531" s="334"/>
      <c r="B1531" s="262" t="s">
        <v>1546</v>
      </c>
      <c r="C1531" s="262"/>
      <c r="D1531" s="333" t="s">
        <v>335</v>
      </c>
      <c r="E1531" s="264" t="n">
        <v>1</v>
      </c>
      <c r="F1531" s="265" t="s">
        <v>329</v>
      </c>
      <c r="G1531" s="266"/>
      <c r="H1531" s="266"/>
      <c r="I1531" s="275" t="n">
        <f aca="false">G1531+H1531</f>
        <v>0</v>
      </c>
      <c r="J1531" s="276" t="n">
        <f aca="false">'BDI-N'!$C$37</f>
        <v>0</v>
      </c>
      <c r="K1531" s="275" t="n">
        <f aca="false">I1531*(1+J1531)</f>
        <v>0</v>
      </c>
      <c r="L1531" s="275" t="n">
        <f aca="false">G1531*E1531*(1+J1531)</f>
        <v>0</v>
      </c>
      <c r="M1531" s="275" t="n">
        <f aca="false">H1531*E1531*(1+J1531)</f>
        <v>0</v>
      </c>
      <c r="N1531" s="273" t="n">
        <f aca="false">I1531*E1531*(1+J1531)</f>
        <v>0</v>
      </c>
    </row>
    <row r="1532" s="228" customFormat="true" ht="17" hidden="false" customHeight="true" outlineLevel="0" collapsed="false">
      <c r="A1532" s="334"/>
      <c r="B1532" s="262" t="s">
        <v>1547</v>
      </c>
      <c r="C1532" s="262"/>
      <c r="D1532" s="328" t="s">
        <v>1548</v>
      </c>
      <c r="E1532" s="264" t="n">
        <v>1</v>
      </c>
      <c r="F1532" s="265" t="s">
        <v>329</v>
      </c>
      <c r="G1532" s="266"/>
      <c r="H1532" s="266"/>
      <c r="I1532" s="275" t="n">
        <f aca="false">G1532+H1532</f>
        <v>0</v>
      </c>
      <c r="J1532" s="276" t="n">
        <f aca="false">'BDI-N'!$C$37</f>
        <v>0</v>
      </c>
      <c r="K1532" s="275" t="n">
        <f aca="false">I1532*(1+J1532)</f>
        <v>0</v>
      </c>
      <c r="L1532" s="275" t="n">
        <f aca="false">G1532*E1532*(1+J1532)</f>
        <v>0</v>
      </c>
      <c r="M1532" s="275" t="n">
        <f aca="false">H1532*E1532*(1+J1532)</f>
        <v>0</v>
      </c>
      <c r="N1532" s="273" t="n">
        <f aca="false">I1532*E1532*(1+J1532)</f>
        <v>0</v>
      </c>
    </row>
    <row r="1533" s="228" customFormat="true" ht="17" hidden="false" customHeight="true" outlineLevel="0" collapsed="false">
      <c r="A1533" s="334"/>
      <c r="B1533" s="262"/>
      <c r="C1533" s="262"/>
      <c r="D1533" s="263"/>
      <c r="E1533" s="264"/>
      <c r="F1533" s="265"/>
      <c r="G1533" s="266"/>
      <c r="H1533" s="266"/>
      <c r="I1533" s="275" t="n">
        <f aca="false">G1533+H1533</f>
        <v>0</v>
      </c>
      <c r="J1533" s="275"/>
      <c r="K1533" s="275"/>
      <c r="L1533" s="275" t="n">
        <f aca="false">G1533*E1533</f>
        <v>0</v>
      </c>
      <c r="M1533" s="275" t="n">
        <f aca="false">H1533*E1533</f>
        <v>0</v>
      </c>
      <c r="N1533" s="273" t="n">
        <f aca="false">I1533*E1533</f>
        <v>0</v>
      </c>
    </row>
    <row r="1534" s="228" customFormat="true" ht="17" hidden="false" customHeight="true" outlineLevel="0" collapsed="false">
      <c r="A1534" s="334"/>
      <c r="B1534" s="296" t="s">
        <v>1549</v>
      </c>
      <c r="C1534" s="296"/>
      <c r="D1534" s="271" t="s">
        <v>1550</v>
      </c>
      <c r="E1534" s="264"/>
      <c r="F1534" s="265"/>
      <c r="G1534" s="266"/>
      <c r="H1534" s="266"/>
      <c r="I1534" s="275" t="n">
        <f aca="false">G1534+H1534</f>
        <v>0</v>
      </c>
      <c r="J1534" s="275"/>
      <c r="K1534" s="275"/>
      <c r="L1534" s="275" t="n">
        <f aca="false">G1534*E1534</f>
        <v>0</v>
      </c>
      <c r="M1534" s="275" t="n">
        <f aca="false">H1534*E1534</f>
        <v>0</v>
      </c>
      <c r="N1534" s="273" t="n">
        <f aca="false">I1534*E1534</f>
        <v>0</v>
      </c>
    </row>
    <row r="1535" s="228" customFormat="true" ht="34" hidden="false" customHeight="true" outlineLevel="0" collapsed="false">
      <c r="A1535" s="334"/>
      <c r="B1535" s="262" t="s">
        <v>1551</v>
      </c>
      <c r="C1535" s="262"/>
      <c r="D1535" s="343" t="s">
        <v>1552</v>
      </c>
      <c r="E1535" s="264"/>
      <c r="F1535" s="265" t="s">
        <v>132</v>
      </c>
      <c r="G1535" s="266"/>
      <c r="H1535" s="266"/>
      <c r="I1535" s="275" t="n">
        <f aca="false">G1535+H1535</f>
        <v>0</v>
      </c>
      <c r="J1535" s="275"/>
      <c r="K1535" s="275"/>
      <c r="L1535" s="275" t="n">
        <f aca="false">G1535*E1535</f>
        <v>0</v>
      </c>
      <c r="M1535" s="275" t="n">
        <f aca="false">H1535*E1535</f>
        <v>0</v>
      </c>
      <c r="N1535" s="273" t="n">
        <f aca="false">I1535*E1535</f>
        <v>0</v>
      </c>
    </row>
    <row r="1536" s="228" customFormat="true" ht="34" hidden="false" customHeight="true" outlineLevel="0" collapsed="false">
      <c r="A1536" s="334"/>
      <c r="B1536" s="262" t="s">
        <v>1553</v>
      </c>
      <c r="C1536" s="262"/>
      <c r="D1536" s="328" t="s">
        <v>1554</v>
      </c>
      <c r="E1536" s="266" t="n">
        <v>1</v>
      </c>
      <c r="F1536" s="265" t="s">
        <v>132</v>
      </c>
      <c r="G1536" s="266"/>
      <c r="H1536" s="266"/>
      <c r="I1536" s="275" t="n">
        <f aca="false">G1536+H1536</f>
        <v>0</v>
      </c>
      <c r="J1536" s="276" t="n">
        <f aca="false">'BDI-N'!$C$37</f>
        <v>0</v>
      </c>
      <c r="K1536" s="275" t="n">
        <f aca="false">I1536*(1+J1536)</f>
        <v>0</v>
      </c>
      <c r="L1536" s="275" t="n">
        <f aca="false">G1536*E1536*(1+J1536)</f>
        <v>0</v>
      </c>
      <c r="M1536" s="275" t="n">
        <f aca="false">H1536*E1536*(1+J1536)</f>
        <v>0</v>
      </c>
      <c r="N1536" s="273" t="n">
        <f aca="false">I1536*E1536*(1+J1536)</f>
        <v>0</v>
      </c>
      <c r="O1536" s="310"/>
      <c r="P1536" s="310"/>
    </row>
    <row r="1537" s="228" customFormat="true" ht="34" hidden="false" customHeight="true" outlineLevel="0" collapsed="false">
      <c r="A1537" s="334"/>
      <c r="B1537" s="262" t="s">
        <v>1555</v>
      </c>
      <c r="C1537" s="262"/>
      <c r="D1537" s="328" t="s">
        <v>1556</v>
      </c>
      <c r="E1537" s="266" t="n">
        <v>5.76</v>
      </c>
      <c r="F1537" s="265" t="s">
        <v>132</v>
      </c>
      <c r="G1537" s="266"/>
      <c r="H1537" s="266"/>
      <c r="I1537" s="275" t="n">
        <f aca="false">G1537+H1537</f>
        <v>0</v>
      </c>
      <c r="J1537" s="276" t="n">
        <f aca="false">'BDI-N'!$C$37</f>
        <v>0</v>
      </c>
      <c r="K1537" s="275" t="n">
        <f aca="false">I1537*(1+J1537)</f>
        <v>0</v>
      </c>
      <c r="L1537" s="275" t="n">
        <f aca="false">G1537*E1537*(1+J1537)</f>
        <v>0</v>
      </c>
      <c r="M1537" s="275" t="n">
        <f aca="false">H1537*E1537*(1+J1537)</f>
        <v>0</v>
      </c>
      <c r="N1537" s="273" t="n">
        <f aca="false">I1537*E1537*(1+J1537)</f>
        <v>0</v>
      </c>
      <c r="O1537" s="310"/>
      <c r="P1537" s="310"/>
    </row>
    <row r="1538" s="228" customFormat="true" ht="34" hidden="false" customHeight="true" outlineLevel="0" collapsed="false">
      <c r="A1538" s="334"/>
      <c r="B1538" s="262" t="s">
        <v>1557</v>
      </c>
      <c r="C1538" s="262"/>
      <c r="D1538" s="328" t="s">
        <v>1558</v>
      </c>
      <c r="E1538" s="266" t="n">
        <v>7.8</v>
      </c>
      <c r="F1538" s="265" t="s">
        <v>132</v>
      </c>
      <c r="G1538" s="266"/>
      <c r="H1538" s="266"/>
      <c r="I1538" s="275" t="n">
        <f aca="false">G1538+H1538</f>
        <v>0</v>
      </c>
      <c r="J1538" s="276" t="n">
        <f aca="false">'BDI-N'!$C$37</f>
        <v>0</v>
      </c>
      <c r="K1538" s="275" t="n">
        <f aca="false">I1538*(1+J1538)</f>
        <v>0</v>
      </c>
      <c r="L1538" s="275" t="n">
        <f aca="false">G1538*E1538*(1+J1538)</f>
        <v>0</v>
      </c>
      <c r="M1538" s="275" t="n">
        <f aca="false">H1538*E1538*(1+J1538)</f>
        <v>0</v>
      </c>
      <c r="N1538" s="273" t="n">
        <f aca="false">I1538*E1538*(1+J1538)</f>
        <v>0</v>
      </c>
      <c r="O1538" s="310"/>
      <c r="P1538" s="310"/>
    </row>
    <row r="1539" s="228" customFormat="true" ht="34" hidden="false" customHeight="true" outlineLevel="0" collapsed="false">
      <c r="A1539" s="334"/>
      <c r="B1539" s="262" t="s">
        <v>1559</v>
      </c>
      <c r="C1539" s="262"/>
      <c r="D1539" s="328" t="s">
        <v>1560</v>
      </c>
      <c r="E1539" s="266" t="n">
        <v>17.28</v>
      </c>
      <c r="F1539" s="265" t="s">
        <v>132</v>
      </c>
      <c r="G1539" s="266"/>
      <c r="H1539" s="266"/>
      <c r="I1539" s="275" t="n">
        <f aca="false">G1539+H1539</f>
        <v>0</v>
      </c>
      <c r="J1539" s="276" t="n">
        <f aca="false">'BDI-N'!$C$37</f>
        <v>0</v>
      </c>
      <c r="K1539" s="275" t="n">
        <f aca="false">I1539*(1+J1539)</f>
        <v>0</v>
      </c>
      <c r="L1539" s="275" t="n">
        <f aca="false">G1539*E1539*(1+J1539)</f>
        <v>0</v>
      </c>
      <c r="M1539" s="275" t="n">
        <f aca="false">H1539*E1539*(1+J1539)</f>
        <v>0</v>
      </c>
      <c r="N1539" s="273" t="n">
        <f aca="false">I1539*E1539*(1+J1539)</f>
        <v>0</v>
      </c>
    </row>
    <row r="1540" s="228" customFormat="true" ht="17" hidden="false" customHeight="true" outlineLevel="0" collapsed="false">
      <c r="A1540" s="334"/>
      <c r="B1540" s="262" t="s">
        <v>1561</v>
      </c>
      <c r="C1540" s="262"/>
      <c r="D1540" s="328"/>
      <c r="E1540" s="266"/>
      <c r="F1540" s="265"/>
      <c r="G1540" s="266"/>
      <c r="H1540" s="266"/>
      <c r="I1540" s="275"/>
      <c r="J1540" s="275"/>
      <c r="K1540" s="275"/>
      <c r="L1540" s="275"/>
      <c r="M1540" s="275"/>
      <c r="N1540" s="273"/>
    </row>
    <row r="1541" s="228" customFormat="true" ht="34" hidden="false" customHeight="true" outlineLevel="0" collapsed="false">
      <c r="A1541" s="334"/>
      <c r="B1541" s="262" t="s">
        <v>1562</v>
      </c>
      <c r="C1541" s="262"/>
      <c r="D1541" s="343" t="s">
        <v>411</v>
      </c>
      <c r="E1541" s="264"/>
      <c r="F1541" s="265"/>
      <c r="G1541" s="266"/>
      <c r="H1541" s="266"/>
      <c r="I1541" s="275" t="n">
        <f aca="false">G1541+H1541</f>
        <v>0</v>
      </c>
      <c r="J1541" s="275"/>
      <c r="K1541" s="275"/>
      <c r="L1541" s="275" t="n">
        <f aca="false">G1541*E1541</f>
        <v>0</v>
      </c>
      <c r="M1541" s="275" t="n">
        <f aca="false">H1541*E1541</f>
        <v>0</v>
      </c>
      <c r="N1541" s="273" t="n">
        <f aca="false">I1541*E1541</f>
        <v>0</v>
      </c>
    </row>
    <row r="1542" s="228" customFormat="true" ht="34" hidden="false" customHeight="true" outlineLevel="0" collapsed="false">
      <c r="A1542" s="334"/>
      <c r="B1542" s="262" t="s">
        <v>1563</v>
      </c>
      <c r="C1542" s="262"/>
      <c r="D1542" s="328" t="s">
        <v>428</v>
      </c>
      <c r="E1542" s="266" t="n">
        <v>1.12</v>
      </c>
      <c r="F1542" s="265" t="s">
        <v>132</v>
      </c>
      <c r="G1542" s="266"/>
      <c r="H1542" s="266"/>
      <c r="I1542" s="275" t="n">
        <f aca="false">G1542+H1542</f>
        <v>0</v>
      </c>
      <c r="J1542" s="276" t="n">
        <f aca="false">'BDI-N'!$C$37</f>
        <v>0</v>
      </c>
      <c r="K1542" s="275" t="n">
        <f aca="false">I1542*(1+J1542)</f>
        <v>0</v>
      </c>
      <c r="L1542" s="275" t="n">
        <f aca="false">G1542*E1542*(1+J1542)</f>
        <v>0</v>
      </c>
      <c r="M1542" s="275" t="n">
        <f aca="false">H1542*E1542*(1+J1542)</f>
        <v>0</v>
      </c>
      <c r="N1542" s="273" t="n">
        <f aca="false">I1542*E1542*(1+J1542)</f>
        <v>0</v>
      </c>
      <c r="O1542" s="310"/>
      <c r="P1542" s="310"/>
    </row>
    <row r="1543" s="228" customFormat="true" ht="34" hidden="false" customHeight="true" outlineLevel="0" collapsed="false">
      <c r="A1543" s="334"/>
      <c r="B1543" s="262" t="s">
        <v>1564</v>
      </c>
      <c r="C1543" s="262"/>
      <c r="D1543" s="328" t="s">
        <v>430</v>
      </c>
      <c r="E1543" s="266" t="n">
        <v>0.56</v>
      </c>
      <c r="F1543" s="265" t="s">
        <v>132</v>
      </c>
      <c r="G1543" s="266"/>
      <c r="H1543" s="266"/>
      <c r="I1543" s="275" t="n">
        <f aca="false">G1543+H1543</f>
        <v>0</v>
      </c>
      <c r="J1543" s="276" t="n">
        <f aca="false">'BDI-N'!$C$37</f>
        <v>0</v>
      </c>
      <c r="K1543" s="275" t="n">
        <f aca="false">I1543*(1+J1543)</f>
        <v>0</v>
      </c>
      <c r="L1543" s="275" t="n">
        <f aca="false">G1543*E1543*(1+J1543)</f>
        <v>0</v>
      </c>
      <c r="M1543" s="275" t="n">
        <f aca="false">H1543*E1543*(1+J1543)</f>
        <v>0</v>
      </c>
      <c r="N1543" s="273" t="n">
        <f aca="false">I1543*E1543*(1+J1543)</f>
        <v>0</v>
      </c>
      <c r="O1543" s="310"/>
      <c r="P1543" s="310"/>
    </row>
    <row r="1544" s="228" customFormat="true" ht="34" hidden="false" customHeight="true" outlineLevel="0" collapsed="false">
      <c r="A1544" s="334"/>
      <c r="B1544" s="262" t="s">
        <v>1565</v>
      </c>
      <c r="C1544" s="262"/>
      <c r="D1544" s="328" t="s">
        <v>432</v>
      </c>
      <c r="E1544" s="266" t="n">
        <v>0.945</v>
      </c>
      <c r="F1544" s="265" t="s">
        <v>132</v>
      </c>
      <c r="G1544" s="266"/>
      <c r="H1544" s="266"/>
      <c r="I1544" s="275" t="n">
        <f aca="false">G1544+H1544</f>
        <v>0</v>
      </c>
      <c r="J1544" s="276" t="n">
        <f aca="false">'BDI-N'!$C$37</f>
        <v>0</v>
      </c>
      <c r="K1544" s="275" t="n">
        <f aca="false">I1544*(1+J1544)</f>
        <v>0</v>
      </c>
      <c r="L1544" s="275" t="n">
        <f aca="false">G1544*E1544*(1+J1544)</f>
        <v>0</v>
      </c>
      <c r="M1544" s="275" t="n">
        <f aca="false">H1544*E1544*(1+J1544)</f>
        <v>0</v>
      </c>
      <c r="N1544" s="273" t="n">
        <f aca="false">I1544*E1544*(1+J1544)</f>
        <v>0</v>
      </c>
      <c r="O1544" s="310"/>
      <c r="P1544" s="310"/>
    </row>
    <row r="1545" s="228" customFormat="true" ht="34" hidden="false" customHeight="true" outlineLevel="0" collapsed="false">
      <c r="A1545" s="334"/>
      <c r="B1545" s="262" t="s">
        <v>1566</v>
      </c>
      <c r="C1545" s="262"/>
      <c r="D1545" s="328" t="s">
        <v>434</v>
      </c>
      <c r="E1545" s="266" t="n">
        <v>1.35</v>
      </c>
      <c r="F1545" s="265" t="s">
        <v>132</v>
      </c>
      <c r="G1545" s="266"/>
      <c r="H1545" s="266"/>
      <c r="I1545" s="275" t="n">
        <f aca="false">G1545+H1545</f>
        <v>0</v>
      </c>
      <c r="J1545" s="276" t="n">
        <f aca="false">'BDI-N'!$C$37</f>
        <v>0</v>
      </c>
      <c r="K1545" s="275" t="n">
        <f aca="false">I1545*(1+J1545)</f>
        <v>0</v>
      </c>
      <c r="L1545" s="275" t="n">
        <f aca="false">G1545*E1545*(1+J1545)</f>
        <v>0</v>
      </c>
      <c r="M1545" s="275" t="n">
        <f aca="false">H1545*E1545*(1+J1545)</f>
        <v>0</v>
      </c>
      <c r="N1545" s="273" t="n">
        <f aca="false">I1545*E1545*(1+J1545)</f>
        <v>0</v>
      </c>
      <c r="O1545" s="310"/>
      <c r="P1545" s="310"/>
    </row>
    <row r="1546" s="228" customFormat="true" ht="17" hidden="false" customHeight="true" outlineLevel="0" collapsed="false">
      <c r="A1546" s="334"/>
      <c r="B1546" s="262"/>
      <c r="C1546" s="262"/>
      <c r="D1546" s="263"/>
      <c r="E1546" s="264"/>
      <c r="F1546" s="265"/>
      <c r="G1546" s="266"/>
      <c r="H1546" s="266"/>
      <c r="I1546" s="275" t="n">
        <f aca="false">G1546+H1546</f>
        <v>0</v>
      </c>
      <c r="J1546" s="275"/>
      <c r="K1546" s="275"/>
      <c r="L1546" s="275" t="n">
        <f aca="false">G1546*E1546</f>
        <v>0</v>
      </c>
      <c r="M1546" s="275" t="n">
        <f aca="false">H1546*E1546</f>
        <v>0</v>
      </c>
      <c r="N1546" s="273" t="n">
        <f aca="false">I1546*E1546</f>
        <v>0</v>
      </c>
    </row>
    <row r="1547" s="228" customFormat="true" ht="17" hidden="false" customHeight="true" outlineLevel="0" collapsed="false">
      <c r="A1547" s="334"/>
      <c r="B1547" s="296" t="s">
        <v>1567</v>
      </c>
      <c r="C1547" s="262"/>
      <c r="D1547" s="271" t="s">
        <v>475</v>
      </c>
      <c r="E1547" s="264"/>
      <c r="F1547" s="265"/>
      <c r="G1547" s="266"/>
      <c r="H1547" s="266"/>
      <c r="I1547" s="267"/>
      <c r="J1547" s="267"/>
      <c r="K1547" s="267"/>
      <c r="L1547" s="267"/>
      <c r="M1547" s="267"/>
      <c r="N1547" s="268"/>
      <c r="O1547" s="212"/>
    </row>
    <row r="1548" s="228" customFormat="true" ht="17" hidden="false" customHeight="true" outlineLevel="0" collapsed="false">
      <c r="A1548" s="334"/>
      <c r="B1548" s="262" t="s">
        <v>1568</v>
      </c>
      <c r="C1548" s="262"/>
      <c r="D1548" s="333" t="s">
        <v>477</v>
      </c>
      <c r="E1548" s="264" t="n">
        <v>15</v>
      </c>
      <c r="F1548" s="265" t="s">
        <v>329</v>
      </c>
      <c r="G1548" s="266"/>
      <c r="H1548" s="266"/>
      <c r="I1548" s="275" t="n">
        <f aca="false">G1548+H1548</f>
        <v>0</v>
      </c>
      <c r="J1548" s="276" t="n">
        <f aca="false">'BDI-N'!$C$37</f>
        <v>0</v>
      </c>
      <c r="K1548" s="275" t="n">
        <f aca="false">I1548*(1+J1548)</f>
        <v>0</v>
      </c>
      <c r="L1548" s="275" t="n">
        <f aca="false">G1548*E1548*(1+J1548)</f>
        <v>0</v>
      </c>
      <c r="M1548" s="275" t="n">
        <f aca="false">H1548*E1548*(1+J1548)</f>
        <v>0</v>
      </c>
      <c r="N1548" s="273" t="n">
        <f aca="false">I1548*E1548*(1+J1548)</f>
        <v>0</v>
      </c>
      <c r="O1548" s="212"/>
    </row>
    <row r="1549" s="228" customFormat="true" ht="17" hidden="false" customHeight="true" outlineLevel="0" collapsed="false">
      <c r="A1549" s="334"/>
      <c r="B1549" s="262"/>
      <c r="C1549" s="262"/>
      <c r="D1549" s="263"/>
      <c r="E1549" s="264"/>
      <c r="F1549" s="265"/>
      <c r="G1549" s="266"/>
      <c r="H1549" s="266"/>
      <c r="I1549" s="275" t="n">
        <f aca="false">G1549+H1549</f>
        <v>0</v>
      </c>
      <c r="J1549" s="275"/>
      <c r="K1549" s="275"/>
      <c r="L1549" s="275" t="n">
        <f aca="false">G1549*E1549</f>
        <v>0</v>
      </c>
      <c r="M1549" s="275" t="n">
        <f aca="false">H1549*E1549</f>
        <v>0</v>
      </c>
      <c r="N1549" s="273" t="n">
        <f aca="false">I1549*E1549</f>
        <v>0</v>
      </c>
      <c r="O1549" s="212"/>
    </row>
    <row r="1550" s="228" customFormat="true" ht="17" hidden="false" customHeight="true" outlineLevel="0" collapsed="false">
      <c r="A1550" s="334"/>
      <c r="B1550" s="296" t="s">
        <v>1569</v>
      </c>
      <c r="C1550" s="262"/>
      <c r="D1550" s="271" t="s">
        <v>479</v>
      </c>
      <c r="E1550" s="264"/>
      <c r="F1550" s="265"/>
      <c r="G1550" s="266"/>
      <c r="H1550" s="266"/>
      <c r="I1550" s="275" t="n">
        <f aca="false">G1550+H1550</f>
        <v>0</v>
      </c>
      <c r="J1550" s="275"/>
      <c r="K1550" s="275"/>
      <c r="L1550" s="275" t="n">
        <f aca="false">G1550*E1550</f>
        <v>0</v>
      </c>
      <c r="M1550" s="275" t="n">
        <f aca="false">H1550*E1550</f>
        <v>0</v>
      </c>
      <c r="N1550" s="273" t="n">
        <f aca="false">I1550*E1550</f>
        <v>0</v>
      </c>
      <c r="O1550" s="212"/>
    </row>
    <row r="1551" s="228" customFormat="true" ht="17" hidden="false" customHeight="true" outlineLevel="0" collapsed="false">
      <c r="A1551" s="334"/>
      <c r="B1551" s="262" t="s">
        <v>1570</v>
      </c>
      <c r="C1551" s="262"/>
      <c r="D1551" s="333" t="s">
        <v>483</v>
      </c>
      <c r="E1551" s="264" t="n">
        <v>1</v>
      </c>
      <c r="F1551" s="265" t="s">
        <v>329</v>
      </c>
      <c r="G1551" s="266"/>
      <c r="H1551" s="266"/>
      <c r="I1551" s="275" t="n">
        <f aca="false">G1551+H1551</f>
        <v>0</v>
      </c>
      <c r="J1551" s="276" t="n">
        <f aca="false">'BDI-N'!$C$37</f>
        <v>0</v>
      </c>
      <c r="K1551" s="275" t="n">
        <f aca="false">I1551*(1+J1551)</f>
        <v>0</v>
      </c>
      <c r="L1551" s="275" t="n">
        <f aca="false">G1551*E1551*(1+J1551)</f>
        <v>0</v>
      </c>
      <c r="M1551" s="275" t="n">
        <f aca="false">H1551*E1551*(1+J1551)</f>
        <v>0</v>
      </c>
      <c r="N1551" s="273" t="n">
        <f aca="false">I1551*E1551*(1+J1551)</f>
        <v>0</v>
      </c>
      <c r="O1551" s="212"/>
    </row>
    <row r="1552" s="228" customFormat="true" ht="18" hidden="false" customHeight="true" outlineLevel="0" collapsed="false">
      <c r="A1552" s="404"/>
      <c r="B1552" s="289"/>
      <c r="C1552" s="289"/>
      <c r="D1552" s="405"/>
      <c r="E1552" s="291"/>
      <c r="F1552" s="292"/>
      <c r="G1552" s="293"/>
      <c r="H1552" s="293"/>
      <c r="I1552" s="339"/>
      <c r="J1552" s="339"/>
      <c r="K1552" s="339"/>
      <c r="L1552" s="339"/>
      <c r="M1552" s="339"/>
      <c r="N1552" s="340"/>
      <c r="O1552" s="310"/>
    </row>
    <row r="1553" s="228" customFormat="true" ht="18" hidden="false" customHeight="true" outlineLevel="0" collapsed="false">
      <c r="A1553" s="404"/>
      <c r="B1553" s="296" t="s">
        <v>1571</v>
      </c>
      <c r="C1553" s="262"/>
      <c r="D1553" s="271" t="s">
        <v>1572</v>
      </c>
      <c r="E1553" s="264"/>
      <c r="F1553" s="265"/>
      <c r="G1553" s="266"/>
      <c r="H1553" s="266"/>
      <c r="I1553" s="267"/>
      <c r="J1553" s="267"/>
      <c r="K1553" s="267"/>
      <c r="L1553" s="267"/>
      <c r="M1553" s="267"/>
      <c r="N1553" s="268"/>
      <c r="O1553" s="310"/>
    </row>
    <row r="1554" s="228" customFormat="true" ht="17" hidden="false" customHeight="true" outlineLevel="0" collapsed="false">
      <c r="A1554" s="404"/>
      <c r="B1554" s="262" t="s">
        <v>1573</v>
      </c>
      <c r="C1554" s="262"/>
      <c r="D1554" s="263" t="s">
        <v>1574</v>
      </c>
      <c r="E1554" s="264" t="n">
        <v>83.6</v>
      </c>
      <c r="F1554" s="265" t="s">
        <v>132</v>
      </c>
      <c r="G1554" s="266"/>
      <c r="H1554" s="266"/>
      <c r="I1554" s="275" t="n">
        <f aca="false">G1554+H1554</f>
        <v>0</v>
      </c>
      <c r="J1554" s="276" t="n">
        <f aca="false">'BDI-N'!$C$37</f>
        <v>0</v>
      </c>
      <c r="K1554" s="275" t="n">
        <f aca="false">I1554*(1+J1554)</f>
        <v>0</v>
      </c>
      <c r="L1554" s="275" t="n">
        <f aca="false">G1554*E1554*(1+J1554)</f>
        <v>0</v>
      </c>
      <c r="M1554" s="275" t="n">
        <f aca="false">H1554*E1554*(1+J1554)</f>
        <v>0</v>
      </c>
      <c r="N1554" s="273" t="n">
        <f aca="false">I1554*E1554*(1+J1554)</f>
        <v>0</v>
      </c>
    </row>
    <row r="1555" s="228" customFormat="true" ht="18" hidden="false" customHeight="true" outlineLevel="0" collapsed="false">
      <c r="A1555" s="404"/>
      <c r="B1555" s="262"/>
      <c r="C1555" s="262"/>
      <c r="D1555" s="263"/>
      <c r="E1555" s="264"/>
      <c r="F1555" s="265" t="s">
        <v>132</v>
      </c>
      <c r="G1555" s="266"/>
      <c r="H1555" s="266"/>
      <c r="I1555" s="275" t="n">
        <f aca="false">G1555+H1555</f>
        <v>0</v>
      </c>
      <c r="J1555" s="275"/>
      <c r="K1555" s="275"/>
      <c r="L1555" s="275" t="n">
        <f aca="false">G1555*E1555</f>
        <v>0</v>
      </c>
      <c r="M1555" s="275" t="n">
        <f aca="false">H1555*E1555</f>
        <v>0</v>
      </c>
      <c r="N1555" s="273" t="n">
        <f aca="false">I1555*E1555</f>
        <v>0</v>
      </c>
      <c r="O1555" s="310"/>
    </row>
    <row r="1556" s="228" customFormat="true" ht="18" hidden="false" customHeight="true" outlineLevel="0" collapsed="false">
      <c r="A1556" s="404"/>
      <c r="B1556" s="262"/>
      <c r="C1556" s="262"/>
      <c r="D1556" s="263"/>
      <c r="E1556" s="264"/>
      <c r="F1556" s="265" t="s">
        <v>132</v>
      </c>
      <c r="G1556" s="266"/>
      <c r="H1556" s="266"/>
      <c r="I1556" s="275" t="n">
        <f aca="false">G1556+H1556</f>
        <v>0</v>
      </c>
      <c r="J1556" s="275"/>
      <c r="K1556" s="275"/>
      <c r="L1556" s="275" t="n">
        <f aca="false">G1556*E1556</f>
        <v>0</v>
      </c>
      <c r="M1556" s="275" t="n">
        <f aca="false">H1556*E1556</f>
        <v>0</v>
      </c>
      <c r="N1556" s="273" t="n">
        <f aca="false">I1556*E1556</f>
        <v>0</v>
      </c>
      <c r="O1556" s="310"/>
    </row>
    <row r="1557" s="228" customFormat="true" ht="18" hidden="false" customHeight="true" outlineLevel="0" collapsed="false">
      <c r="A1557" s="404"/>
      <c r="B1557" s="296" t="s">
        <v>1575</v>
      </c>
      <c r="C1557" s="262"/>
      <c r="D1557" s="271" t="s">
        <v>502</v>
      </c>
      <c r="E1557" s="264"/>
      <c r="F1557" s="265"/>
      <c r="G1557" s="266"/>
      <c r="H1557" s="266"/>
      <c r="I1557" s="275" t="n">
        <f aca="false">G1557+H1557</f>
        <v>0</v>
      </c>
      <c r="J1557" s="275"/>
      <c r="K1557" s="275"/>
      <c r="L1557" s="275" t="n">
        <f aca="false">G1557*E1557</f>
        <v>0</v>
      </c>
      <c r="M1557" s="275" t="n">
        <f aca="false">H1557*E1557</f>
        <v>0</v>
      </c>
      <c r="N1557" s="273" t="n">
        <f aca="false">I1557*E1557</f>
        <v>0</v>
      </c>
      <c r="O1557" s="310"/>
    </row>
    <row r="1558" s="228" customFormat="true" ht="17" hidden="false" customHeight="true" outlineLevel="0" collapsed="false">
      <c r="A1558" s="404"/>
      <c r="B1558" s="262" t="s">
        <v>1576</v>
      </c>
      <c r="C1558" s="262"/>
      <c r="D1558" s="263" t="s">
        <v>504</v>
      </c>
      <c r="E1558" s="264" t="n">
        <v>83.15</v>
      </c>
      <c r="F1558" s="265" t="s">
        <v>173</v>
      </c>
      <c r="G1558" s="266"/>
      <c r="H1558" s="266"/>
      <c r="I1558" s="275" t="n">
        <f aca="false">G1558+H1558</f>
        <v>0</v>
      </c>
      <c r="J1558" s="276" t="n">
        <f aca="false">'BDI-N'!$C$37</f>
        <v>0</v>
      </c>
      <c r="K1558" s="275" t="n">
        <f aca="false">I1558*(1+J1558)</f>
        <v>0</v>
      </c>
      <c r="L1558" s="275" t="n">
        <f aca="false">G1558*E1558*(1+J1558)</f>
        <v>0</v>
      </c>
      <c r="M1558" s="275" t="n">
        <f aca="false">H1558*E1558*(1+J1558)</f>
        <v>0</v>
      </c>
      <c r="N1558" s="273" t="n">
        <f aca="false">I1558*E1558*(1+J1558)</f>
        <v>0</v>
      </c>
    </row>
    <row r="1559" s="228" customFormat="true" ht="17" hidden="false" customHeight="true" outlineLevel="0" collapsed="false">
      <c r="A1559" s="404"/>
      <c r="B1559" s="262" t="s">
        <v>1577</v>
      </c>
      <c r="C1559" s="262"/>
      <c r="D1559" s="263" t="s">
        <v>506</v>
      </c>
      <c r="E1559" s="264" t="n">
        <v>83.15</v>
      </c>
      <c r="F1559" s="265" t="s">
        <v>173</v>
      </c>
      <c r="G1559" s="266"/>
      <c r="H1559" s="266"/>
      <c r="I1559" s="275" t="n">
        <f aca="false">G1559+H1559</f>
        <v>0</v>
      </c>
      <c r="J1559" s="276" t="n">
        <f aca="false">'BDI-N'!$C$37</f>
        <v>0</v>
      </c>
      <c r="K1559" s="275" t="n">
        <f aca="false">I1559*(1+J1559)</f>
        <v>0</v>
      </c>
      <c r="L1559" s="275" t="n">
        <f aca="false">G1559*E1559*(1+J1559)</f>
        <v>0</v>
      </c>
      <c r="M1559" s="275" t="n">
        <f aca="false">H1559*E1559*(1+J1559)</f>
        <v>0</v>
      </c>
      <c r="N1559" s="273" t="n">
        <f aca="false">I1559*E1559*(1+J1559)</f>
        <v>0</v>
      </c>
    </row>
    <row r="1560" s="228" customFormat="true" ht="18" hidden="false" customHeight="true" outlineLevel="0" collapsed="false">
      <c r="A1560" s="404"/>
      <c r="B1560" s="262"/>
      <c r="C1560" s="262"/>
      <c r="D1560" s="263"/>
      <c r="E1560" s="264"/>
      <c r="F1560" s="265" t="s">
        <v>132</v>
      </c>
      <c r="G1560" s="266"/>
      <c r="H1560" s="266"/>
      <c r="I1560" s="275" t="n">
        <f aca="false">G1560+H1560</f>
        <v>0</v>
      </c>
      <c r="J1560" s="275"/>
      <c r="K1560" s="275"/>
      <c r="L1560" s="275" t="n">
        <f aca="false">G1560*E1560</f>
        <v>0</v>
      </c>
      <c r="M1560" s="275" t="n">
        <f aca="false">H1560*E1560</f>
        <v>0</v>
      </c>
      <c r="N1560" s="273" t="n">
        <f aca="false">I1560*E1560</f>
        <v>0</v>
      </c>
      <c r="O1560" s="310"/>
    </row>
    <row r="1561" s="228" customFormat="true" ht="18" hidden="false" customHeight="true" outlineLevel="0" collapsed="false">
      <c r="A1561" s="404"/>
      <c r="B1561" s="296" t="s">
        <v>1578</v>
      </c>
      <c r="C1561" s="296"/>
      <c r="D1561" s="271" t="s">
        <v>553</v>
      </c>
      <c r="E1561" s="264"/>
      <c r="F1561" s="265"/>
      <c r="G1561" s="266"/>
      <c r="H1561" s="266"/>
      <c r="I1561" s="267"/>
      <c r="J1561" s="267"/>
      <c r="K1561" s="267"/>
      <c r="L1561" s="267"/>
      <c r="M1561" s="267"/>
      <c r="N1561" s="268"/>
      <c r="O1561" s="310"/>
    </row>
    <row r="1562" s="228" customFormat="true" ht="17" hidden="false" customHeight="true" outlineLevel="0" collapsed="false">
      <c r="A1562" s="404"/>
      <c r="B1562" s="262" t="s">
        <v>1579</v>
      </c>
      <c r="C1562" s="262"/>
      <c r="D1562" s="263" t="s">
        <v>555</v>
      </c>
      <c r="E1562" s="264" t="n">
        <v>167.92</v>
      </c>
      <c r="F1562" s="265" t="s">
        <v>132</v>
      </c>
      <c r="G1562" s="266"/>
      <c r="H1562" s="266"/>
      <c r="I1562" s="275" t="n">
        <f aca="false">G1562+H1562</f>
        <v>0</v>
      </c>
      <c r="J1562" s="276" t="n">
        <f aca="false">'BDI-N'!$C$37</f>
        <v>0</v>
      </c>
      <c r="K1562" s="275" t="n">
        <f aca="false">I1562*(1+J1562)</f>
        <v>0</v>
      </c>
      <c r="L1562" s="275" t="n">
        <f aca="false">G1562*E1562*(1+J1562)</f>
        <v>0</v>
      </c>
      <c r="M1562" s="275" t="n">
        <f aca="false">H1562*E1562*(1+J1562)</f>
        <v>0</v>
      </c>
      <c r="N1562" s="273" t="n">
        <f aca="false">I1562*E1562*(1+J1562)</f>
        <v>0</v>
      </c>
    </row>
    <row r="1563" s="228" customFormat="true" ht="18" hidden="false" customHeight="true" outlineLevel="0" collapsed="false">
      <c r="A1563" s="404"/>
      <c r="B1563" s="262"/>
      <c r="C1563" s="262"/>
      <c r="D1563" s="263"/>
      <c r="E1563" s="264"/>
      <c r="F1563" s="265"/>
      <c r="G1563" s="266"/>
      <c r="H1563" s="266"/>
      <c r="I1563" s="275" t="n">
        <f aca="false">G1563+H1563</f>
        <v>0</v>
      </c>
      <c r="J1563" s="275"/>
      <c r="K1563" s="275"/>
      <c r="L1563" s="275" t="n">
        <f aca="false">G1563*E1563</f>
        <v>0</v>
      </c>
      <c r="M1563" s="275" t="n">
        <f aca="false">H1563*E1563</f>
        <v>0</v>
      </c>
      <c r="N1563" s="273" t="n">
        <f aca="false">I1563*E1563</f>
        <v>0</v>
      </c>
      <c r="O1563" s="310"/>
    </row>
    <row r="1564" s="228" customFormat="true" ht="18" hidden="false" customHeight="true" outlineLevel="0" collapsed="false">
      <c r="A1564" s="404"/>
      <c r="B1564" s="296" t="s">
        <v>1580</v>
      </c>
      <c r="C1564" s="296"/>
      <c r="D1564" s="271" t="s">
        <v>532</v>
      </c>
      <c r="E1564" s="264"/>
      <c r="F1564" s="265"/>
      <c r="G1564" s="266"/>
      <c r="H1564" s="266"/>
      <c r="I1564" s="267"/>
      <c r="J1564" s="267"/>
      <c r="K1564" s="267"/>
      <c r="L1564" s="267"/>
      <c r="M1564" s="267"/>
      <c r="N1564" s="268"/>
      <c r="O1564" s="310"/>
    </row>
    <row r="1565" s="228" customFormat="true" ht="17" hidden="false" customHeight="true" outlineLevel="0" collapsed="false">
      <c r="A1565" s="404"/>
      <c r="B1565" s="262" t="s">
        <v>1581</v>
      </c>
      <c r="C1565" s="262"/>
      <c r="D1565" s="263" t="s">
        <v>592</v>
      </c>
      <c r="E1565" s="264" t="n">
        <v>1</v>
      </c>
      <c r="F1565" s="265" t="s">
        <v>132</v>
      </c>
      <c r="G1565" s="266"/>
      <c r="H1565" s="266"/>
      <c r="I1565" s="275" t="n">
        <f aca="false">G1565+H1565</f>
        <v>0</v>
      </c>
      <c r="J1565" s="276" t="n">
        <f aca="false">'BDI-N'!$C$37</f>
        <v>0</v>
      </c>
      <c r="K1565" s="275" t="n">
        <f aca="false">I1565*(1+J1565)</f>
        <v>0</v>
      </c>
      <c r="L1565" s="275" t="n">
        <f aca="false">G1565*E1565*(1+J1565)</f>
        <v>0</v>
      </c>
      <c r="M1565" s="275" t="n">
        <f aca="false">H1565*E1565*(1+J1565)</f>
        <v>0</v>
      </c>
      <c r="N1565" s="273" t="n">
        <f aca="false">I1565*E1565*(1+J1565)</f>
        <v>0</v>
      </c>
    </row>
    <row r="1566" s="228" customFormat="true" ht="17" hidden="false" customHeight="true" outlineLevel="0" collapsed="false">
      <c r="A1566" s="404"/>
      <c r="B1566" s="262" t="s">
        <v>1582</v>
      </c>
      <c r="C1566" s="262"/>
      <c r="D1566" s="263" t="s">
        <v>1583</v>
      </c>
      <c r="E1566" s="264" t="n">
        <v>40.18</v>
      </c>
      <c r="F1566" s="265" t="s">
        <v>132</v>
      </c>
      <c r="G1566" s="266"/>
      <c r="H1566" s="266"/>
      <c r="I1566" s="275" t="n">
        <f aca="false">G1566+H1566</f>
        <v>0</v>
      </c>
      <c r="J1566" s="276" t="n">
        <f aca="false">'BDI-N'!$C$37</f>
        <v>0</v>
      </c>
      <c r="K1566" s="275" t="n">
        <f aca="false">I1566*(1+J1566)</f>
        <v>0</v>
      </c>
      <c r="L1566" s="275" t="n">
        <f aca="false">G1566*E1566*(1+J1566)</f>
        <v>0</v>
      </c>
      <c r="M1566" s="275" t="n">
        <f aca="false">H1566*E1566*(1+J1566)</f>
        <v>0</v>
      </c>
      <c r="N1566" s="273" t="n">
        <f aca="false">I1566*E1566*(1+J1566)</f>
        <v>0</v>
      </c>
    </row>
    <row r="1567" s="228" customFormat="true" ht="18" hidden="false" customHeight="true" outlineLevel="0" collapsed="false">
      <c r="A1567" s="404"/>
      <c r="B1567" s="296"/>
      <c r="C1567" s="262"/>
      <c r="D1567" s="263"/>
      <c r="E1567" s="264"/>
      <c r="F1567" s="265"/>
      <c r="G1567" s="266"/>
      <c r="H1567" s="266"/>
      <c r="I1567" s="275"/>
      <c r="J1567" s="275"/>
      <c r="K1567" s="275"/>
      <c r="L1567" s="275"/>
      <c r="M1567" s="275"/>
      <c r="N1567" s="273"/>
      <c r="O1567" s="310"/>
    </row>
    <row r="1568" s="228" customFormat="true" ht="18" hidden="false" customHeight="true" outlineLevel="0" collapsed="false">
      <c r="A1568" s="404"/>
      <c r="B1568" s="296" t="s">
        <v>1584</v>
      </c>
      <c r="C1568" s="296"/>
      <c r="D1568" s="271" t="s">
        <v>600</v>
      </c>
      <c r="E1568" s="264"/>
      <c r="F1568" s="265"/>
      <c r="G1568" s="266"/>
      <c r="H1568" s="266"/>
      <c r="I1568" s="275"/>
      <c r="J1568" s="275"/>
      <c r="K1568" s="275"/>
      <c r="L1568" s="275"/>
      <c r="M1568" s="275"/>
      <c r="N1568" s="273"/>
      <c r="O1568" s="310"/>
    </row>
    <row r="1569" s="228" customFormat="true" ht="17" hidden="false" customHeight="true" outlineLevel="0" collapsed="false">
      <c r="A1569" s="404"/>
      <c r="B1569" s="262" t="s">
        <v>1585</v>
      </c>
      <c r="C1569" s="262"/>
      <c r="D1569" s="263" t="s">
        <v>608</v>
      </c>
      <c r="E1569" s="264" t="n">
        <v>127.74</v>
      </c>
      <c r="F1569" s="265" t="s">
        <v>132</v>
      </c>
      <c r="G1569" s="266"/>
      <c r="H1569" s="266"/>
      <c r="I1569" s="275" t="n">
        <f aca="false">G1569+H1569</f>
        <v>0</v>
      </c>
      <c r="J1569" s="276" t="n">
        <f aca="false">'BDI-N'!$C$37</f>
        <v>0</v>
      </c>
      <c r="K1569" s="275" t="n">
        <f aca="false">I1569*(1+J1569)</f>
        <v>0</v>
      </c>
      <c r="L1569" s="275" t="n">
        <f aca="false">G1569*E1569*(1+J1569)</f>
        <v>0</v>
      </c>
      <c r="M1569" s="275" t="n">
        <f aca="false">H1569*E1569*(1+J1569)</f>
        <v>0</v>
      </c>
      <c r="N1569" s="273" t="n">
        <f aca="false">I1569*E1569*(1+J1569)</f>
        <v>0</v>
      </c>
    </row>
    <row r="1570" s="228" customFormat="true" ht="17" hidden="false" customHeight="true" outlineLevel="0" collapsed="false">
      <c r="A1570" s="404"/>
      <c r="B1570" s="262" t="s">
        <v>1586</v>
      </c>
      <c r="C1570" s="262"/>
      <c r="D1570" s="263" t="s">
        <v>187</v>
      </c>
      <c r="E1570" s="264"/>
      <c r="F1570" s="265" t="s">
        <v>132</v>
      </c>
      <c r="G1570" s="266"/>
      <c r="H1570" s="266"/>
      <c r="I1570" s="275" t="n">
        <f aca="false">G1570+H1570</f>
        <v>0</v>
      </c>
      <c r="J1570" s="275"/>
      <c r="K1570" s="275"/>
      <c r="L1570" s="275" t="n">
        <f aca="false">G1570*E1570</f>
        <v>0</v>
      </c>
      <c r="M1570" s="275" t="n">
        <f aca="false">H1570*E1570</f>
        <v>0</v>
      </c>
      <c r="N1570" s="273" t="n">
        <f aca="false">I1570*E1570</f>
        <v>0</v>
      </c>
    </row>
    <row r="1571" s="228" customFormat="true" ht="17" hidden="false" customHeight="true" outlineLevel="0" collapsed="false">
      <c r="A1571" s="404"/>
      <c r="B1571" s="262" t="s">
        <v>1587</v>
      </c>
      <c r="C1571" s="262"/>
      <c r="D1571" s="263" t="s">
        <v>611</v>
      </c>
      <c r="E1571" s="264" t="n">
        <v>117.5208</v>
      </c>
      <c r="F1571" s="265" t="s">
        <v>612</v>
      </c>
      <c r="G1571" s="266"/>
      <c r="H1571" s="266"/>
      <c r="I1571" s="275" t="n">
        <f aca="false">G1571+H1571</f>
        <v>0</v>
      </c>
      <c r="J1571" s="276" t="n">
        <f aca="false">'BDI-N'!$C$37</f>
        <v>0</v>
      </c>
      <c r="K1571" s="275" t="n">
        <f aca="false">I1571*(1+J1571)</f>
        <v>0</v>
      </c>
      <c r="L1571" s="275" t="n">
        <f aca="false">G1571*E1571*(1+J1571)</f>
        <v>0</v>
      </c>
      <c r="M1571" s="275" t="n">
        <f aca="false">H1571*E1571*(1+J1571)</f>
        <v>0</v>
      </c>
      <c r="N1571" s="273" t="n">
        <f aca="false">I1571*E1571*(1+J1571)</f>
        <v>0</v>
      </c>
    </row>
    <row r="1572" s="228" customFormat="true" ht="18" hidden="false" customHeight="true" outlineLevel="0" collapsed="false">
      <c r="A1572" s="404"/>
      <c r="B1572" s="262"/>
      <c r="C1572" s="262"/>
      <c r="D1572" s="263"/>
      <c r="E1572" s="264"/>
      <c r="F1572" s="265"/>
      <c r="G1572" s="266"/>
      <c r="H1572" s="266"/>
      <c r="I1572" s="275" t="n">
        <f aca="false">G1572+H1572</f>
        <v>0</v>
      </c>
      <c r="J1572" s="275"/>
      <c r="K1572" s="275"/>
      <c r="L1572" s="275" t="n">
        <f aca="false">G1572*E1572</f>
        <v>0</v>
      </c>
      <c r="M1572" s="275" t="n">
        <f aca="false">H1572*E1572</f>
        <v>0</v>
      </c>
      <c r="N1572" s="273" t="n">
        <f aca="false">I1572*E1572</f>
        <v>0</v>
      </c>
      <c r="O1572" s="310"/>
    </row>
    <row r="1573" s="228" customFormat="true" ht="18" hidden="false" customHeight="true" outlineLevel="0" collapsed="false">
      <c r="A1573" s="404"/>
      <c r="B1573" s="296" t="s">
        <v>1588</v>
      </c>
      <c r="C1573" s="376"/>
      <c r="D1573" s="377" t="s">
        <v>1589</v>
      </c>
      <c r="E1573" s="329"/>
      <c r="F1573" s="330"/>
      <c r="G1573" s="266"/>
      <c r="H1573" s="266"/>
      <c r="I1573" s="275"/>
      <c r="J1573" s="275"/>
      <c r="K1573" s="275"/>
      <c r="L1573" s="275"/>
      <c r="M1573" s="275"/>
      <c r="N1573" s="273"/>
      <c r="O1573" s="310"/>
    </row>
    <row r="1574" s="228" customFormat="true" ht="17" hidden="false" customHeight="true" outlineLevel="0" collapsed="false">
      <c r="A1574" s="404"/>
      <c r="B1574" s="262" t="s">
        <v>1590</v>
      </c>
      <c r="C1574" s="262" t="s">
        <v>649</v>
      </c>
      <c r="D1574" s="263" t="s">
        <v>1591</v>
      </c>
      <c r="E1574" s="264" t="n">
        <v>365.1</v>
      </c>
      <c r="F1574" s="265" t="s">
        <v>132</v>
      </c>
      <c r="G1574" s="266"/>
      <c r="H1574" s="266"/>
      <c r="I1574" s="275" t="n">
        <f aca="false">G1574+H1574</f>
        <v>0</v>
      </c>
      <c r="J1574" s="276" t="n">
        <f aca="false">'BDI-N'!$C$37</f>
        <v>0</v>
      </c>
      <c r="K1574" s="275" t="n">
        <f aca="false">I1574*(1+J1574)</f>
        <v>0</v>
      </c>
      <c r="L1574" s="275" t="n">
        <f aca="false">G1574*E1574*(1+J1574)</f>
        <v>0</v>
      </c>
      <c r="M1574" s="275" t="n">
        <f aca="false">H1574*E1574*(1+J1574)</f>
        <v>0</v>
      </c>
      <c r="N1574" s="273" t="n">
        <f aca="false">I1574*E1574*(1+J1574)</f>
        <v>0</v>
      </c>
    </row>
    <row r="1575" s="228" customFormat="true" ht="17" hidden="false" customHeight="true" outlineLevel="0" collapsed="false">
      <c r="A1575" s="404"/>
      <c r="B1575" s="262" t="s">
        <v>1592</v>
      </c>
      <c r="C1575" s="262" t="s">
        <v>652</v>
      </c>
      <c r="D1575" s="263" t="s">
        <v>653</v>
      </c>
      <c r="E1575" s="264" t="n">
        <v>167.92</v>
      </c>
      <c r="F1575" s="265" t="s">
        <v>132</v>
      </c>
      <c r="G1575" s="266"/>
      <c r="H1575" s="266"/>
      <c r="I1575" s="275" t="n">
        <f aca="false">G1575+H1575</f>
        <v>0</v>
      </c>
      <c r="J1575" s="276" t="n">
        <f aca="false">'BDI-N'!$C$37</f>
        <v>0</v>
      </c>
      <c r="K1575" s="275" t="n">
        <f aca="false">I1575*(1+J1575)</f>
        <v>0</v>
      </c>
      <c r="L1575" s="275" t="n">
        <f aca="false">G1575*E1575*(1+J1575)</f>
        <v>0</v>
      </c>
      <c r="M1575" s="275" t="n">
        <f aca="false">H1575*E1575*(1+J1575)</f>
        <v>0</v>
      </c>
      <c r="N1575" s="273" t="n">
        <f aca="false">I1575*E1575*(1+J1575)</f>
        <v>0</v>
      </c>
    </row>
    <row r="1576" s="228" customFormat="true" ht="17" hidden="false" customHeight="true" outlineLevel="0" collapsed="false">
      <c r="A1576" s="404"/>
      <c r="B1576" s="262" t="s">
        <v>1593</v>
      </c>
      <c r="C1576" s="262" t="s">
        <v>652</v>
      </c>
      <c r="D1576" s="263" t="s">
        <v>1594</v>
      </c>
      <c r="E1576" s="264" t="n">
        <v>292.08</v>
      </c>
      <c r="F1576" s="265" t="s">
        <v>132</v>
      </c>
      <c r="G1576" s="266"/>
      <c r="H1576" s="266"/>
      <c r="I1576" s="275" t="n">
        <f aca="false">G1576+H1576</f>
        <v>0</v>
      </c>
      <c r="J1576" s="276" t="n">
        <f aca="false">'BDI-N'!$C$37</f>
        <v>0</v>
      </c>
      <c r="K1576" s="275" t="n">
        <f aca="false">I1576*(1+J1576)</f>
        <v>0</v>
      </c>
      <c r="L1576" s="275" t="n">
        <f aca="false">G1576*E1576*(1+J1576)</f>
        <v>0</v>
      </c>
      <c r="M1576" s="275" t="n">
        <f aca="false">H1576*E1576*(1+J1576)</f>
        <v>0</v>
      </c>
      <c r="N1576" s="273" t="n">
        <f aca="false">I1576*E1576*(1+J1576)</f>
        <v>0</v>
      </c>
    </row>
    <row r="1577" s="228" customFormat="true" ht="34" hidden="false" customHeight="true" outlineLevel="0" collapsed="false">
      <c r="A1577" s="404"/>
      <c r="B1577" s="262" t="s">
        <v>1595</v>
      </c>
      <c r="C1577" s="262"/>
      <c r="D1577" s="263" t="s">
        <v>1596</v>
      </c>
      <c r="E1577" s="264"/>
      <c r="F1577" s="265"/>
      <c r="G1577" s="266"/>
      <c r="H1577" s="266"/>
      <c r="I1577" s="275"/>
      <c r="J1577" s="275"/>
      <c r="K1577" s="275"/>
      <c r="L1577" s="275"/>
      <c r="M1577" s="275"/>
      <c r="N1577" s="273"/>
      <c r="O1577" s="310"/>
    </row>
    <row r="1578" s="228" customFormat="true" ht="18" hidden="false" customHeight="true" outlineLevel="0" collapsed="false">
      <c r="A1578" s="404"/>
      <c r="B1578" s="296"/>
      <c r="C1578" s="378"/>
      <c r="D1578" s="328"/>
      <c r="E1578" s="329"/>
      <c r="F1578" s="265"/>
      <c r="G1578" s="266"/>
      <c r="H1578" s="266"/>
      <c r="I1578" s="275" t="n">
        <f aca="false">G1578+H1578</f>
        <v>0</v>
      </c>
      <c r="J1578" s="275"/>
      <c r="K1578" s="275"/>
      <c r="L1578" s="275" t="n">
        <f aca="false">G1578*E1578</f>
        <v>0</v>
      </c>
      <c r="M1578" s="275" t="n">
        <f aca="false">H1578*E1578</f>
        <v>0</v>
      </c>
      <c r="N1578" s="273" t="n">
        <f aca="false">I1578*E1578</f>
        <v>0</v>
      </c>
      <c r="O1578" s="310"/>
    </row>
    <row r="1579" s="228" customFormat="true" ht="18" hidden="false" customHeight="true" outlineLevel="0" collapsed="false">
      <c r="A1579" s="404"/>
      <c r="B1579" s="296" t="s">
        <v>1597</v>
      </c>
      <c r="C1579" s="378"/>
      <c r="D1579" s="271" t="s">
        <v>655</v>
      </c>
      <c r="E1579" s="329"/>
      <c r="F1579" s="330"/>
      <c r="G1579" s="266"/>
      <c r="H1579" s="266"/>
      <c r="I1579" s="275" t="n">
        <f aca="false">G1579+H1579</f>
        <v>0</v>
      </c>
      <c r="J1579" s="275"/>
      <c r="K1579" s="275"/>
      <c r="L1579" s="275" t="n">
        <f aca="false">G1579*E1579</f>
        <v>0</v>
      </c>
      <c r="M1579" s="275" t="n">
        <f aca="false">H1579*E1579</f>
        <v>0</v>
      </c>
      <c r="N1579" s="273" t="n">
        <f aca="false">I1579*E1579</f>
        <v>0</v>
      </c>
      <c r="O1579" s="310"/>
    </row>
    <row r="1580" s="228" customFormat="true" ht="18" hidden="false" customHeight="true" outlineLevel="0" collapsed="false">
      <c r="A1580" s="404"/>
      <c r="B1580" s="262" t="s">
        <v>1598</v>
      </c>
      <c r="C1580" s="262" t="s">
        <v>657</v>
      </c>
      <c r="D1580" s="263" t="s">
        <v>658</v>
      </c>
      <c r="E1580" s="264" t="n">
        <v>33</v>
      </c>
      <c r="F1580" s="265" t="s">
        <v>132</v>
      </c>
      <c r="G1580" s="266"/>
      <c r="H1580" s="266"/>
      <c r="I1580" s="275" t="n">
        <f aca="false">G1580+H1580</f>
        <v>0</v>
      </c>
      <c r="J1580" s="276" t="n">
        <f aca="false">'BDI-N'!$C$37</f>
        <v>0</v>
      </c>
      <c r="K1580" s="275" t="n">
        <f aca="false">I1580*(1+J1580)</f>
        <v>0</v>
      </c>
      <c r="L1580" s="275" t="n">
        <f aca="false">G1580*E1580*(1+J1580)</f>
        <v>0</v>
      </c>
      <c r="M1580" s="275" t="n">
        <f aca="false">H1580*E1580*(1+J1580)</f>
        <v>0</v>
      </c>
      <c r="N1580" s="273" t="n">
        <f aca="false">I1580*E1580*(1+J1580)</f>
        <v>0</v>
      </c>
      <c r="O1580" s="310"/>
    </row>
    <row r="1581" s="228" customFormat="true" ht="18" hidden="false" customHeight="true" outlineLevel="0" collapsed="false">
      <c r="A1581" s="404"/>
      <c r="B1581" s="262"/>
      <c r="C1581" s="262"/>
      <c r="D1581" s="263"/>
      <c r="E1581" s="264"/>
      <c r="F1581" s="265" t="s">
        <v>132</v>
      </c>
      <c r="G1581" s="266"/>
      <c r="H1581" s="266"/>
      <c r="I1581" s="275" t="n">
        <f aca="false">G1581+H1581</f>
        <v>0</v>
      </c>
      <c r="J1581" s="275"/>
      <c r="K1581" s="275"/>
      <c r="L1581" s="275" t="n">
        <f aca="false">G1581*E1581</f>
        <v>0</v>
      </c>
      <c r="M1581" s="275" t="n">
        <f aca="false">H1581*E1581</f>
        <v>0</v>
      </c>
      <c r="N1581" s="273" t="n">
        <f aca="false">I1581*E1581</f>
        <v>0</v>
      </c>
      <c r="O1581" s="310"/>
    </row>
    <row r="1582" s="228" customFormat="true" ht="18" hidden="false" customHeight="true" outlineLevel="0" collapsed="false">
      <c r="A1582" s="404"/>
      <c r="B1582" s="296" t="s">
        <v>1599</v>
      </c>
      <c r="C1582" s="296"/>
      <c r="D1582" s="271" t="s">
        <v>674</v>
      </c>
      <c r="E1582" s="264"/>
      <c r="F1582" s="265"/>
      <c r="G1582" s="266"/>
      <c r="H1582" s="266"/>
      <c r="I1582" s="267"/>
      <c r="J1582" s="267"/>
      <c r="K1582" s="267"/>
      <c r="L1582" s="267"/>
      <c r="M1582" s="267"/>
      <c r="N1582" s="268"/>
      <c r="O1582" s="310"/>
    </row>
    <row r="1583" s="228" customFormat="true" ht="18" hidden="false" customHeight="true" outlineLevel="0" collapsed="false">
      <c r="A1583" s="404"/>
      <c r="B1583" s="262" t="s">
        <v>1600</v>
      </c>
      <c r="C1583" s="262"/>
      <c r="D1583" s="263" t="s">
        <v>676</v>
      </c>
      <c r="E1583" s="264" t="n">
        <v>1</v>
      </c>
      <c r="F1583" s="265" t="s">
        <v>329</v>
      </c>
      <c r="G1583" s="266"/>
      <c r="H1583" s="266"/>
      <c r="I1583" s="275" t="n">
        <f aca="false">G1583+H1583</f>
        <v>0</v>
      </c>
      <c r="J1583" s="276" t="n">
        <f aca="false">'BDI-N'!$C$37</f>
        <v>0</v>
      </c>
      <c r="K1583" s="275" t="n">
        <f aca="false">I1583*(1+J1583)</f>
        <v>0</v>
      </c>
      <c r="L1583" s="275" t="n">
        <f aca="false">G1583*E1583*(1+J1583)</f>
        <v>0</v>
      </c>
      <c r="M1583" s="275" t="n">
        <f aca="false">H1583*E1583*(1+J1583)</f>
        <v>0</v>
      </c>
      <c r="N1583" s="273" t="n">
        <f aca="false">I1583*E1583*(1+J1583)</f>
        <v>0</v>
      </c>
      <c r="O1583" s="310"/>
    </row>
    <row r="1584" s="228" customFormat="true" ht="34" hidden="false" customHeight="true" outlineLevel="0" collapsed="false">
      <c r="A1584" s="404"/>
      <c r="B1584" s="262" t="s">
        <v>1601</v>
      </c>
      <c r="C1584" s="262"/>
      <c r="D1584" s="263" t="s">
        <v>679</v>
      </c>
      <c r="E1584" s="264" t="n">
        <v>1</v>
      </c>
      <c r="F1584" s="265" t="s">
        <v>329</v>
      </c>
      <c r="G1584" s="266"/>
      <c r="H1584" s="266"/>
      <c r="I1584" s="275" t="n">
        <f aca="false">G1584+H1584</f>
        <v>0</v>
      </c>
      <c r="J1584" s="276" t="n">
        <f aca="false">'BDI-N'!$C$37</f>
        <v>0</v>
      </c>
      <c r="K1584" s="275" t="n">
        <f aca="false">I1584*(1+J1584)</f>
        <v>0</v>
      </c>
      <c r="L1584" s="275" t="n">
        <f aca="false">G1584*E1584*(1+J1584)</f>
        <v>0</v>
      </c>
      <c r="M1584" s="275" t="n">
        <f aca="false">H1584*E1584*(1+J1584)</f>
        <v>0</v>
      </c>
      <c r="N1584" s="273" t="n">
        <f aca="false">I1584*E1584*(1+J1584)</f>
        <v>0</v>
      </c>
      <c r="O1584" s="310"/>
    </row>
    <row r="1585" s="228" customFormat="true" ht="18" hidden="false" customHeight="true" outlineLevel="0" collapsed="false">
      <c r="A1585" s="404"/>
      <c r="B1585" s="262"/>
      <c r="C1585" s="262"/>
      <c r="D1585" s="382"/>
      <c r="E1585" s="264"/>
      <c r="F1585" s="265"/>
      <c r="G1585" s="266"/>
      <c r="H1585" s="266"/>
      <c r="I1585" s="275" t="n">
        <f aca="false">G1585+H1585</f>
        <v>0</v>
      </c>
      <c r="J1585" s="275"/>
      <c r="K1585" s="275"/>
      <c r="L1585" s="275" t="n">
        <f aca="false">G1585*E1585</f>
        <v>0</v>
      </c>
      <c r="M1585" s="275" t="n">
        <f aca="false">H1585*E1585</f>
        <v>0</v>
      </c>
      <c r="N1585" s="273" t="n">
        <f aca="false">I1585*E1585</f>
        <v>0</v>
      </c>
      <c r="O1585" s="310"/>
    </row>
    <row r="1586" s="228" customFormat="true" ht="18" hidden="false" customHeight="true" outlineLevel="0" collapsed="false">
      <c r="A1586" s="404"/>
      <c r="B1586" s="296" t="s">
        <v>1602</v>
      </c>
      <c r="C1586" s="262"/>
      <c r="D1586" s="271" t="s">
        <v>1603</v>
      </c>
      <c r="E1586" s="264"/>
      <c r="F1586" s="265"/>
      <c r="G1586" s="266"/>
      <c r="H1586" s="266"/>
      <c r="I1586" s="275" t="n">
        <f aca="false">G1586+H1586</f>
        <v>0</v>
      </c>
      <c r="J1586" s="275"/>
      <c r="K1586" s="275"/>
      <c r="L1586" s="275" t="n">
        <f aca="false">G1586*E1586</f>
        <v>0</v>
      </c>
      <c r="M1586" s="275" t="n">
        <f aca="false">H1586*E1586</f>
        <v>0</v>
      </c>
      <c r="N1586" s="273" t="n">
        <f aca="false">I1586*E1586</f>
        <v>0</v>
      </c>
      <c r="O1586" s="310"/>
    </row>
    <row r="1587" s="228" customFormat="true" ht="18" hidden="false" customHeight="true" outlineLevel="0" collapsed="false">
      <c r="A1587" s="404"/>
      <c r="B1587" s="262" t="s">
        <v>1604</v>
      </c>
      <c r="C1587" s="262"/>
      <c r="D1587" s="263" t="s">
        <v>683</v>
      </c>
      <c r="E1587" s="264" t="n">
        <v>2</v>
      </c>
      <c r="F1587" s="265" t="s">
        <v>329</v>
      </c>
      <c r="G1587" s="266"/>
      <c r="H1587" s="266"/>
      <c r="I1587" s="275" t="n">
        <f aca="false">G1587+H1587</f>
        <v>0</v>
      </c>
      <c r="J1587" s="276" t="n">
        <f aca="false">'BDI-N'!$C$37</f>
        <v>0</v>
      </c>
      <c r="K1587" s="275" t="n">
        <f aca="false">I1587*(1+J1587)</f>
        <v>0</v>
      </c>
      <c r="L1587" s="275" t="n">
        <f aca="false">G1587*E1587*(1+J1587)</f>
        <v>0</v>
      </c>
      <c r="M1587" s="275" t="n">
        <f aca="false">H1587*E1587*(1+J1587)</f>
        <v>0</v>
      </c>
      <c r="N1587" s="273" t="n">
        <f aca="false">I1587*E1587*(1+J1587)</f>
        <v>0</v>
      </c>
      <c r="O1587" s="310"/>
    </row>
    <row r="1588" s="228" customFormat="true" ht="18" hidden="false" customHeight="true" outlineLevel="0" collapsed="false">
      <c r="A1588" s="404"/>
      <c r="B1588" s="262" t="s">
        <v>1605</v>
      </c>
      <c r="C1588" s="262"/>
      <c r="D1588" s="263" t="s">
        <v>1606</v>
      </c>
      <c r="E1588" s="264" t="n">
        <v>1</v>
      </c>
      <c r="F1588" s="265" t="s">
        <v>329</v>
      </c>
      <c r="G1588" s="266"/>
      <c r="H1588" s="266"/>
      <c r="I1588" s="275" t="n">
        <f aca="false">G1588+H1588</f>
        <v>0</v>
      </c>
      <c r="J1588" s="276" t="n">
        <f aca="false">'BDI-N'!$C$37</f>
        <v>0</v>
      </c>
      <c r="K1588" s="275" t="n">
        <f aca="false">I1588*(1+J1588)</f>
        <v>0</v>
      </c>
      <c r="L1588" s="275" t="n">
        <f aca="false">G1588*E1588*(1+J1588)</f>
        <v>0</v>
      </c>
      <c r="M1588" s="275" t="n">
        <f aca="false">H1588*E1588*(1+J1588)</f>
        <v>0</v>
      </c>
      <c r="N1588" s="273" t="n">
        <f aca="false">I1588*E1588*(1+J1588)</f>
        <v>0</v>
      </c>
      <c r="O1588" s="310"/>
    </row>
    <row r="1589" s="228" customFormat="true" ht="18" hidden="false" customHeight="true" outlineLevel="0" collapsed="false">
      <c r="A1589" s="404"/>
      <c r="B1589" s="262"/>
      <c r="C1589" s="262"/>
      <c r="D1589" s="382"/>
      <c r="E1589" s="264"/>
      <c r="F1589" s="265"/>
      <c r="G1589" s="266"/>
      <c r="H1589" s="266"/>
      <c r="I1589" s="275" t="n">
        <f aca="false">G1589+H1589</f>
        <v>0</v>
      </c>
      <c r="J1589" s="275"/>
      <c r="K1589" s="275"/>
      <c r="L1589" s="275" t="n">
        <f aca="false">G1589*E1589</f>
        <v>0</v>
      </c>
      <c r="M1589" s="275" t="n">
        <f aca="false">H1589*E1589</f>
        <v>0</v>
      </c>
      <c r="N1589" s="273" t="n">
        <f aca="false">I1589*E1589</f>
        <v>0</v>
      </c>
      <c r="O1589" s="310"/>
    </row>
    <row r="1590" s="228" customFormat="true" ht="18" hidden="false" customHeight="true" outlineLevel="0" collapsed="false">
      <c r="A1590" s="404"/>
      <c r="B1590" s="296" t="s">
        <v>1607</v>
      </c>
      <c r="C1590" s="296"/>
      <c r="D1590" s="271" t="s">
        <v>692</v>
      </c>
      <c r="E1590" s="264"/>
      <c r="F1590" s="265"/>
      <c r="G1590" s="266"/>
      <c r="H1590" s="266"/>
      <c r="I1590" s="275" t="n">
        <f aca="false">G1590+H1590</f>
        <v>0</v>
      </c>
      <c r="J1590" s="275"/>
      <c r="K1590" s="275"/>
      <c r="L1590" s="275" t="n">
        <f aca="false">G1590*E1590</f>
        <v>0</v>
      </c>
      <c r="M1590" s="275" t="n">
        <f aca="false">H1590*E1590</f>
        <v>0</v>
      </c>
      <c r="N1590" s="273" t="n">
        <f aca="false">I1590*E1590</f>
        <v>0</v>
      </c>
      <c r="O1590" s="310"/>
    </row>
    <row r="1591" s="228" customFormat="true" ht="18" hidden="false" customHeight="true" outlineLevel="0" collapsed="false">
      <c r="A1591" s="404"/>
      <c r="B1591" s="262" t="s">
        <v>1608</v>
      </c>
      <c r="C1591" s="262"/>
      <c r="D1591" s="263" t="s">
        <v>694</v>
      </c>
      <c r="E1591" s="264" t="n">
        <v>2</v>
      </c>
      <c r="F1591" s="265" t="s">
        <v>329</v>
      </c>
      <c r="G1591" s="266"/>
      <c r="H1591" s="266"/>
      <c r="I1591" s="275" t="n">
        <f aca="false">G1591+H1591</f>
        <v>0</v>
      </c>
      <c r="J1591" s="276" t="n">
        <f aca="false">'BDI-N'!$C$37</f>
        <v>0</v>
      </c>
      <c r="K1591" s="275" t="n">
        <f aca="false">I1591*(1+J1591)</f>
        <v>0</v>
      </c>
      <c r="L1591" s="275" t="n">
        <f aca="false">G1591*E1591*(1+J1591)</f>
        <v>0</v>
      </c>
      <c r="M1591" s="275" t="n">
        <f aca="false">H1591*E1591*(1+J1591)</f>
        <v>0</v>
      </c>
      <c r="N1591" s="273" t="n">
        <f aca="false">I1591*E1591*(1+J1591)</f>
        <v>0</v>
      </c>
      <c r="O1591" s="310"/>
    </row>
    <row r="1592" s="228" customFormat="true" ht="18" hidden="false" customHeight="true" outlineLevel="0" collapsed="false">
      <c r="A1592" s="404"/>
      <c r="B1592" s="262" t="s">
        <v>1609</v>
      </c>
      <c r="C1592" s="262"/>
      <c r="D1592" s="263" t="s">
        <v>696</v>
      </c>
      <c r="E1592" s="264" t="n">
        <v>1</v>
      </c>
      <c r="F1592" s="265" t="s">
        <v>329</v>
      </c>
      <c r="G1592" s="266"/>
      <c r="H1592" s="266"/>
      <c r="I1592" s="275" t="n">
        <f aca="false">G1592+H1592</f>
        <v>0</v>
      </c>
      <c r="J1592" s="276" t="n">
        <f aca="false">'BDI-N'!$C$37</f>
        <v>0</v>
      </c>
      <c r="K1592" s="275" t="n">
        <f aca="false">I1592*(1+J1592)</f>
        <v>0</v>
      </c>
      <c r="L1592" s="275" t="n">
        <f aca="false">G1592*E1592*(1+J1592)</f>
        <v>0</v>
      </c>
      <c r="M1592" s="275" t="n">
        <f aca="false">H1592*E1592*(1+J1592)</f>
        <v>0</v>
      </c>
      <c r="N1592" s="273" t="n">
        <f aca="false">I1592*E1592*(1+J1592)</f>
        <v>0</v>
      </c>
      <c r="O1592" s="310"/>
    </row>
    <row r="1593" s="228" customFormat="true" ht="18" hidden="false" customHeight="true" outlineLevel="0" collapsed="false">
      <c r="A1593" s="404"/>
      <c r="B1593" s="262" t="s">
        <v>1610</v>
      </c>
      <c r="C1593" s="262"/>
      <c r="D1593" s="263" t="s">
        <v>700</v>
      </c>
      <c r="E1593" s="264" t="n">
        <v>2</v>
      </c>
      <c r="F1593" s="265" t="s">
        <v>329</v>
      </c>
      <c r="G1593" s="266"/>
      <c r="H1593" s="266"/>
      <c r="I1593" s="275" t="n">
        <f aca="false">G1593+H1593</f>
        <v>0</v>
      </c>
      <c r="J1593" s="276" t="n">
        <f aca="false">'BDI-N'!$C$37</f>
        <v>0</v>
      </c>
      <c r="K1593" s="275" t="n">
        <f aca="false">I1593*(1+J1593)</f>
        <v>0</v>
      </c>
      <c r="L1593" s="275" t="n">
        <f aca="false">G1593*E1593*(1+J1593)</f>
        <v>0</v>
      </c>
      <c r="M1593" s="275" t="n">
        <f aca="false">H1593*E1593*(1+J1593)</f>
        <v>0</v>
      </c>
      <c r="N1593" s="273" t="n">
        <f aca="false">I1593*E1593*(1+J1593)</f>
        <v>0</v>
      </c>
      <c r="O1593" s="310"/>
    </row>
    <row r="1594" s="228" customFormat="true" ht="18" hidden="false" customHeight="true" outlineLevel="0" collapsed="false">
      <c r="A1594" s="404"/>
      <c r="B1594" s="262"/>
      <c r="C1594" s="262"/>
      <c r="D1594" s="263"/>
      <c r="E1594" s="264" t="n">
        <v>0</v>
      </c>
      <c r="F1594" s="265" t="s">
        <v>329</v>
      </c>
      <c r="G1594" s="266"/>
      <c r="H1594" s="266"/>
      <c r="I1594" s="275" t="n">
        <f aca="false">G1594+H1594</f>
        <v>0</v>
      </c>
      <c r="J1594" s="275"/>
      <c r="K1594" s="275"/>
      <c r="L1594" s="275" t="n">
        <f aca="false">G1594*E1594</f>
        <v>0</v>
      </c>
      <c r="M1594" s="275" t="n">
        <f aca="false">H1594*E1594</f>
        <v>0</v>
      </c>
      <c r="N1594" s="273" t="n">
        <f aca="false">I1594*E1594</f>
        <v>0</v>
      </c>
      <c r="O1594" s="310"/>
    </row>
    <row r="1595" s="228" customFormat="true" ht="18" hidden="false" customHeight="true" outlineLevel="0" collapsed="false">
      <c r="A1595" s="404"/>
      <c r="B1595" s="296" t="s">
        <v>1611</v>
      </c>
      <c r="C1595" s="296"/>
      <c r="D1595" s="271" t="s">
        <v>705</v>
      </c>
      <c r="E1595" s="264"/>
      <c r="F1595" s="265"/>
      <c r="G1595" s="266"/>
      <c r="H1595" s="266"/>
      <c r="I1595" s="275" t="n">
        <f aca="false">G1595+H1595</f>
        <v>0</v>
      </c>
      <c r="J1595" s="275"/>
      <c r="K1595" s="275"/>
      <c r="L1595" s="275" t="n">
        <f aca="false">G1595*E1595</f>
        <v>0</v>
      </c>
      <c r="M1595" s="275" t="n">
        <f aca="false">H1595*E1595</f>
        <v>0</v>
      </c>
      <c r="N1595" s="273" t="n">
        <f aca="false">I1595*E1595</f>
        <v>0</v>
      </c>
      <c r="O1595" s="310"/>
    </row>
    <row r="1596" s="228" customFormat="true" ht="18" hidden="false" customHeight="true" outlineLevel="0" collapsed="false">
      <c r="A1596" s="404"/>
      <c r="B1596" s="262" t="s">
        <v>1612</v>
      </c>
      <c r="C1596" s="262"/>
      <c r="D1596" s="263" t="s">
        <v>707</v>
      </c>
      <c r="E1596" s="264" t="n">
        <v>2</v>
      </c>
      <c r="F1596" s="265" t="s">
        <v>329</v>
      </c>
      <c r="G1596" s="266"/>
      <c r="H1596" s="266"/>
      <c r="I1596" s="275" t="n">
        <f aca="false">G1596+H1596</f>
        <v>0</v>
      </c>
      <c r="J1596" s="276" t="n">
        <f aca="false">'BDI-N'!$C$37</f>
        <v>0</v>
      </c>
      <c r="K1596" s="275" t="n">
        <f aca="false">I1596*(1+J1596)</f>
        <v>0</v>
      </c>
      <c r="L1596" s="275" t="n">
        <f aca="false">G1596*E1596*(1+J1596)</f>
        <v>0</v>
      </c>
      <c r="M1596" s="275" t="n">
        <f aca="false">H1596*E1596*(1+J1596)</f>
        <v>0</v>
      </c>
      <c r="N1596" s="273" t="n">
        <f aca="false">I1596*E1596*(1+J1596)</f>
        <v>0</v>
      </c>
      <c r="O1596" s="310"/>
    </row>
    <row r="1597" s="228" customFormat="true" ht="18" hidden="false" customHeight="true" outlineLevel="0" collapsed="false">
      <c r="A1597" s="404"/>
      <c r="B1597" s="262"/>
      <c r="C1597" s="262"/>
      <c r="D1597" s="263"/>
      <c r="E1597" s="264"/>
      <c r="F1597" s="265"/>
      <c r="G1597" s="266"/>
      <c r="H1597" s="266"/>
      <c r="I1597" s="275" t="n">
        <f aca="false">G1597+H1597</f>
        <v>0</v>
      </c>
      <c r="J1597" s="275"/>
      <c r="K1597" s="275"/>
      <c r="L1597" s="275" t="n">
        <f aca="false">G1597*E1597</f>
        <v>0</v>
      </c>
      <c r="M1597" s="275" t="n">
        <f aca="false">H1597*E1597</f>
        <v>0</v>
      </c>
      <c r="N1597" s="273" t="n">
        <f aca="false">I1597*E1597</f>
        <v>0</v>
      </c>
      <c r="O1597" s="310"/>
    </row>
    <row r="1598" s="228" customFormat="true" ht="18" hidden="false" customHeight="true" outlineLevel="0" collapsed="false">
      <c r="A1598" s="346"/>
      <c r="B1598" s="347"/>
      <c r="C1598" s="280"/>
      <c r="D1598" s="315"/>
      <c r="E1598" s="282"/>
      <c r="F1598" s="283"/>
      <c r="G1598" s="284"/>
      <c r="H1598" s="284"/>
      <c r="I1598" s="285"/>
      <c r="J1598" s="285"/>
      <c r="K1598" s="285"/>
      <c r="L1598" s="285"/>
      <c r="M1598" s="285"/>
      <c r="N1598" s="286"/>
    </row>
    <row r="1599" s="212" customFormat="true" ht="17" hidden="false" customHeight="true" outlineLevel="0" collapsed="false">
      <c r="A1599" s="352"/>
      <c r="B1599" s="349"/>
      <c r="C1599" s="349"/>
      <c r="D1599" s="357"/>
      <c r="E1599" s="300"/>
      <c r="F1599" s="198"/>
      <c r="G1599" s="301"/>
      <c r="H1599" s="301"/>
      <c r="I1599" s="211"/>
      <c r="J1599" s="211"/>
      <c r="K1599" s="211"/>
      <c r="L1599" s="211"/>
      <c r="M1599" s="211"/>
      <c r="N1599" s="302"/>
    </row>
    <row r="1600" s="228" customFormat="true" ht="18" hidden="false" customHeight="true" outlineLevel="0" collapsed="false">
      <c r="A1600" s="303" t="n">
        <v>29</v>
      </c>
      <c r="B1600" s="304"/>
      <c r="C1600" s="304"/>
      <c r="D1600" s="305" t="s">
        <v>1613</v>
      </c>
      <c r="E1600" s="306"/>
      <c r="F1600" s="307"/>
      <c r="G1600" s="308"/>
      <c r="H1600" s="308"/>
      <c r="I1600" s="309"/>
      <c r="J1600" s="309"/>
      <c r="K1600" s="309"/>
      <c r="L1600" s="309"/>
      <c r="M1600" s="309"/>
      <c r="N1600" s="317" t="n">
        <f aca="false">SUM(N1602:N1622)</f>
        <v>0</v>
      </c>
      <c r="O1600" s="259"/>
      <c r="P1600" s="259"/>
    </row>
    <row r="1601" s="228" customFormat="true" ht="17" hidden="false" customHeight="true" outlineLevel="0" collapsed="false">
      <c r="A1601" s="342"/>
      <c r="B1601" s="296"/>
      <c r="C1601" s="262"/>
      <c r="D1601" s="263"/>
      <c r="E1601" s="264"/>
      <c r="F1601" s="265"/>
      <c r="G1601" s="266"/>
      <c r="H1601" s="266"/>
      <c r="I1601" s="267"/>
      <c r="J1601" s="267"/>
      <c r="K1601" s="267"/>
      <c r="L1601" s="267"/>
      <c r="M1601" s="267"/>
      <c r="N1601" s="268"/>
    </row>
    <row r="1602" s="228" customFormat="true" ht="17" hidden="false" customHeight="true" outlineLevel="0" collapsed="false">
      <c r="A1602" s="342"/>
      <c r="B1602" s="296" t="s">
        <v>1614</v>
      </c>
      <c r="C1602" s="262"/>
      <c r="D1602" s="271" t="s">
        <v>1613</v>
      </c>
      <c r="E1602" s="264"/>
      <c r="F1602" s="265"/>
      <c r="G1602" s="266"/>
      <c r="H1602" s="266"/>
      <c r="I1602" s="267"/>
      <c r="J1602" s="267"/>
      <c r="K1602" s="267"/>
      <c r="L1602" s="267"/>
      <c r="M1602" s="267"/>
      <c r="N1602" s="268"/>
    </row>
    <row r="1603" s="228" customFormat="true" ht="17" hidden="false" customHeight="true" outlineLevel="0" collapsed="false">
      <c r="A1603" s="342"/>
      <c r="B1603" s="296" t="s">
        <v>1615</v>
      </c>
      <c r="C1603" s="262"/>
      <c r="D1603" s="271" t="s">
        <v>1616</v>
      </c>
      <c r="E1603" s="264" t="n">
        <v>3569.53</v>
      </c>
      <c r="F1603" s="265" t="s">
        <v>132</v>
      </c>
      <c r="G1603" s="266"/>
      <c r="H1603" s="266"/>
      <c r="I1603" s="275" t="n">
        <f aca="false">G1603+H1603</f>
        <v>0</v>
      </c>
      <c r="J1603" s="276" t="n">
        <f aca="false">'BDI-N'!$C$37</f>
        <v>0</v>
      </c>
      <c r="K1603" s="275" t="n">
        <f aca="false">I1603*(1+J1603)</f>
        <v>0</v>
      </c>
      <c r="L1603" s="275" t="n">
        <f aca="false">G1603*E1603*(1+J1603)</f>
        <v>0</v>
      </c>
      <c r="M1603" s="275" t="n">
        <f aca="false">H1603*E1603*(1+J1603)</f>
        <v>0</v>
      </c>
      <c r="N1603" s="273" t="n">
        <f aca="false">I1603*E1603*(1+J1603)</f>
        <v>0</v>
      </c>
    </row>
    <row r="1604" s="228" customFormat="true" ht="17" hidden="false" customHeight="true" outlineLevel="0" collapsed="false">
      <c r="A1604" s="342"/>
      <c r="B1604" s="296"/>
      <c r="C1604" s="262"/>
      <c r="D1604" s="271"/>
      <c r="E1604" s="264"/>
      <c r="F1604" s="265"/>
      <c r="G1604" s="266"/>
      <c r="H1604" s="266"/>
      <c r="I1604" s="275"/>
      <c r="J1604" s="275"/>
      <c r="K1604" s="275"/>
      <c r="L1604" s="275"/>
      <c r="M1604" s="275"/>
      <c r="N1604" s="273"/>
    </row>
    <row r="1605" s="228" customFormat="true" ht="17" hidden="false" customHeight="true" outlineLevel="0" collapsed="false">
      <c r="A1605" s="334"/>
      <c r="B1605" s="296" t="s">
        <v>1617</v>
      </c>
      <c r="C1605" s="296"/>
      <c r="D1605" s="271" t="s">
        <v>1618</v>
      </c>
      <c r="E1605" s="264"/>
      <c r="F1605" s="265"/>
      <c r="G1605" s="266"/>
      <c r="H1605" s="266"/>
      <c r="I1605" s="275" t="n">
        <f aca="false">G1605+H1605</f>
        <v>0</v>
      </c>
      <c r="J1605" s="275"/>
      <c r="K1605" s="275"/>
      <c r="L1605" s="275" t="n">
        <f aca="false">G1605*E1605</f>
        <v>0</v>
      </c>
      <c r="M1605" s="275" t="n">
        <f aca="false">H1605*E1605</f>
        <v>0</v>
      </c>
      <c r="N1605" s="273" t="n">
        <f aca="false">I1605*E1605</f>
        <v>0</v>
      </c>
    </row>
    <row r="1606" s="228" customFormat="true" ht="17" hidden="false" customHeight="true" outlineLevel="0" collapsed="false">
      <c r="A1606" s="334"/>
      <c r="B1606" s="262" t="s">
        <v>1619</v>
      </c>
      <c r="C1606" s="296"/>
      <c r="D1606" s="263" t="s">
        <v>1620</v>
      </c>
      <c r="E1606" s="264" t="n">
        <v>29</v>
      </c>
      <c r="F1606" s="265" t="s">
        <v>1621</v>
      </c>
      <c r="G1606" s="266"/>
      <c r="H1606" s="266"/>
      <c r="I1606" s="275" t="n">
        <f aca="false">G1606+H1606</f>
        <v>0</v>
      </c>
      <c r="J1606" s="276" t="n">
        <f aca="false">'BDI-N'!$C$37</f>
        <v>0</v>
      </c>
      <c r="K1606" s="275" t="n">
        <f aca="false">I1606*(1+J1606)</f>
        <v>0</v>
      </c>
      <c r="L1606" s="275" t="n">
        <f aca="false">G1606*E1606*(1+J1606)</f>
        <v>0</v>
      </c>
      <c r="M1606" s="275" t="n">
        <f aca="false">H1606*E1606*(1+J1606)</f>
        <v>0</v>
      </c>
      <c r="N1606" s="273" t="n">
        <f aca="false">I1606*E1606*(1+J1606)</f>
        <v>0</v>
      </c>
    </row>
    <row r="1607" s="228" customFormat="true" ht="17" hidden="false" customHeight="true" outlineLevel="0" collapsed="false">
      <c r="A1607" s="334"/>
      <c r="B1607" s="262" t="s">
        <v>1622</v>
      </c>
      <c r="C1607" s="296"/>
      <c r="D1607" s="263" t="s">
        <v>1623</v>
      </c>
      <c r="E1607" s="264" t="n">
        <v>270</v>
      </c>
      <c r="F1607" s="265" t="s">
        <v>229</v>
      </c>
      <c r="G1607" s="266"/>
      <c r="H1607" s="266"/>
      <c r="I1607" s="275" t="n">
        <f aca="false">G1607+H1607</f>
        <v>0</v>
      </c>
      <c r="J1607" s="276" t="n">
        <f aca="false">'BDI-N'!$C$37</f>
        <v>0</v>
      </c>
      <c r="K1607" s="275" t="n">
        <f aca="false">I1607*(1+J1607)</f>
        <v>0</v>
      </c>
      <c r="L1607" s="275" t="n">
        <f aca="false">G1607*E1607*(1+J1607)</f>
        <v>0</v>
      </c>
      <c r="M1607" s="275" t="n">
        <f aca="false">H1607*E1607*(1+J1607)</f>
        <v>0</v>
      </c>
      <c r="N1607" s="273" t="n">
        <f aca="false">I1607*E1607*(1+J1607)</f>
        <v>0</v>
      </c>
    </row>
    <row r="1608" s="228" customFormat="true" ht="17" hidden="false" customHeight="true" outlineLevel="0" collapsed="false">
      <c r="A1608" s="334"/>
      <c r="B1608" s="262" t="s">
        <v>1624</v>
      </c>
      <c r="C1608" s="296"/>
      <c r="D1608" s="263" t="s">
        <v>1625</v>
      </c>
      <c r="E1608" s="264" t="n">
        <v>64</v>
      </c>
      <c r="F1608" s="265" t="s">
        <v>1621</v>
      </c>
      <c r="G1608" s="266"/>
      <c r="H1608" s="266"/>
      <c r="I1608" s="275" t="n">
        <f aca="false">G1608+H1608</f>
        <v>0</v>
      </c>
      <c r="J1608" s="276" t="n">
        <f aca="false">'BDI-N'!$C$37</f>
        <v>0</v>
      </c>
      <c r="K1608" s="275" t="n">
        <f aca="false">I1608*(1+J1608)</f>
        <v>0</v>
      </c>
      <c r="L1608" s="275" t="n">
        <f aca="false">G1608*E1608*(1+J1608)</f>
        <v>0</v>
      </c>
      <c r="M1608" s="275" t="n">
        <f aca="false">H1608*E1608*(1+J1608)</f>
        <v>0</v>
      </c>
      <c r="N1608" s="273" t="n">
        <f aca="false">I1608*E1608*(1+J1608)</f>
        <v>0</v>
      </c>
    </row>
    <row r="1609" s="228" customFormat="true" ht="17" hidden="false" customHeight="true" outlineLevel="0" collapsed="false">
      <c r="A1609" s="334"/>
      <c r="B1609" s="262" t="s">
        <v>1626</v>
      </c>
      <c r="C1609" s="296"/>
      <c r="D1609" s="263" t="s">
        <v>1627</v>
      </c>
      <c r="E1609" s="264" t="n">
        <v>185</v>
      </c>
      <c r="F1609" s="265" t="s">
        <v>229</v>
      </c>
      <c r="G1609" s="266"/>
      <c r="H1609" s="266"/>
      <c r="I1609" s="275" t="n">
        <f aca="false">G1609+H1609</f>
        <v>0</v>
      </c>
      <c r="J1609" s="276" t="n">
        <f aca="false">'BDI-N'!$C$37</f>
        <v>0</v>
      </c>
      <c r="K1609" s="275" t="n">
        <f aca="false">I1609*(1+J1609)</f>
        <v>0</v>
      </c>
      <c r="L1609" s="275" t="n">
        <f aca="false">G1609*E1609*(1+J1609)</f>
        <v>0</v>
      </c>
      <c r="M1609" s="275" t="n">
        <f aca="false">H1609*E1609*(1+J1609)</f>
        <v>0</v>
      </c>
      <c r="N1609" s="273" t="n">
        <f aca="false">I1609*E1609*(1+J1609)</f>
        <v>0</v>
      </c>
    </row>
    <row r="1610" s="228" customFormat="true" ht="17" hidden="false" customHeight="true" outlineLevel="0" collapsed="false">
      <c r="A1610" s="334"/>
      <c r="B1610" s="262" t="s">
        <v>1628</v>
      </c>
      <c r="C1610" s="296"/>
      <c r="D1610" s="263" t="s">
        <v>1629</v>
      </c>
      <c r="E1610" s="264" t="n">
        <v>34</v>
      </c>
      <c r="F1610" s="265" t="s">
        <v>1621</v>
      </c>
      <c r="G1610" s="266"/>
      <c r="H1610" s="266"/>
      <c r="I1610" s="275" t="n">
        <f aca="false">G1610+H1610</f>
        <v>0</v>
      </c>
      <c r="J1610" s="276" t="n">
        <f aca="false">'BDI-N'!$C$37</f>
        <v>0</v>
      </c>
      <c r="K1610" s="275" t="n">
        <f aca="false">I1610*(1+J1610)</f>
        <v>0</v>
      </c>
      <c r="L1610" s="275" t="n">
        <f aca="false">G1610*E1610*(1+J1610)</f>
        <v>0</v>
      </c>
      <c r="M1610" s="275" t="n">
        <f aca="false">H1610*E1610*(1+J1610)</f>
        <v>0</v>
      </c>
      <c r="N1610" s="273" t="n">
        <f aca="false">I1610*E1610*(1+J1610)</f>
        <v>0</v>
      </c>
    </row>
    <row r="1611" s="228" customFormat="true" ht="17" hidden="false" customHeight="true" outlineLevel="0" collapsed="false">
      <c r="A1611" s="334"/>
      <c r="B1611" s="262" t="s">
        <v>1630</v>
      </c>
      <c r="C1611" s="296"/>
      <c r="D1611" s="263" t="s">
        <v>1631</v>
      </c>
      <c r="E1611" s="264" t="n">
        <v>17</v>
      </c>
      <c r="F1611" s="265" t="s">
        <v>229</v>
      </c>
      <c r="G1611" s="266"/>
      <c r="H1611" s="266"/>
      <c r="I1611" s="275" t="n">
        <f aca="false">G1611+H1611</f>
        <v>0</v>
      </c>
      <c r="J1611" s="276" t="n">
        <f aca="false">'BDI-N'!$C$37</f>
        <v>0</v>
      </c>
      <c r="K1611" s="275" t="n">
        <f aca="false">I1611*(1+J1611)</f>
        <v>0</v>
      </c>
      <c r="L1611" s="275" t="n">
        <f aca="false">G1611*E1611*(1+J1611)</f>
        <v>0</v>
      </c>
      <c r="M1611" s="275" t="n">
        <f aca="false">H1611*E1611*(1+J1611)</f>
        <v>0</v>
      </c>
      <c r="N1611" s="273" t="n">
        <f aca="false">I1611*E1611*(1+J1611)</f>
        <v>0</v>
      </c>
    </row>
    <row r="1612" s="228" customFormat="true" ht="17" hidden="false" customHeight="true" outlineLevel="0" collapsed="false">
      <c r="A1612" s="334"/>
      <c r="B1612" s="296"/>
      <c r="C1612" s="296"/>
      <c r="D1612" s="271"/>
      <c r="E1612" s="264"/>
      <c r="F1612" s="265"/>
      <c r="G1612" s="266"/>
      <c r="H1612" s="266"/>
      <c r="I1612" s="275"/>
      <c r="J1612" s="275"/>
      <c r="K1612" s="275"/>
      <c r="L1612" s="275"/>
      <c r="M1612" s="275"/>
      <c r="N1612" s="273"/>
    </row>
    <row r="1613" s="228" customFormat="true" ht="17" hidden="false" customHeight="true" outlineLevel="0" collapsed="false">
      <c r="A1613" s="334"/>
      <c r="B1613" s="296" t="s">
        <v>1632</v>
      </c>
      <c r="C1613" s="296"/>
      <c r="D1613" s="271" t="s">
        <v>1633</v>
      </c>
      <c r="E1613" s="264"/>
      <c r="F1613" s="265"/>
      <c r="G1613" s="266"/>
      <c r="H1613" s="266"/>
      <c r="I1613" s="275"/>
      <c r="J1613" s="275"/>
      <c r="K1613" s="275"/>
      <c r="L1613" s="275"/>
      <c r="M1613" s="275"/>
      <c r="N1613" s="273"/>
    </row>
    <row r="1614" s="228" customFormat="true" ht="17" hidden="false" customHeight="true" outlineLevel="0" collapsed="false">
      <c r="A1614" s="334"/>
      <c r="B1614" s="262" t="s">
        <v>1634</v>
      </c>
      <c r="C1614" s="296"/>
      <c r="D1614" s="263" t="s">
        <v>1635</v>
      </c>
      <c r="E1614" s="264" t="n">
        <v>1</v>
      </c>
      <c r="F1614" s="265" t="s">
        <v>1469</v>
      </c>
      <c r="G1614" s="266"/>
      <c r="H1614" s="266"/>
      <c r="I1614" s="275" t="n">
        <f aca="false">G1614+H1614</f>
        <v>0</v>
      </c>
      <c r="J1614" s="276" t="n">
        <f aca="false">'BDI-N'!$C$37</f>
        <v>0</v>
      </c>
      <c r="K1614" s="275" t="n">
        <f aca="false">I1614*(1+J1614)</f>
        <v>0</v>
      </c>
      <c r="L1614" s="275" t="n">
        <f aca="false">G1614*E1614*(1+J1614)</f>
        <v>0</v>
      </c>
      <c r="M1614" s="275" t="n">
        <f aca="false">H1614*E1614*(1+J1614)</f>
        <v>0</v>
      </c>
      <c r="N1614" s="273" t="n">
        <f aca="false">I1614*E1614*(1+J1614)</f>
        <v>0</v>
      </c>
    </row>
    <row r="1615" s="228" customFormat="true" ht="17" hidden="false" customHeight="true" outlineLevel="0" collapsed="false">
      <c r="A1615" s="334"/>
      <c r="B1615" s="262" t="s">
        <v>1636</v>
      </c>
      <c r="C1615" s="296"/>
      <c r="D1615" s="263" t="s">
        <v>1637</v>
      </c>
      <c r="E1615" s="264" t="n">
        <v>100</v>
      </c>
      <c r="F1615" s="265" t="s">
        <v>229</v>
      </c>
      <c r="G1615" s="266"/>
      <c r="H1615" s="266"/>
      <c r="I1615" s="275" t="n">
        <f aca="false">G1615+H1615</f>
        <v>0</v>
      </c>
      <c r="J1615" s="276" t="n">
        <f aca="false">'BDI-N'!$C$37</f>
        <v>0</v>
      </c>
      <c r="K1615" s="275" t="n">
        <f aca="false">I1615*(1+J1615)</f>
        <v>0</v>
      </c>
      <c r="L1615" s="275" t="n">
        <f aca="false">G1615*E1615*(1+J1615)</f>
        <v>0</v>
      </c>
      <c r="M1615" s="275" t="n">
        <f aca="false">H1615*E1615*(1+J1615)</f>
        <v>0</v>
      </c>
      <c r="N1615" s="273" t="n">
        <f aca="false">I1615*E1615*(1+J1615)</f>
        <v>0</v>
      </c>
    </row>
    <row r="1616" s="228" customFormat="true" ht="17" hidden="false" customHeight="true" outlineLevel="0" collapsed="false">
      <c r="A1616" s="334"/>
      <c r="B1616" s="262" t="s">
        <v>1638</v>
      </c>
      <c r="C1616" s="296"/>
      <c r="D1616" s="263" t="s">
        <v>1639</v>
      </c>
      <c r="E1616" s="264" t="n">
        <v>20</v>
      </c>
      <c r="F1616" s="265" t="s">
        <v>229</v>
      </c>
      <c r="G1616" s="266"/>
      <c r="H1616" s="266"/>
      <c r="I1616" s="275" t="n">
        <f aca="false">G1616+H1616</f>
        <v>0</v>
      </c>
      <c r="J1616" s="276" t="n">
        <f aca="false">'BDI-N'!$C$37</f>
        <v>0</v>
      </c>
      <c r="K1616" s="275" t="n">
        <f aca="false">I1616*(1+J1616)</f>
        <v>0</v>
      </c>
      <c r="L1616" s="275" t="n">
        <f aca="false">G1616*E1616*(1+J1616)</f>
        <v>0</v>
      </c>
      <c r="M1616" s="275" t="n">
        <f aca="false">H1616*E1616*(1+J1616)</f>
        <v>0</v>
      </c>
      <c r="N1616" s="273" t="n">
        <f aca="false">I1616*E1616*(1+J1616)</f>
        <v>0</v>
      </c>
    </row>
    <row r="1617" s="228" customFormat="true" ht="17" hidden="false" customHeight="true" outlineLevel="0" collapsed="false">
      <c r="A1617" s="334"/>
      <c r="B1617" s="262" t="s">
        <v>1640</v>
      </c>
      <c r="C1617" s="296"/>
      <c r="D1617" s="263" t="s">
        <v>1641</v>
      </c>
      <c r="E1617" s="264" t="n">
        <v>1</v>
      </c>
      <c r="F1617" s="265" t="s">
        <v>229</v>
      </c>
      <c r="G1617" s="266"/>
      <c r="H1617" s="266"/>
      <c r="I1617" s="275" t="n">
        <f aca="false">G1617+H1617</f>
        <v>0</v>
      </c>
      <c r="J1617" s="276" t="n">
        <f aca="false">'BDI-N'!$C$37</f>
        <v>0</v>
      </c>
      <c r="K1617" s="275" t="n">
        <f aca="false">I1617*(1+J1617)</f>
        <v>0</v>
      </c>
      <c r="L1617" s="275" t="n">
        <f aca="false">G1617*E1617*(1+J1617)</f>
        <v>0</v>
      </c>
      <c r="M1617" s="275" t="n">
        <f aca="false">H1617*E1617*(1+J1617)</f>
        <v>0</v>
      </c>
      <c r="N1617" s="273" t="n">
        <f aca="false">I1617*E1617*(1+J1617)</f>
        <v>0</v>
      </c>
    </row>
    <row r="1618" s="228" customFormat="true" ht="17" hidden="false" customHeight="true" outlineLevel="0" collapsed="false">
      <c r="A1618" s="334"/>
      <c r="B1618" s="262" t="s">
        <v>1642</v>
      </c>
      <c r="C1618" s="296"/>
      <c r="D1618" s="263" t="s">
        <v>1643</v>
      </c>
      <c r="E1618" s="264" t="n">
        <v>1</v>
      </c>
      <c r="F1618" s="265" t="s">
        <v>229</v>
      </c>
      <c r="G1618" s="266"/>
      <c r="H1618" s="266"/>
      <c r="I1618" s="275" t="n">
        <f aca="false">G1618+H1618</f>
        <v>0</v>
      </c>
      <c r="J1618" s="276" t="n">
        <f aca="false">'BDI-N'!$C$37</f>
        <v>0</v>
      </c>
      <c r="K1618" s="275" t="n">
        <f aca="false">I1618*(1+J1618)</f>
        <v>0</v>
      </c>
      <c r="L1618" s="275" t="n">
        <f aca="false">G1618*E1618*(1+J1618)</f>
        <v>0</v>
      </c>
      <c r="M1618" s="275" t="n">
        <f aca="false">H1618*E1618*(1+J1618)</f>
        <v>0</v>
      </c>
      <c r="N1618" s="273" t="n">
        <f aca="false">I1618*E1618*(1+J1618)</f>
        <v>0</v>
      </c>
    </row>
    <row r="1619" s="228" customFormat="true" ht="17" hidden="false" customHeight="true" outlineLevel="0" collapsed="false">
      <c r="A1619" s="334"/>
      <c r="B1619" s="262" t="s">
        <v>1644</v>
      </c>
      <c r="C1619" s="296"/>
      <c r="D1619" s="263" t="s">
        <v>1645</v>
      </c>
      <c r="E1619" s="264" t="n">
        <v>1</v>
      </c>
      <c r="F1619" s="265" t="s">
        <v>229</v>
      </c>
      <c r="G1619" s="266"/>
      <c r="H1619" s="266"/>
      <c r="I1619" s="275" t="n">
        <f aca="false">G1619+H1619</f>
        <v>0</v>
      </c>
      <c r="J1619" s="276" t="n">
        <f aca="false">'BDI-N'!$C$37</f>
        <v>0</v>
      </c>
      <c r="K1619" s="275" t="n">
        <f aca="false">I1619*(1+J1619)</f>
        <v>0</v>
      </c>
      <c r="L1619" s="275" t="n">
        <f aca="false">G1619*E1619*(1+J1619)</f>
        <v>0</v>
      </c>
      <c r="M1619" s="275" t="n">
        <f aca="false">H1619*E1619*(1+J1619)</f>
        <v>0</v>
      </c>
      <c r="N1619" s="273" t="n">
        <f aca="false">I1619*E1619*(1+J1619)</f>
        <v>0</v>
      </c>
    </row>
    <row r="1620" s="228" customFormat="true" ht="17" hidden="false" customHeight="true" outlineLevel="0" collapsed="false">
      <c r="A1620" s="334"/>
      <c r="B1620" s="296"/>
      <c r="C1620" s="296"/>
      <c r="D1620" s="271"/>
      <c r="E1620" s="264"/>
      <c r="F1620" s="265"/>
      <c r="G1620" s="266"/>
      <c r="H1620" s="266"/>
      <c r="I1620" s="275" t="n">
        <f aca="false">G1620+H1620</f>
        <v>0</v>
      </c>
      <c r="J1620" s="275"/>
      <c r="K1620" s="275"/>
      <c r="L1620" s="275" t="n">
        <f aca="false">G1620*E1620</f>
        <v>0</v>
      </c>
      <c r="M1620" s="275" t="n">
        <f aca="false">H1620*E1620</f>
        <v>0</v>
      </c>
      <c r="N1620" s="273" t="n">
        <f aca="false">I1620*E1620</f>
        <v>0</v>
      </c>
    </row>
    <row r="1621" s="228" customFormat="true" ht="17" hidden="false" customHeight="true" outlineLevel="0" collapsed="false">
      <c r="A1621" s="342"/>
      <c r="B1621" s="296"/>
      <c r="C1621" s="262"/>
      <c r="D1621" s="263"/>
      <c r="E1621" s="264"/>
      <c r="F1621" s="265"/>
      <c r="G1621" s="266"/>
      <c r="H1621" s="266"/>
      <c r="I1621" s="267"/>
      <c r="J1621" s="267"/>
      <c r="K1621" s="267"/>
      <c r="L1621" s="267"/>
      <c r="M1621" s="267"/>
      <c r="N1621" s="268"/>
    </row>
    <row r="1622" s="228" customFormat="true" ht="18" hidden="false" customHeight="true" outlineLevel="0" collapsed="false">
      <c r="A1622" s="346"/>
      <c r="B1622" s="347"/>
      <c r="C1622" s="280"/>
      <c r="D1622" s="315"/>
      <c r="E1622" s="282"/>
      <c r="F1622" s="283"/>
      <c r="G1622" s="284"/>
      <c r="H1622" s="284"/>
      <c r="I1622" s="285"/>
      <c r="J1622" s="285"/>
      <c r="K1622" s="285"/>
      <c r="L1622" s="285"/>
      <c r="M1622" s="285"/>
      <c r="N1622" s="286"/>
    </row>
    <row r="1623" s="212" customFormat="true" ht="17" hidden="false" customHeight="true" outlineLevel="0" collapsed="false">
      <c r="A1623" s="352"/>
      <c r="B1623" s="349"/>
      <c r="C1623" s="349"/>
      <c r="D1623" s="406"/>
      <c r="E1623" s="211"/>
      <c r="F1623" s="198"/>
      <c r="G1623" s="198"/>
      <c r="H1623" s="198"/>
      <c r="I1623" s="211"/>
      <c r="J1623" s="211"/>
      <c r="K1623" s="211"/>
      <c r="L1623" s="211"/>
      <c r="M1623" s="211"/>
      <c r="N1623" s="302"/>
    </row>
    <row r="1624" s="212" customFormat="true" ht="17" hidden="false" customHeight="true" outlineLevel="0" collapsed="false">
      <c r="A1624" s="352"/>
      <c r="B1624" s="349"/>
      <c r="C1624" s="349"/>
      <c r="D1624" s="406"/>
      <c r="E1624" s="211"/>
      <c r="F1624" s="198"/>
      <c r="G1624" s="198"/>
      <c r="H1624" s="198"/>
      <c r="I1624" s="211"/>
      <c r="J1624" s="211"/>
      <c r="K1624" s="211"/>
      <c r="L1624" s="211"/>
      <c r="M1624" s="211"/>
      <c r="N1624" s="302"/>
    </row>
    <row r="1625" s="212" customFormat="true" ht="17" hidden="false" customHeight="true" outlineLevel="0" collapsed="false">
      <c r="A1625" s="352"/>
      <c r="B1625" s="349"/>
      <c r="C1625" s="349"/>
      <c r="D1625" s="406"/>
      <c r="E1625" s="211"/>
      <c r="F1625" s="198"/>
      <c r="G1625" s="198"/>
      <c r="H1625" s="198"/>
      <c r="I1625" s="211"/>
      <c r="J1625" s="211"/>
      <c r="K1625" s="211"/>
      <c r="L1625" s="211"/>
      <c r="M1625" s="211"/>
      <c r="N1625" s="302"/>
    </row>
    <row r="1626" s="212" customFormat="true" ht="18" hidden="false" customHeight="true" outlineLevel="0" collapsed="false">
      <c r="A1626" s="352"/>
      <c r="B1626" s="349"/>
      <c r="C1626" s="349"/>
      <c r="D1626" s="406"/>
      <c r="E1626" s="211"/>
      <c r="F1626" s="198"/>
      <c r="G1626" s="198"/>
      <c r="H1626" s="198"/>
      <c r="I1626" s="211"/>
      <c r="J1626" s="211"/>
      <c r="K1626" s="211"/>
      <c r="L1626" s="211"/>
      <c r="M1626" s="211"/>
      <c r="N1626" s="302"/>
    </row>
    <row r="1627" s="212" customFormat="true" ht="34" hidden="false" customHeight="true" outlineLevel="0" collapsed="false">
      <c r="A1627" s="352"/>
      <c r="B1627" s="349"/>
      <c r="C1627" s="349"/>
      <c r="D1627" s="406"/>
      <c r="E1627" s="211"/>
      <c r="F1627" s="198"/>
      <c r="G1627" s="198"/>
      <c r="H1627" s="198"/>
      <c r="I1627" s="211"/>
      <c r="J1627" s="211"/>
      <c r="K1627" s="211"/>
      <c r="L1627" s="407" t="s">
        <v>1646</v>
      </c>
      <c r="M1627" s="407" t="s">
        <v>1647</v>
      </c>
      <c r="N1627" s="408" t="s">
        <v>1648</v>
      </c>
    </row>
    <row r="1628" s="212" customFormat="true" ht="18" hidden="false" customHeight="true" outlineLevel="0" collapsed="false">
      <c r="A1628" s="352"/>
      <c r="B1628" s="349"/>
      <c r="C1628" s="349"/>
      <c r="D1628" s="406"/>
      <c r="E1628" s="211"/>
      <c r="F1628" s="198"/>
      <c r="G1628" s="198"/>
      <c r="H1628" s="198"/>
      <c r="I1628" s="211"/>
      <c r="J1628" s="211"/>
      <c r="K1628" s="211"/>
      <c r="L1628" s="211"/>
      <c r="M1628" s="211"/>
      <c r="N1628" s="302"/>
    </row>
    <row r="1629" s="417" customFormat="true" ht="19" hidden="false" customHeight="true" outlineLevel="0" collapsed="false">
      <c r="A1629" s="409"/>
      <c r="B1629" s="410"/>
      <c r="C1629" s="411"/>
      <c r="D1629" s="412" t="s">
        <v>1649</v>
      </c>
      <c r="E1629" s="413"/>
      <c r="F1629" s="414"/>
      <c r="G1629" s="414"/>
      <c r="H1629" s="414"/>
      <c r="I1629" s="415"/>
      <c r="J1629" s="415"/>
      <c r="K1629" s="415"/>
      <c r="L1629" s="415" t="n">
        <f aca="false">SUM(L11:L1622)</f>
        <v>0</v>
      </c>
      <c r="M1629" s="415" t="n">
        <f aca="false">SUM(M11:M1622)</f>
        <v>0</v>
      </c>
      <c r="N1629" s="416" t="n">
        <f aca="false">SUM(N11:N1622)/2</f>
        <v>0</v>
      </c>
      <c r="O1629" s="259"/>
      <c r="P1629" s="259"/>
    </row>
    <row r="1630" s="227" customFormat="true" ht="17" hidden="false" customHeight="true" outlineLevel="0" collapsed="false">
      <c r="A1630" s="418"/>
      <c r="B1630" s="225"/>
      <c r="C1630" s="226"/>
      <c r="D1630" s="406"/>
      <c r="E1630" s="211"/>
      <c r="F1630" s="198"/>
      <c r="G1630" s="198"/>
      <c r="H1630" s="198"/>
      <c r="I1630" s="222"/>
      <c r="J1630" s="222"/>
      <c r="K1630" s="222"/>
      <c r="L1630" s="222"/>
      <c r="M1630" s="222"/>
      <c r="N1630" s="222"/>
    </row>
    <row r="1631" customFormat="false" ht="17" hidden="false" customHeight="true" outlineLevel="0" collapsed="false"/>
    <row r="1632" customFormat="false" ht="17" hidden="false" customHeight="true" outlineLevel="0" collapsed="false"/>
    <row r="1633" customFormat="false" ht="17" hidden="false" customHeight="true" outlineLevel="0" collapsed="false">
      <c r="F1633" s="419"/>
      <c r="G1633" s="419"/>
      <c r="H1633" s="419"/>
    </row>
    <row r="1634" customFormat="false" ht="17" hidden="false" customHeight="true" outlineLevel="0" collapsed="false">
      <c r="B1634" s="207"/>
      <c r="C1634" s="207"/>
      <c r="D1634" s="207"/>
      <c r="F1634" s="419"/>
      <c r="G1634" s="419"/>
      <c r="H1634" s="419"/>
    </row>
    <row r="1635" customFormat="false" ht="17" hidden="false" customHeight="true" outlineLevel="0" collapsed="false">
      <c r="B1635" s="207"/>
      <c r="C1635" s="207"/>
      <c r="D1635" s="207"/>
    </row>
    <row r="1636" customFormat="false" ht="17" hidden="false" customHeight="true" outlineLevel="0" collapsed="false">
      <c r="B1636" s="207"/>
      <c r="C1636" s="207"/>
      <c r="D1636" s="207"/>
    </row>
    <row r="1637" customFormat="false" ht="17" hidden="false" customHeight="true" outlineLevel="0" collapsed="false">
      <c r="B1637" s="207"/>
      <c r="C1637" s="207"/>
      <c r="D1637" s="207"/>
    </row>
    <row r="1638" customFormat="false" ht="17" hidden="false" customHeight="true" outlineLevel="0" collapsed="false">
      <c r="B1638" s="207"/>
      <c r="C1638" s="207"/>
      <c r="D1638" s="207"/>
    </row>
    <row r="1639" customFormat="false" ht="17" hidden="false" customHeight="true" outlineLevel="0" collapsed="false">
      <c r="B1639" s="207"/>
      <c r="C1639" s="207"/>
      <c r="D1639" s="207"/>
    </row>
    <row r="1640" customFormat="false" ht="17" hidden="false" customHeight="true" outlineLevel="0" collapsed="false">
      <c r="B1640" s="207"/>
      <c r="C1640" s="207"/>
      <c r="D1640" s="207"/>
    </row>
    <row r="1641" customFormat="false" ht="17" hidden="false" customHeight="true" outlineLevel="0" collapsed="false">
      <c r="B1641" s="207"/>
      <c r="C1641" s="207"/>
      <c r="D1641" s="207"/>
    </row>
    <row r="1642" customFormat="false" ht="17" hidden="false" customHeight="true" outlineLevel="0" collapsed="false">
      <c r="B1642" s="207"/>
      <c r="C1642" s="207"/>
      <c r="D1642" s="207"/>
    </row>
    <row r="1643" customFormat="false" ht="17" hidden="false" customHeight="true" outlineLevel="0" collapsed="false">
      <c r="B1643" s="207"/>
      <c r="C1643" s="207"/>
      <c r="D1643" s="207"/>
    </row>
    <row r="1644" customFormat="false" ht="17" hidden="false" customHeight="true" outlineLevel="0" collapsed="false">
      <c r="B1644" s="207"/>
      <c r="C1644" s="207"/>
      <c r="D1644" s="207"/>
    </row>
    <row r="1645" customFormat="false" ht="17" hidden="false" customHeight="true" outlineLevel="0" collapsed="false">
      <c r="B1645" s="207"/>
      <c r="C1645" s="207"/>
      <c r="D1645" s="207"/>
    </row>
    <row r="1646" customFormat="false" ht="17" hidden="false" customHeight="true" outlineLevel="0" collapsed="false">
      <c r="B1646" s="207"/>
      <c r="C1646" s="207"/>
      <c r="D1646" s="207"/>
    </row>
    <row r="1647" customFormat="false" ht="17" hidden="false" customHeight="true" outlineLevel="0" collapsed="false">
      <c r="B1647" s="207"/>
      <c r="C1647" s="207"/>
      <c r="D1647" s="207"/>
    </row>
    <row r="1648" customFormat="false" ht="17" hidden="false" customHeight="true" outlineLevel="0" collapsed="false">
      <c r="B1648" s="207"/>
      <c r="C1648" s="207"/>
      <c r="D1648" s="207"/>
    </row>
    <row r="1649" customFormat="false" ht="17" hidden="false" customHeight="true" outlineLevel="0" collapsed="false">
      <c r="B1649" s="207"/>
      <c r="C1649" s="207"/>
      <c r="D1649" s="207"/>
    </row>
    <row r="1650" customFormat="false" ht="17" hidden="true" customHeight="true" outlineLevel="0" collapsed="false">
      <c r="B1650" s="207"/>
      <c r="C1650" s="207"/>
      <c r="D1650" s="207"/>
    </row>
    <row r="1651" customFormat="false" ht="17" hidden="true" customHeight="true" outlineLevel="0" collapsed="false">
      <c r="B1651" s="207"/>
      <c r="C1651" s="207"/>
      <c r="D1651" s="207"/>
    </row>
    <row r="1652" customFormat="false" ht="17" hidden="true" customHeight="true" outlineLevel="0" collapsed="false">
      <c r="B1652" s="207"/>
      <c r="C1652" s="207"/>
      <c r="D1652" s="207"/>
    </row>
    <row r="1653" customFormat="false" ht="17" hidden="true" customHeight="true" outlineLevel="0" collapsed="false">
      <c r="B1653" s="207"/>
      <c r="C1653" s="207"/>
      <c r="D1653" s="207"/>
    </row>
    <row r="1654" customFormat="false" ht="17" hidden="true" customHeight="true" outlineLevel="0" collapsed="false">
      <c r="B1654" s="207"/>
      <c r="C1654" s="207"/>
      <c r="D1654" s="207"/>
    </row>
    <row r="1655" customFormat="false" ht="17" hidden="true" customHeight="true" outlineLevel="0" collapsed="false">
      <c r="B1655" s="207"/>
      <c r="C1655" s="207"/>
      <c r="D1655" s="207"/>
    </row>
    <row r="1656" customFormat="false" ht="17" hidden="true" customHeight="true" outlineLevel="0" collapsed="false">
      <c r="B1656" s="207"/>
      <c r="C1656" s="207"/>
      <c r="D1656" s="207"/>
    </row>
    <row r="1657" customFormat="false" ht="17" hidden="true" customHeight="true" outlineLevel="0" collapsed="false">
      <c r="B1657" s="207"/>
      <c r="C1657" s="207"/>
      <c r="D1657" s="207"/>
    </row>
    <row r="1658" customFormat="false" ht="17" hidden="true" customHeight="true" outlineLevel="0" collapsed="false">
      <c r="B1658" s="207"/>
      <c r="C1658" s="207"/>
      <c r="D1658" s="207"/>
    </row>
    <row r="1659" customFormat="false" ht="17" hidden="true" customHeight="true" outlineLevel="0" collapsed="false">
      <c r="B1659" s="207"/>
      <c r="C1659" s="207"/>
      <c r="D1659" s="207"/>
    </row>
    <row r="1660" customFormat="false" ht="17" hidden="true" customHeight="true" outlineLevel="0" collapsed="false">
      <c r="B1660" s="207"/>
      <c r="C1660" s="207"/>
      <c r="D1660" s="207"/>
    </row>
    <row r="1661" customFormat="false" ht="17" hidden="true" customHeight="true" outlineLevel="0" collapsed="false">
      <c r="B1661" s="207"/>
      <c r="C1661" s="207"/>
      <c r="D1661" s="207"/>
      <c r="I1661" s="420"/>
      <c r="J1661" s="420"/>
      <c r="K1661" s="420"/>
      <c r="L1661" s="420"/>
      <c r="M1661" s="420"/>
      <c r="N1661" s="223"/>
      <c r="O1661" s="421"/>
      <c r="P1661" s="417"/>
    </row>
    <row r="1662" customFormat="false" ht="17" hidden="true" customHeight="true" outlineLevel="0" collapsed="false">
      <c r="B1662" s="207"/>
      <c r="C1662" s="207"/>
      <c r="D1662" s="207"/>
      <c r="I1662" s="420"/>
      <c r="J1662" s="420"/>
      <c r="K1662" s="420"/>
      <c r="L1662" s="420"/>
      <c r="M1662" s="420"/>
      <c r="O1662" s="421"/>
      <c r="P1662" s="417"/>
    </row>
    <row r="1663" customFormat="false" ht="17" hidden="true" customHeight="true" outlineLevel="0" collapsed="false">
      <c r="B1663" s="207"/>
      <c r="C1663" s="207"/>
      <c r="D1663" s="207"/>
      <c r="I1663" s="422"/>
      <c r="J1663" s="422"/>
      <c r="K1663" s="422"/>
      <c r="L1663" s="422"/>
      <c r="M1663" s="422"/>
      <c r="N1663" s="423"/>
      <c r="O1663" s="421"/>
      <c r="P1663" s="417"/>
    </row>
    <row r="1664" customFormat="false" ht="17" hidden="true" customHeight="true" outlineLevel="0" collapsed="false">
      <c r="B1664" s="207"/>
      <c r="C1664" s="207"/>
      <c r="D1664" s="207"/>
      <c r="I1664" s="424"/>
      <c r="J1664" s="424"/>
      <c r="K1664" s="424"/>
      <c r="L1664" s="424"/>
      <c r="M1664" s="424"/>
      <c r="N1664" s="425"/>
      <c r="O1664" s="421"/>
      <c r="P1664" s="417"/>
    </row>
    <row r="1665" customFormat="false" ht="17" hidden="true" customHeight="true" outlineLevel="0" collapsed="false">
      <c r="B1665" s="207"/>
      <c r="C1665" s="207"/>
      <c r="D1665" s="207"/>
      <c r="F1665" s="211"/>
      <c r="G1665" s="211"/>
      <c r="H1665" s="211"/>
      <c r="I1665" s="424"/>
      <c r="J1665" s="424"/>
      <c r="K1665" s="424"/>
      <c r="L1665" s="424"/>
      <c r="M1665" s="424"/>
      <c r="N1665" s="425"/>
      <c r="O1665" s="421"/>
      <c r="P1665" s="417"/>
    </row>
    <row r="1666" customFormat="false" ht="17" hidden="true" customHeight="true" outlineLevel="0" collapsed="false">
      <c r="B1666" s="207"/>
      <c r="C1666" s="207"/>
      <c r="D1666" s="207"/>
      <c r="F1666" s="211"/>
      <c r="G1666" s="211"/>
      <c r="H1666" s="211"/>
      <c r="I1666" s="424"/>
      <c r="J1666" s="424"/>
      <c r="K1666" s="424"/>
      <c r="L1666" s="424"/>
      <c r="M1666" s="424"/>
      <c r="N1666" s="425"/>
      <c r="O1666" s="421"/>
      <c r="P1666" s="417"/>
    </row>
    <row r="1667" customFormat="false" ht="17" hidden="true" customHeight="true" outlineLevel="0" collapsed="false">
      <c r="B1667" s="207"/>
      <c r="C1667" s="207"/>
      <c r="D1667" s="207"/>
      <c r="F1667" s="211"/>
      <c r="G1667" s="211"/>
      <c r="H1667" s="211"/>
      <c r="I1667" s="424"/>
      <c r="J1667" s="424"/>
      <c r="K1667" s="424"/>
      <c r="L1667" s="424"/>
      <c r="M1667" s="424"/>
      <c r="N1667" s="425"/>
      <c r="O1667" s="421"/>
      <c r="P1667" s="417"/>
    </row>
    <row r="1668" customFormat="false" ht="17" hidden="true" customHeight="true" outlineLevel="0" collapsed="false">
      <c r="B1668" s="207"/>
      <c r="C1668" s="207"/>
      <c r="D1668" s="207"/>
      <c r="F1668" s="211"/>
      <c r="G1668" s="211"/>
      <c r="H1668" s="211"/>
      <c r="I1668" s="424"/>
      <c r="J1668" s="424"/>
      <c r="K1668" s="424"/>
      <c r="L1668" s="424"/>
      <c r="M1668" s="424"/>
      <c r="N1668" s="425"/>
      <c r="O1668" s="421"/>
      <c r="P1668" s="417"/>
    </row>
    <row r="1669" customFormat="false" ht="17" hidden="true" customHeight="true" outlineLevel="0" collapsed="false">
      <c r="B1669" s="207"/>
      <c r="C1669" s="207"/>
      <c r="D1669" s="207"/>
      <c r="F1669" s="211"/>
      <c r="G1669" s="211"/>
      <c r="H1669" s="211"/>
      <c r="I1669" s="424"/>
      <c r="J1669" s="424"/>
      <c r="K1669" s="424"/>
      <c r="L1669" s="424"/>
      <c r="M1669" s="424"/>
      <c r="N1669" s="425"/>
      <c r="O1669" s="421"/>
      <c r="P1669" s="417"/>
    </row>
    <row r="1670" customFormat="false" ht="17" hidden="true" customHeight="true" outlineLevel="0" collapsed="false">
      <c r="B1670" s="207"/>
      <c r="C1670" s="207"/>
      <c r="D1670" s="207"/>
      <c r="F1670" s="211"/>
      <c r="G1670" s="211"/>
      <c r="H1670" s="211"/>
      <c r="I1670" s="424"/>
      <c r="J1670" s="424"/>
      <c r="K1670" s="424"/>
      <c r="L1670" s="424"/>
      <c r="M1670" s="424"/>
      <c r="N1670" s="425"/>
      <c r="O1670" s="421"/>
      <c r="P1670" s="417"/>
    </row>
    <row r="1671" customFormat="false" ht="17" hidden="true" customHeight="true" outlineLevel="0" collapsed="false">
      <c r="B1671" s="207"/>
      <c r="C1671" s="207"/>
      <c r="D1671" s="207"/>
      <c r="F1671" s="211"/>
      <c r="G1671" s="211"/>
      <c r="H1671" s="211"/>
      <c r="I1671" s="426"/>
      <c r="J1671" s="426"/>
      <c r="K1671" s="426"/>
      <c r="L1671" s="426"/>
      <c r="M1671" s="426"/>
      <c r="N1671" s="426"/>
      <c r="O1671" s="421"/>
      <c r="P1671" s="417"/>
    </row>
    <row r="1672" customFormat="false" ht="17" hidden="true" customHeight="true" outlineLevel="0" collapsed="false">
      <c r="B1672" s="207"/>
      <c r="C1672" s="207"/>
      <c r="D1672" s="207"/>
      <c r="F1672" s="211"/>
      <c r="G1672" s="211"/>
      <c r="H1672" s="211"/>
      <c r="O1672" s="421"/>
      <c r="P1672" s="417"/>
    </row>
    <row r="1673" customFormat="false" ht="17" hidden="true" customHeight="true" outlineLevel="0" collapsed="false">
      <c r="B1673" s="207"/>
      <c r="C1673" s="207"/>
      <c r="D1673" s="207"/>
      <c r="F1673" s="211"/>
      <c r="G1673" s="211"/>
      <c r="H1673" s="211"/>
      <c r="O1673" s="421"/>
    </row>
    <row r="1674" customFormat="false" ht="17" hidden="true" customHeight="true" outlineLevel="0" collapsed="false">
      <c r="B1674" s="207"/>
      <c r="C1674" s="207"/>
      <c r="D1674" s="207"/>
      <c r="F1674" s="211"/>
      <c r="G1674" s="211"/>
      <c r="H1674" s="211"/>
      <c r="O1674" s="421"/>
    </row>
    <row r="1675" customFormat="false" ht="17" hidden="true" customHeight="true" outlineLevel="0" collapsed="false">
      <c r="B1675" s="207"/>
      <c r="C1675" s="207"/>
      <c r="D1675" s="207"/>
      <c r="F1675" s="211"/>
      <c r="G1675" s="211"/>
      <c r="H1675" s="211"/>
      <c r="O1675" s="421"/>
    </row>
    <row r="1676" customFormat="false" ht="17" hidden="true" customHeight="true" outlineLevel="0" collapsed="false">
      <c r="B1676" s="207"/>
      <c r="C1676" s="207"/>
      <c r="D1676" s="207"/>
      <c r="F1676" s="211"/>
      <c r="G1676" s="211"/>
      <c r="H1676" s="211"/>
      <c r="O1676" s="421"/>
    </row>
    <row r="1677" customFormat="false" ht="17" hidden="true" customHeight="true" outlineLevel="0" collapsed="false">
      <c r="B1677" s="207"/>
      <c r="C1677" s="207"/>
      <c r="D1677" s="207"/>
      <c r="F1677" s="211"/>
      <c r="G1677" s="211"/>
      <c r="H1677" s="211"/>
    </row>
    <row r="1678" customFormat="false" ht="17" hidden="true" customHeight="true" outlineLevel="0" collapsed="false">
      <c r="B1678" s="207"/>
      <c r="C1678" s="207"/>
      <c r="D1678" s="207"/>
      <c r="F1678" s="211"/>
      <c r="G1678" s="211"/>
      <c r="H1678" s="211"/>
    </row>
    <row r="1679" customFormat="false" ht="17" hidden="true" customHeight="true" outlineLevel="0" collapsed="false">
      <c r="B1679" s="207"/>
      <c r="C1679" s="207"/>
      <c r="D1679" s="207"/>
      <c r="F1679" s="211"/>
      <c r="G1679" s="211"/>
      <c r="H1679" s="211"/>
    </row>
    <row r="1680" customFormat="false" ht="17" hidden="true" customHeight="true" outlineLevel="0" collapsed="false">
      <c r="B1680" s="207"/>
      <c r="C1680" s="207"/>
      <c r="D1680" s="207"/>
      <c r="F1680" s="211"/>
      <c r="G1680" s="211"/>
      <c r="H1680" s="211"/>
    </row>
    <row r="1681" customFormat="false" ht="17" hidden="true" customHeight="true" outlineLevel="0" collapsed="false">
      <c r="B1681" s="207"/>
      <c r="C1681" s="207"/>
      <c r="D1681" s="207"/>
      <c r="F1681" s="211"/>
      <c r="G1681" s="211"/>
      <c r="H1681" s="211"/>
    </row>
    <row r="1682" customFormat="false" ht="17" hidden="true" customHeight="true" outlineLevel="0" collapsed="false">
      <c r="B1682" s="207"/>
      <c r="C1682" s="207"/>
      <c r="D1682" s="207"/>
      <c r="F1682" s="211"/>
      <c r="G1682" s="211"/>
      <c r="H1682" s="211"/>
    </row>
    <row r="1683" customFormat="false" ht="17" hidden="true" customHeight="true" outlineLevel="0" collapsed="false">
      <c r="B1683" s="207"/>
      <c r="C1683" s="207"/>
      <c r="D1683" s="207"/>
      <c r="F1683" s="211"/>
      <c r="G1683" s="211"/>
      <c r="H1683" s="211"/>
    </row>
    <row r="1684" customFormat="false" ht="17" hidden="true" customHeight="true" outlineLevel="0" collapsed="false">
      <c r="B1684" s="207"/>
      <c r="C1684" s="207"/>
      <c r="D1684" s="207"/>
      <c r="F1684" s="211"/>
      <c r="G1684" s="211"/>
      <c r="H1684" s="211"/>
    </row>
    <row r="1685" customFormat="false" ht="17" hidden="true" customHeight="true" outlineLevel="0" collapsed="false">
      <c r="B1685" s="207"/>
      <c r="C1685" s="207"/>
      <c r="D1685" s="207"/>
      <c r="F1685" s="211"/>
      <c r="G1685" s="211"/>
      <c r="H1685" s="211"/>
    </row>
    <row r="1686" customFormat="false" ht="17" hidden="true" customHeight="true" outlineLevel="0" collapsed="false">
      <c r="B1686" s="207"/>
      <c r="C1686" s="207"/>
      <c r="D1686" s="207"/>
      <c r="F1686" s="211"/>
      <c r="G1686" s="211"/>
      <c r="H1686" s="211"/>
    </row>
    <row r="1687" customFormat="false" ht="17" hidden="true" customHeight="true" outlineLevel="0" collapsed="false">
      <c r="B1687" s="207"/>
      <c r="C1687" s="207"/>
      <c r="D1687" s="207"/>
      <c r="F1687" s="211"/>
      <c r="G1687" s="211"/>
      <c r="H1687" s="211"/>
    </row>
    <row r="1688" customFormat="false" ht="17" hidden="true" customHeight="true" outlineLevel="0" collapsed="false">
      <c r="B1688" s="207"/>
      <c r="C1688" s="207"/>
      <c r="D1688" s="207"/>
      <c r="F1688" s="211"/>
      <c r="G1688" s="211"/>
      <c r="H1688" s="211"/>
    </row>
    <row r="1689" customFormat="false" ht="17" hidden="true" customHeight="true" outlineLevel="0" collapsed="false">
      <c r="B1689" s="207"/>
      <c r="C1689" s="207"/>
      <c r="D1689" s="207"/>
      <c r="F1689" s="211"/>
      <c r="G1689" s="211"/>
      <c r="H1689" s="211"/>
    </row>
    <row r="1690" customFormat="false" ht="17" hidden="true" customHeight="true" outlineLevel="0" collapsed="false">
      <c r="B1690" s="207"/>
      <c r="C1690" s="207"/>
      <c r="D1690" s="207"/>
      <c r="F1690" s="211"/>
      <c r="G1690" s="211"/>
      <c r="H1690" s="211"/>
    </row>
    <row r="1691" customFormat="false" ht="17" hidden="true" customHeight="true" outlineLevel="0" collapsed="false">
      <c r="B1691" s="207"/>
      <c r="C1691" s="207"/>
      <c r="D1691" s="207"/>
      <c r="F1691" s="211"/>
      <c r="G1691" s="211"/>
      <c r="H1691" s="211"/>
    </row>
    <row r="1692" customFormat="false" ht="17" hidden="true" customHeight="true" outlineLevel="0" collapsed="false">
      <c r="B1692" s="207"/>
      <c r="C1692" s="207"/>
      <c r="D1692" s="207"/>
      <c r="F1692" s="211"/>
      <c r="G1692" s="211"/>
      <c r="H1692" s="211"/>
    </row>
    <row r="1693" customFormat="false" ht="17" hidden="true" customHeight="true" outlineLevel="0" collapsed="false">
      <c r="B1693" s="207"/>
      <c r="C1693" s="207"/>
      <c r="D1693" s="207"/>
      <c r="F1693" s="211"/>
      <c r="G1693" s="211"/>
      <c r="H1693" s="211"/>
    </row>
    <row r="1694" customFormat="false" ht="17" hidden="true" customHeight="true" outlineLevel="0" collapsed="false">
      <c r="B1694" s="207"/>
      <c r="C1694" s="207"/>
      <c r="D1694" s="207"/>
      <c r="F1694" s="211"/>
      <c r="G1694" s="211"/>
      <c r="H1694" s="211"/>
    </row>
    <row r="1695" customFormat="false" ht="17" hidden="true" customHeight="true" outlineLevel="0" collapsed="false">
      <c r="B1695" s="207"/>
      <c r="C1695" s="207"/>
      <c r="D1695" s="207"/>
      <c r="F1695" s="211"/>
      <c r="G1695" s="211"/>
      <c r="H1695" s="211"/>
    </row>
    <row r="1696" customFormat="false" ht="17" hidden="true" customHeight="true" outlineLevel="0" collapsed="false">
      <c r="B1696" s="207"/>
      <c r="C1696" s="207"/>
      <c r="D1696" s="207"/>
      <c r="F1696" s="211"/>
      <c r="G1696" s="211"/>
      <c r="H1696" s="211"/>
    </row>
    <row r="1697" customFormat="false" ht="17" hidden="true" customHeight="true" outlineLevel="0" collapsed="false">
      <c r="B1697" s="207"/>
      <c r="C1697" s="207"/>
      <c r="D1697" s="207"/>
      <c r="F1697" s="211"/>
      <c r="G1697" s="211"/>
      <c r="H1697" s="211"/>
    </row>
    <row r="1698" customFormat="false" ht="17" hidden="true" customHeight="true" outlineLevel="0" collapsed="false">
      <c r="B1698" s="207"/>
      <c r="C1698" s="207"/>
      <c r="D1698" s="207"/>
      <c r="F1698" s="211"/>
      <c r="G1698" s="211"/>
      <c r="H1698" s="211"/>
    </row>
    <row r="1699" customFormat="false" ht="17" hidden="true" customHeight="true" outlineLevel="0" collapsed="false">
      <c r="B1699" s="207"/>
      <c r="C1699" s="207"/>
      <c r="D1699" s="207"/>
      <c r="F1699" s="211"/>
      <c r="G1699" s="211"/>
      <c r="H1699" s="211"/>
    </row>
    <row r="1700" customFormat="false" ht="17" hidden="true" customHeight="true" outlineLevel="0" collapsed="false">
      <c r="B1700" s="207"/>
      <c r="C1700" s="207"/>
      <c r="D1700" s="207"/>
      <c r="F1700" s="211"/>
      <c r="G1700" s="211"/>
      <c r="H1700" s="211"/>
    </row>
    <row r="1701" customFormat="false" ht="17" hidden="true" customHeight="true" outlineLevel="0" collapsed="false">
      <c r="B1701" s="207"/>
      <c r="C1701" s="207"/>
      <c r="D1701" s="207"/>
      <c r="F1701" s="211"/>
      <c r="G1701" s="211"/>
      <c r="H1701" s="211"/>
    </row>
    <row r="1702" customFormat="false" ht="17" hidden="true" customHeight="true" outlineLevel="0" collapsed="false">
      <c r="B1702" s="207"/>
      <c r="C1702" s="207"/>
      <c r="D1702" s="207"/>
      <c r="F1702" s="211"/>
      <c r="G1702" s="211"/>
      <c r="H1702" s="211"/>
    </row>
    <row r="1703" customFormat="false" ht="17" hidden="true" customHeight="true" outlineLevel="0" collapsed="false">
      <c r="B1703" s="207"/>
      <c r="C1703" s="207"/>
      <c r="D1703" s="207"/>
      <c r="F1703" s="211"/>
      <c r="G1703" s="211"/>
      <c r="H1703" s="211"/>
    </row>
    <row r="1704" customFormat="false" ht="17" hidden="true" customHeight="true" outlineLevel="0" collapsed="false">
      <c r="B1704" s="207"/>
      <c r="C1704" s="207"/>
      <c r="D1704" s="207"/>
      <c r="F1704" s="211"/>
      <c r="G1704" s="211"/>
      <c r="H1704" s="211"/>
    </row>
    <row r="1705" customFormat="false" ht="17" hidden="true" customHeight="true" outlineLevel="0" collapsed="false">
      <c r="B1705" s="207"/>
      <c r="C1705" s="207"/>
      <c r="D1705" s="207"/>
      <c r="F1705" s="211"/>
      <c r="G1705" s="211"/>
      <c r="H1705" s="211"/>
    </row>
    <row r="1706" customFormat="false" ht="17" hidden="true" customHeight="true" outlineLevel="0" collapsed="false">
      <c r="B1706" s="207"/>
      <c r="C1706" s="207"/>
      <c r="D1706" s="207"/>
      <c r="F1706" s="211"/>
      <c r="G1706" s="211"/>
      <c r="H1706" s="211"/>
    </row>
    <row r="1707" customFormat="false" ht="17" hidden="true" customHeight="true" outlineLevel="0" collapsed="false">
      <c r="B1707" s="207"/>
      <c r="C1707" s="207"/>
      <c r="D1707" s="207"/>
      <c r="F1707" s="211"/>
      <c r="G1707" s="211"/>
      <c r="H1707" s="211"/>
    </row>
    <row r="1708" customFormat="false" ht="17" hidden="true" customHeight="true" outlineLevel="0" collapsed="false">
      <c r="B1708" s="207"/>
      <c r="C1708" s="207"/>
      <c r="D1708" s="207"/>
      <c r="F1708" s="211"/>
      <c r="G1708" s="211"/>
      <c r="H1708" s="211"/>
    </row>
    <row r="1709" customFormat="false" ht="17" hidden="true" customHeight="true" outlineLevel="0" collapsed="false">
      <c r="B1709" s="207"/>
      <c r="C1709" s="207"/>
      <c r="D1709" s="207"/>
      <c r="F1709" s="211"/>
      <c r="G1709" s="211"/>
      <c r="H1709" s="211"/>
    </row>
    <row r="1710" customFormat="false" ht="17" hidden="true" customHeight="true" outlineLevel="0" collapsed="false">
      <c r="B1710" s="207"/>
      <c r="C1710" s="207"/>
      <c r="D1710" s="207"/>
      <c r="F1710" s="211"/>
      <c r="G1710" s="211"/>
      <c r="H1710" s="211"/>
    </row>
    <row r="1711" customFormat="false" ht="17" hidden="true" customHeight="true" outlineLevel="0" collapsed="false">
      <c r="B1711" s="207"/>
      <c r="C1711" s="207"/>
      <c r="D1711" s="207"/>
      <c r="F1711" s="211"/>
      <c r="G1711" s="211"/>
      <c r="H1711" s="211"/>
    </row>
    <row r="1712" customFormat="false" ht="17" hidden="true" customHeight="true" outlineLevel="0" collapsed="false">
      <c r="B1712" s="207"/>
      <c r="C1712" s="207"/>
      <c r="D1712" s="207"/>
      <c r="F1712" s="211"/>
      <c r="G1712" s="211"/>
      <c r="H1712" s="211"/>
    </row>
    <row r="1713" customFormat="false" ht="17" hidden="true" customHeight="true" outlineLevel="0" collapsed="false">
      <c r="B1713" s="207"/>
      <c r="C1713" s="207"/>
      <c r="D1713" s="207"/>
      <c r="F1713" s="211"/>
      <c r="G1713" s="211"/>
      <c r="H1713" s="211"/>
    </row>
    <row r="1714" customFormat="false" ht="17" hidden="true" customHeight="true" outlineLevel="0" collapsed="false">
      <c r="B1714" s="207"/>
      <c r="C1714" s="207"/>
      <c r="D1714" s="207"/>
      <c r="F1714" s="211"/>
      <c r="G1714" s="211"/>
      <c r="H1714" s="211"/>
    </row>
    <row r="1715" customFormat="false" ht="17" hidden="true" customHeight="true" outlineLevel="0" collapsed="false">
      <c r="B1715" s="207"/>
      <c r="C1715" s="207"/>
      <c r="D1715" s="207"/>
      <c r="F1715" s="211"/>
      <c r="G1715" s="211"/>
      <c r="H1715" s="211"/>
    </row>
    <row r="1716" customFormat="false" ht="17" hidden="true" customHeight="true" outlineLevel="0" collapsed="false">
      <c r="B1716" s="207"/>
      <c r="C1716" s="207"/>
      <c r="D1716" s="207"/>
      <c r="F1716" s="211"/>
      <c r="G1716" s="211"/>
      <c r="H1716" s="211"/>
    </row>
    <row r="1717" customFormat="false" ht="17" hidden="true" customHeight="true" outlineLevel="0" collapsed="false">
      <c r="B1717" s="207"/>
      <c r="C1717" s="207"/>
      <c r="D1717" s="207"/>
      <c r="F1717" s="211"/>
      <c r="G1717" s="211"/>
      <c r="H1717" s="211"/>
    </row>
    <row r="1718" customFormat="false" ht="17" hidden="true" customHeight="true" outlineLevel="0" collapsed="false">
      <c r="B1718" s="207"/>
      <c r="C1718" s="207"/>
      <c r="D1718" s="207"/>
      <c r="F1718" s="211"/>
      <c r="G1718" s="211"/>
      <c r="H1718" s="211"/>
    </row>
    <row r="1719" customFormat="false" ht="17" hidden="true" customHeight="true" outlineLevel="0" collapsed="false">
      <c r="B1719" s="207"/>
      <c r="C1719" s="207"/>
      <c r="D1719" s="207"/>
      <c r="F1719" s="211"/>
      <c r="G1719" s="211"/>
      <c r="H1719" s="211"/>
    </row>
    <row r="1720" customFormat="false" ht="17" hidden="true" customHeight="true" outlineLevel="0" collapsed="false">
      <c r="B1720" s="207"/>
      <c r="C1720" s="207"/>
      <c r="D1720" s="207"/>
      <c r="F1720" s="211"/>
      <c r="G1720" s="211"/>
      <c r="H1720" s="211"/>
    </row>
    <row r="1721" customFormat="false" ht="17" hidden="true" customHeight="true" outlineLevel="0" collapsed="false">
      <c r="B1721" s="207"/>
      <c r="C1721" s="207"/>
      <c r="D1721" s="207"/>
      <c r="F1721" s="211"/>
      <c r="G1721" s="211"/>
      <c r="H1721" s="211"/>
    </row>
    <row r="1722" customFormat="false" ht="17" hidden="true" customHeight="true" outlineLevel="0" collapsed="false">
      <c r="B1722" s="207"/>
      <c r="C1722" s="207"/>
      <c r="D1722" s="207"/>
      <c r="F1722" s="211"/>
      <c r="G1722" s="211"/>
      <c r="H1722" s="211"/>
    </row>
    <row r="1723" customFormat="false" ht="17" hidden="true" customHeight="true" outlineLevel="0" collapsed="false">
      <c r="B1723" s="207"/>
      <c r="C1723" s="207"/>
      <c r="D1723" s="207"/>
      <c r="F1723" s="211"/>
      <c r="G1723" s="211"/>
      <c r="H1723" s="211"/>
    </row>
    <row r="1724" customFormat="false" ht="17" hidden="true" customHeight="true" outlineLevel="0" collapsed="false">
      <c r="B1724" s="207"/>
      <c r="C1724" s="207"/>
      <c r="D1724" s="207"/>
      <c r="F1724" s="211"/>
      <c r="G1724" s="211"/>
      <c r="H1724" s="211"/>
    </row>
    <row r="1725" customFormat="false" ht="17" hidden="true" customHeight="true" outlineLevel="0" collapsed="false">
      <c r="B1725" s="207"/>
      <c r="C1725" s="207"/>
      <c r="D1725" s="207"/>
      <c r="F1725" s="211"/>
      <c r="G1725" s="211"/>
      <c r="H1725" s="211"/>
    </row>
    <row r="1726" customFormat="false" ht="17" hidden="true" customHeight="true" outlineLevel="0" collapsed="false">
      <c r="B1726" s="207"/>
      <c r="C1726" s="207"/>
      <c r="D1726" s="207"/>
      <c r="F1726" s="211"/>
      <c r="G1726" s="211"/>
      <c r="H1726" s="211"/>
    </row>
    <row r="1727" customFormat="false" ht="17" hidden="true" customHeight="true" outlineLevel="0" collapsed="false">
      <c r="B1727" s="207"/>
      <c r="C1727" s="207"/>
      <c r="D1727" s="207"/>
      <c r="F1727" s="211"/>
      <c r="G1727" s="211"/>
      <c r="H1727" s="211"/>
    </row>
    <row r="1728" customFormat="false" ht="17" hidden="true" customHeight="true" outlineLevel="0" collapsed="false">
      <c r="B1728" s="207"/>
      <c r="C1728" s="207"/>
      <c r="D1728" s="207"/>
      <c r="F1728" s="211"/>
      <c r="G1728" s="211"/>
      <c r="H1728" s="211"/>
    </row>
    <row r="1729" customFormat="false" ht="17" hidden="true" customHeight="true" outlineLevel="0" collapsed="false">
      <c r="B1729" s="207"/>
      <c r="C1729" s="207"/>
      <c r="D1729" s="207"/>
      <c r="F1729" s="211"/>
      <c r="G1729" s="211"/>
      <c r="H1729" s="211"/>
    </row>
    <row r="1730" customFormat="false" ht="17" hidden="true" customHeight="true" outlineLevel="0" collapsed="false">
      <c r="B1730" s="207"/>
      <c r="C1730" s="207"/>
      <c r="D1730" s="207"/>
      <c r="F1730" s="211"/>
      <c r="G1730" s="211"/>
      <c r="H1730" s="211"/>
    </row>
    <row r="1731" customFormat="false" ht="17" hidden="true" customHeight="true" outlineLevel="0" collapsed="false">
      <c r="B1731" s="207"/>
      <c r="C1731" s="207"/>
      <c r="D1731" s="207"/>
      <c r="F1731" s="211"/>
      <c r="G1731" s="211"/>
      <c r="H1731" s="211"/>
    </row>
    <row r="1732" customFormat="false" ht="17" hidden="true" customHeight="true" outlineLevel="0" collapsed="false">
      <c r="B1732" s="207"/>
      <c r="C1732" s="207"/>
      <c r="D1732" s="207"/>
      <c r="F1732" s="211"/>
      <c r="G1732" s="211"/>
      <c r="H1732" s="211"/>
    </row>
    <row r="1733" customFormat="false" ht="17" hidden="true" customHeight="true" outlineLevel="0" collapsed="false">
      <c r="B1733" s="207"/>
      <c r="C1733" s="207"/>
      <c r="D1733" s="207"/>
      <c r="F1733" s="211"/>
      <c r="G1733" s="211"/>
      <c r="H1733" s="211"/>
    </row>
    <row r="1734" customFormat="false" ht="17" hidden="true" customHeight="true" outlineLevel="0" collapsed="false">
      <c r="B1734" s="207"/>
      <c r="C1734" s="207"/>
      <c r="D1734" s="207"/>
      <c r="F1734" s="211"/>
      <c r="G1734" s="211"/>
      <c r="H1734" s="211"/>
    </row>
    <row r="1735" customFormat="false" ht="17" hidden="true" customHeight="true" outlineLevel="0" collapsed="false">
      <c r="B1735" s="207"/>
      <c r="C1735" s="207"/>
      <c r="D1735" s="207"/>
      <c r="F1735" s="211"/>
      <c r="G1735" s="211"/>
      <c r="H1735" s="211"/>
    </row>
    <row r="1736" customFormat="false" ht="17" hidden="true" customHeight="true" outlineLevel="0" collapsed="false">
      <c r="B1736" s="207"/>
      <c r="C1736" s="207"/>
      <c r="D1736" s="207"/>
      <c r="F1736" s="211"/>
      <c r="G1736" s="211"/>
      <c r="H1736" s="211"/>
    </row>
    <row r="1737" customFormat="false" ht="17" hidden="true" customHeight="true" outlineLevel="0" collapsed="false">
      <c r="B1737" s="207"/>
      <c r="C1737" s="207"/>
      <c r="D1737" s="207"/>
      <c r="F1737" s="211"/>
      <c r="G1737" s="211"/>
      <c r="H1737" s="211"/>
    </row>
    <row r="1738" customFormat="false" ht="17" hidden="true" customHeight="true" outlineLevel="0" collapsed="false">
      <c r="B1738" s="207"/>
      <c r="C1738" s="207"/>
      <c r="D1738" s="207"/>
      <c r="F1738" s="211"/>
      <c r="G1738" s="211"/>
      <c r="H1738" s="211"/>
    </row>
    <row r="1739" customFormat="false" ht="17" hidden="true" customHeight="true" outlineLevel="0" collapsed="false">
      <c r="B1739" s="207"/>
      <c r="C1739" s="207"/>
      <c r="D1739" s="207"/>
      <c r="F1739" s="211"/>
      <c r="G1739" s="211"/>
      <c r="H1739" s="211"/>
    </row>
    <row r="1740" customFormat="false" ht="17" hidden="true" customHeight="true" outlineLevel="0" collapsed="false">
      <c r="B1740" s="207"/>
      <c r="C1740" s="207"/>
      <c r="D1740" s="207"/>
      <c r="F1740" s="211"/>
      <c r="G1740" s="211"/>
      <c r="H1740" s="211"/>
    </row>
    <row r="1741" customFormat="false" ht="17" hidden="true" customHeight="true" outlineLevel="0" collapsed="false">
      <c r="B1741" s="207"/>
      <c r="C1741" s="207"/>
      <c r="D1741" s="207"/>
      <c r="F1741" s="211"/>
      <c r="G1741" s="211"/>
      <c r="H1741" s="211"/>
    </row>
    <row r="1742" customFormat="false" ht="17" hidden="true" customHeight="true" outlineLevel="0" collapsed="false">
      <c r="B1742" s="207"/>
      <c r="C1742" s="207"/>
      <c r="D1742" s="207"/>
      <c r="F1742" s="211"/>
      <c r="G1742" s="211"/>
      <c r="H1742" s="211"/>
    </row>
    <row r="1743" customFormat="false" ht="17" hidden="true" customHeight="true" outlineLevel="0" collapsed="false">
      <c r="B1743" s="207"/>
      <c r="C1743" s="207"/>
      <c r="D1743" s="207"/>
      <c r="F1743" s="211"/>
      <c r="G1743" s="211"/>
      <c r="H1743" s="211"/>
    </row>
    <row r="1744" customFormat="false" ht="17" hidden="true" customHeight="true" outlineLevel="0" collapsed="false">
      <c r="B1744" s="207"/>
      <c r="C1744" s="207"/>
      <c r="D1744" s="207"/>
      <c r="F1744" s="211"/>
      <c r="G1744" s="211"/>
      <c r="H1744" s="211"/>
    </row>
    <row r="1745" customFormat="false" ht="17" hidden="true" customHeight="true" outlineLevel="0" collapsed="false">
      <c r="B1745" s="207"/>
      <c r="C1745" s="207"/>
      <c r="D1745" s="207"/>
      <c r="F1745" s="211"/>
      <c r="G1745" s="211"/>
      <c r="H1745" s="211"/>
    </row>
    <row r="1746" customFormat="false" ht="17" hidden="true" customHeight="true" outlineLevel="0" collapsed="false">
      <c r="B1746" s="207"/>
      <c r="C1746" s="207"/>
      <c r="D1746" s="207"/>
      <c r="F1746" s="211"/>
      <c r="G1746" s="211"/>
      <c r="H1746" s="211"/>
    </row>
    <row r="1747" customFormat="false" ht="17" hidden="true" customHeight="true" outlineLevel="0" collapsed="false">
      <c r="B1747" s="207"/>
      <c r="C1747" s="207"/>
      <c r="D1747" s="207"/>
      <c r="F1747" s="211"/>
      <c r="G1747" s="211"/>
      <c r="H1747" s="211"/>
    </row>
    <row r="1748" customFormat="false" ht="17" hidden="true" customHeight="true" outlineLevel="0" collapsed="false">
      <c r="B1748" s="207"/>
      <c r="C1748" s="207"/>
      <c r="D1748" s="207"/>
      <c r="F1748" s="211"/>
      <c r="G1748" s="211"/>
      <c r="H1748" s="211"/>
    </row>
    <row r="1749" customFormat="false" ht="17" hidden="true" customHeight="true" outlineLevel="0" collapsed="false">
      <c r="B1749" s="207"/>
      <c r="C1749" s="207"/>
      <c r="D1749" s="207"/>
      <c r="F1749" s="211"/>
      <c r="G1749" s="211"/>
      <c r="H1749" s="211"/>
    </row>
    <row r="1750" customFormat="false" ht="17" hidden="true" customHeight="true" outlineLevel="0" collapsed="false">
      <c r="B1750" s="207"/>
      <c r="C1750" s="207"/>
      <c r="D1750" s="207"/>
      <c r="F1750" s="211"/>
      <c r="G1750" s="211"/>
      <c r="H1750" s="211"/>
    </row>
    <row r="1751" customFormat="false" ht="17" hidden="true" customHeight="true" outlineLevel="0" collapsed="false">
      <c r="B1751" s="207"/>
      <c r="C1751" s="207"/>
      <c r="D1751" s="207"/>
      <c r="F1751" s="211"/>
      <c r="G1751" s="211"/>
      <c r="H1751" s="211"/>
    </row>
    <row r="1752" customFormat="false" ht="17" hidden="true" customHeight="true" outlineLevel="0" collapsed="false">
      <c r="B1752" s="207"/>
      <c r="C1752" s="207"/>
      <c r="D1752" s="207"/>
      <c r="F1752" s="211"/>
      <c r="G1752" s="211"/>
      <c r="H1752" s="211"/>
    </row>
    <row r="1753" customFormat="false" ht="17" hidden="true" customHeight="true" outlineLevel="0" collapsed="false">
      <c r="B1753" s="207"/>
      <c r="C1753" s="207"/>
      <c r="D1753" s="207"/>
      <c r="F1753" s="211"/>
      <c r="G1753" s="211"/>
      <c r="H1753" s="211"/>
    </row>
    <row r="1754" customFormat="false" ht="17" hidden="true" customHeight="true" outlineLevel="0" collapsed="false">
      <c r="B1754" s="207"/>
      <c r="C1754" s="207"/>
      <c r="D1754" s="207"/>
      <c r="F1754" s="211"/>
      <c r="G1754" s="211"/>
      <c r="H1754" s="211"/>
    </row>
    <row r="1755" customFormat="false" ht="17" hidden="true" customHeight="true" outlineLevel="0" collapsed="false">
      <c r="B1755" s="207"/>
      <c r="C1755" s="207"/>
      <c r="D1755" s="207"/>
      <c r="F1755" s="211"/>
      <c r="G1755" s="211"/>
      <c r="H1755" s="211"/>
    </row>
    <row r="1756" customFormat="false" ht="17" hidden="true" customHeight="true" outlineLevel="0" collapsed="false">
      <c r="B1756" s="207"/>
      <c r="C1756" s="207"/>
      <c r="D1756" s="207"/>
      <c r="F1756" s="211"/>
      <c r="G1756" s="211"/>
      <c r="H1756" s="211"/>
    </row>
    <row r="1757" customFormat="false" ht="17" hidden="true" customHeight="true" outlineLevel="0" collapsed="false">
      <c r="B1757" s="207"/>
      <c r="C1757" s="207"/>
      <c r="D1757" s="207"/>
      <c r="F1757" s="211"/>
      <c r="G1757" s="211"/>
      <c r="H1757" s="211"/>
    </row>
    <row r="1758" customFormat="false" ht="17" hidden="true" customHeight="true" outlineLevel="0" collapsed="false">
      <c r="B1758" s="207"/>
      <c r="C1758" s="207"/>
      <c r="D1758" s="207"/>
      <c r="F1758" s="211"/>
      <c r="G1758" s="211"/>
      <c r="H1758" s="211"/>
    </row>
    <row r="1759" customFormat="false" ht="17" hidden="true" customHeight="true" outlineLevel="0" collapsed="false">
      <c r="B1759" s="207"/>
      <c r="C1759" s="207"/>
      <c r="D1759" s="207"/>
      <c r="F1759" s="211"/>
      <c r="G1759" s="211"/>
      <c r="H1759" s="211"/>
    </row>
    <row r="1760" customFormat="false" ht="17" hidden="true" customHeight="true" outlineLevel="0" collapsed="false">
      <c r="B1760" s="207"/>
      <c r="C1760" s="207"/>
      <c r="D1760" s="207"/>
      <c r="F1760" s="211"/>
      <c r="G1760" s="211"/>
      <c r="H1760" s="211"/>
    </row>
    <row r="1761" customFormat="false" ht="17" hidden="true" customHeight="true" outlineLevel="0" collapsed="false">
      <c r="B1761" s="207"/>
      <c r="C1761" s="207"/>
      <c r="D1761" s="207"/>
      <c r="F1761" s="211"/>
      <c r="G1761" s="211"/>
      <c r="H1761" s="211"/>
    </row>
    <row r="1762" customFormat="false" ht="17" hidden="true" customHeight="true" outlineLevel="0" collapsed="false">
      <c r="B1762" s="207"/>
      <c r="C1762" s="207"/>
      <c r="D1762" s="207"/>
      <c r="F1762" s="211"/>
      <c r="G1762" s="211"/>
      <c r="H1762" s="211"/>
    </row>
    <row r="1763" customFormat="false" ht="17" hidden="true" customHeight="true" outlineLevel="0" collapsed="false">
      <c r="B1763" s="207"/>
      <c r="C1763" s="207"/>
      <c r="D1763" s="207"/>
      <c r="F1763" s="211"/>
      <c r="G1763" s="211"/>
      <c r="H1763" s="211"/>
    </row>
    <row r="1764" customFormat="false" ht="17" hidden="true" customHeight="true" outlineLevel="0" collapsed="false">
      <c r="B1764" s="207"/>
      <c r="C1764" s="207"/>
      <c r="D1764" s="207"/>
      <c r="F1764" s="211"/>
      <c r="G1764" s="211"/>
      <c r="H1764" s="211"/>
    </row>
    <row r="1765" customFormat="false" ht="17" hidden="true" customHeight="true" outlineLevel="0" collapsed="false">
      <c r="B1765" s="207"/>
      <c r="C1765" s="207"/>
      <c r="D1765" s="207"/>
      <c r="F1765" s="211"/>
      <c r="G1765" s="211"/>
      <c r="H1765" s="211"/>
    </row>
    <row r="1766" customFormat="false" ht="17" hidden="true" customHeight="true" outlineLevel="0" collapsed="false">
      <c r="B1766" s="207"/>
      <c r="C1766" s="207"/>
      <c r="D1766" s="207"/>
      <c r="F1766" s="211"/>
      <c r="G1766" s="211"/>
      <c r="H1766" s="211"/>
    </row>
    <row r="1767" customFormat="false" ht="17" hidden="true" customHeight="true" outlineLevel="0" collapsed="false">
      <c r="B1767" s="207"/>
      <c r="C1767" s="207"/>
      <c r="D1767" s="207"/>
      <c r="F1767" s="211"/>
      <c r="G1767" s="211"/>
      <c r="H1767" s="211"/>
    </row>
    <row r="1768" customFormat="false" ht="17" hidden="true" customHeight="true" outlineLevel="0" collapsed="false">
      <c r="B1768" s="207"/>
      <c r="C1768" s="207"/>
      <c r="D1768" s="207"/>
      <c r="F1768" s="211"/>
      <c r="G1768" s="211"/>
      <c r="H1768" s="211"/>
    </row>
    <row r="1769" customFormat="false" ht="17" hidden="true" customHeight="true" outlineLevel="0" collapsed="false">
      <c r="B1769" s="207"/>
      <c r="C1769" s="207"/>
      <c r="D1769" s="207"/>
      <c r="F1769" s="211"/>
      <c r="G1769" s="211"/>
      <c r="H1769" s="211"/>
    </row>
    <row r="1770" customFormat="false" ht="17" hidden="true" customHeight="true" outlineLevel="0" collapsed="false">
      <c r="B1770" s="207"/>
      <c r="C1770" s="207"/>
      <c r="D1770" s="207"/>
      <c r="F1770" s="211"/>
      <c r="G1770" s="211"/>
      <c r="H1770" s="211"/>
    </row>
    <row r="1771" customFormat="false" ht="17" hidden="true" customHeight="true" outlineLevel="0" collapsed="false">
      <c r="B1771" s="207"/>
      <c r="C1771" s="207"/>
      <c r="D1771" s="207"/>
      <c r="F1771" s="211"/>
      <c r="G1771" s="211"/>
      <c r="H1771" s="211"/>
    </row>
    <row r="1772" customFormat="false" ht="17" hidden="true" customHeight="true" outlineLevel="0" collapsed="false">
      <c r="B1772" s="207"/>
      <c r="C1772" s="207"/>
      <c r="D1772" s="207"/>
      <c r="F1772" s="211"/>
      <c r="G1772" s="211"/>
      <c r="H1772" s="211"/>
    </row>
    <row r="1773" customFormat="false" ht="17" hidden="true" customHeight="true" outlineLevel="0" collapsed="false">
      <c r="B1773" s="207"/>
      <c r="C1773" s="207"/>
      <c r="D1773" s="207"/>
      <c r="F1773" s="211"/>
      <c r="G1773" s="211"/>
      <c r="H1773" s="211"/>
    </row>
    <row r="1774" customFormat="false" ht="17" hidden="true" customHeight="true" outlineLevel="0" collapsed="false">
      <c r="B1774" s="207"/>
      <c r="C1774" s="207"/>
      <c r="D1774" s="207"/>
      <c r="F1774" s="211"/>
      <c r="G1774" s="211"/>
      <c r="H1774" s="211"/>
    </row>
    <row r="1775" customFormat="false" ht="17" hidden="true" customHeight="true" outlineLevel="0" collapsed="false">
      <c r="B1775" s="207"/>
      <c r="C1775" s="207"/>
      <c r="D1775" s="207"/>
      <c r="F1775" s="211"/>
      <c r="G1775" s="211"/>
      <c r="H1775" s="211"/>
    </row>
    <row r="1776" customFormat="false" ht="17" hidden="true" customHeight="true" outlineLevel="0" collapsed="false">
      <c r="B1776" s="207"/>
      <c r="C1776" s="207"/>
      <c r="D1776" s="207"/>
      <c r="F1776" s="211"/>
      <c r="G1776" s="211"/>
      <c r="H1776" s="211"/>
    </row>
    <row r="1777" customFormat="false" ht="17" hidden="true" customHeight="true" outlineLevel="0" collapsed="false">
      <c r="B1777" s="207"/>
      <c r="C1777" s="207"/>
      <c r="D1777" s="207"/>
      <c r="F1777" s="211"/>
      <c r="G1777" s="211"/>
      <c r="H1777" s="211"/>
    </row>
    <row r="1778" customFormat="false" ht="17" hidden="true" customHeight="true" outlineLevel="0" collapsed="false">
      <c r="B1778" s="207"/>
      <c r="C1778" s="207"/>
      <c r="D1778" s="207"/>
      <c r="F1778" s="211"/>
      <c r="G1778" s="211"/>
      <c r="H1778" s="211"/>
    </row>
    <row r="1779" customFormat="false" ht="17" hidden="true" customHeight="true" outlineLevel="0" collapsed="false">
      <c r="B1779" s="207"/>
      <c r="C1779" s="207"/>
      <c r="D1779" s="207"/>
      <c r="F1779" s="211"/>
      <c r="G1779" s="211"/>
      <c r="H1779" s="211"/>
    </row>
    <row r="1780" customFormat="false" ht="17" hidden="true" customHeight="true" outlineLevel="0" collapsed="false">
      <c r="B1780" s="207"/>
      <c r="C1780" s="207"/>
      <c r="D1780" s="207"/>
      <c r="F1780" s="211"/>
      <c r="G1780" s="211"/>
      <c r="H1780" s="211"/>
    </row>
    <row r="1781" customFormat="false" ht="17" hidden="true" customHeight="true" outlineLevel="0" collapsed="false">
      <c r="B1781" s="207"/>
      <c r="C1781" s="207"/>
      <c r="D1781" s="207"/>
      <c r="F1781" s="211"/>
      <c r="G1781" s="211"/>
      <c r="H1781" s="211"/>
    </row>
    <row r="1782" customFormat="false" ht="17" hidden="true" customHeight="true" outlineLevel="0" collapsed="false">
      <c r="B1782" s="207"/>
      <c r="C1782" s="207"/>
      <c r="D1782" s="207"/>
      <c r="F1782" s="211"/>
      <c r="G1782" s="211"/>
      <c r="H1782" s="211"/>
    </row>
    <row r="1783" customFormat="false" ht="17" hidden="true" customHeight="true" outlineLevel="0" collapsed="false">
      <c r="B1783" s="207"/>
      <c r="C1783" s="207"/>
      <c r="D1783" s="207"/>
      <c r="F1783" s="211"/>
      <c r="G1783" s="211"/>
      <c r="H1783" s="211"/>
    </row>
    <row r="1784" customFormat="false" ht="17" hidden="true" customHeight="true" outlineLevel="0" collapsed="false">
      <c r="B1784" s="207"/>
      <c r="C1784" s="207"/>
      <c r="D1784" s="207"/>
      <c r="F1784" s="211"/>
      <c r="G1784" s="211"/>
      <c r="H1784" s="211"/>
    </row>
    <row r="1785" customFormat="false" ht="17" hidden="true" customHeight="true" outlineLevel="0" collapsed="false">
      <c r="B1785" s="207"/>
      <c r="C1785" s="207"/>
      <c r="D1785" s="207"/>
      <c r="F1785" s="211"/>
      <c r="G1785" s="211"/>
      <c r="H1785" s="211"/>
    </row>
    <row r="1786" customFormat="false" ht="17" hidden="true" customHeight="true" outlineLevel="0" collapsed="false">
      <c r="B1786" s="207"/>
      <c r="C1786" s="207"/>
      <c r="D1786" s="207"/>
      <c r="F1786" s="211"/>
      <c r="G1786" s="211"/>
      <c r="H1786" s="211"/>
    </row>
    <row r="1787" customFormat="false" ht="17" hidden="true" customHeight="true" outlineLevel="0" collapsed="false">
      <c r="B1787" s="207"/>
      <c r="C1787" s="207"/>
      <c r="D1787" s="207"/>
      <c r="F1787" s="211"/>
      <c r="G1787" s="211"/>
      <c r="H1787" s="211"/>
    </row>
    <row r="1788" customFormat="false" ht="17" hidden="true" customHeight="true" outlineLevel="0" collapsed="false">
      <c r="B1788" s="207"/>
      <c r="C1788" s="207"/>
      <c r="D1788" s="207"/>
      <c r="F1788" s="211"/>
      <c r="G1788" s="211"/>
      <c r="H1788" s="211"/>
    </row>
    <row r="1789" customFormat="false" ht="17" hidden="true" customHeight="true" outlineLevel="0" collapsed="false">
      <c r="B1789" s="207"/>
      <c r="C1789" s="207"/>
      <c r="D1789" s="207"/>
      <c r="F1789" s="211"/>
      <c r="G1789" s="211"/>
      <c r="H1789" s="211"/>
    </row>
    <row r="1790" customFormat="false" ht="17" hidden="true" customHeight="true" outlineLevel="0" collapsed="false">
      <c r="B1790" s="207"/>
      <c r="C1790" s="207"/>
      <c r="D1790" s="207"/>
      <c r="F1790" s="211"/>
      <c r="G1790" s="211"/>
      <c r="H1790" s="211"/>
    </row>
    <row r="1791" customFormat="false" ht="17" hidden="true" customHeight="true" outlineLevel="0" collapsed="false">
      <c r="B1791" s="207"/>
      <c r="C1791" s="207"/>
      <c r="D1791" s="207"/>
      <c r="F1791" s="211"/>
      <c r="G1791" s="211"/>
      <c r="H1791" s="211"/>
    </row>
    <row r="1792" customFormat="false" ht="17" hidden="true" customHeight="true" outlineLevel="0" collapsed="false">
      <c r="B1792" s="207"/>
      <c r="C1792" s="207"/>
      <c r="D1792" s="207"/>
      <c r="F1792" s="211"/>
      <c r="G1792" s="211"/>
      <c r="H1792" s="211"/>
    </row>
    <row r="1793" customFormat="false" ht="17" hidden="true" customHeight="true" outlineLevel="0" collapsed="false">
      <c r="B1793" s="207"/>
      <c r="C1793" s="207"/>
      <c r="D1793" s="207"/>
      <c r="F1793" s="211"/>
      <c r="G1793" s="211"/>
      <c r="H1793" s="211"/>
    </row>
    <row r="1794" customFormat="false" ht="17" hidden="true" customHeight="true" outlineLevel="0" collapsed="false">
      <c r="B1794" s="207"/>
      <c r="C1794" s="207"/>
      <c r="D1794" s="207"/>
      <c r="F1794" s="211"/>
      <c r="G1794" s="211"/>
      <c r="H1794" s="211"/>
    </row>
    <row r="1795" customFormat="false" ht="17" hidden="true" customHeight="true" outlineLevel="0" collapsed="false">
      <c r="B1795" s="207"/>
      <c r="C1795" s="207"/>
      <c r="D1795" s="207"/>
      <c r="F1795" s="211"/>
      <c r="G1795" s="211"/>
      <c r="H1795" s="211"/>
    </row>
    <row r="1796" customFormat="false" ht="17" hidden="true" customHeight="true" outlineLevel="0" collapsed="false">
      <c r="B1796" s="207"/>
      <c r="C1796" s="207"/>
      <c r="D1796" s="207"/>
      <c r="F1796" s="211"/>
      <c r="G1796" s="211"/>
      <c r="H1796" s="211"/>
    </row>
    <row r="1797" customFormat="false" ht="17" hidden="true" customHeight="true" outlineLevel="0" collapsed="false">
      <c r="B1797" s="207"/>
      <c r="C1797" s="207"/>
      <c r="D1797" s="207"/>
      <c r="F1797" s="211"/>
      <c r="G1797" s="211"/>
      <c r="H1797" s="211"/>
    </row>
    <row r="1798" customFormat="false" ht="17" hidden="true" customHeight="true" outlineLevel="0" collapsed="false">
      <c r="B1798" s="207"/>
      <c r="C1798" s="207"/>
      <c r="D1798" s="207"/>
      <c r="F1798" s="211"/>
      <c r="G1798" s="211"/>
      <c r="H1798" s="211"/>
    </row>
    <row r="1799" customFormat="false" ht="17" hidden="true" customHeight="true" outlineLevel="0" collapsed="false">
      <c r="B1799" s="207"/>
      <c r="C1799" s="207"/>
      <c r="D1799" s="207"/>
      <c r="F1799" s="211"/>
      <c r="G1799" s="211"/>
      <c r="H1799" s="211"/>
    </row>
    <row r="1800" customFormat="false" ht="17" hidden="true" customHeight="true" outlineLevel="0" collapsed="false">
      <c r="B1800" s="207"/>
      <c r="C1800" s="207"/>
      <c r="D1800" s="207"/>
      <c r="F1800" s="211"/>
      <c r="G1800" s="211"/>
      <c r="H1800" s="211"/>
    </row>
    <row r="1801" customFormat="false" ht="17" hidden="true" customHeight="true" outlineLevel="0" collapsed="false">
      <c r="B1801" s="207"/>
      <c r="C1801" s="207"/>
      <c r="D1801" s="207"/>
      <c r="F1801" s="211"/>
      <c r="G1801" s="211"/>
      <c r="H1801" s="211"/>
    </row>
    <row r="1802" customFormat="false" ht="17" hidden="true" customHeight="true" outlineLevel="0" collapsed="false">
      <c r="B1802" s="207"/>
      <c r="C1802" s="207"/>
      <c r="D1802" s="207"/>
      <c r="F1802" s="211"/>
      <c r="G1802" s="211"/>
      <c r="H1802" s="211"/>
    </row>
    <row r="1803" customFormat="false" ht="17" hidden="true" customHeight="true" outlineLevel="0" collapsed="false">
      <c r="B1803" s="207"/>
      <c r="C1803" s="207"/>
      <c r="D1803" s="207"/>
      <c r="F1803" s="211"/>
      <c r="G1803" s="211"/>
      <c r="H1803" s="211"/>
    </row>
    <row r="1804" customFormat="false" ht="17" hidden="true" customHeight="true" outlineLevel="0" collapsed="false">
      <c r="B1804" s="207"/>
      <c r="C1804" s="207"/>
      <c r="D1804" s="207"/>
      <c r="F1804" s="211"/>
      <c r="G1804" s="211"/>
      <c r="H1804" s="211"/>
    </row>
    <row r="1805" customFormat="false" ht="17" hidden="true" customHeight="true" outlineLevel="0" collapsed="false">
      <c r="B1805" s="207"/>
      <c r="C1805" s="207"/>
      <c r="D1805" s="207"/>
      <c r="F1805" s="211"/>
      <c r="G1805" s="211"/>
      <c r="H1805" s="211"/>
    </row>
    <row r="1806" customFormat="false" ht="17" hidden="true" customHeight="true" outlineLevel="0" collapsed="false">
      <c r="B1806" s="207"/>
      <c r="C1806" s="207"/>
      <c r="D1806" s="207"/>
      <c r="F1806" s="211"/>
      <c r="G1806" s="211"/>
      <c r="H1806" s="211"/>
    </row>
    <row r="1807" customFormat="false" ht="17" hidden="true" customHeight="true" outlineLevel="0" collapsed="false">
      <c r="B1807" s="207"/>
      <c r="C1807" s="207"/>
      <c r="D1807" s="207"/>
      <c r="F1807" s="211"/>
      <c r="G1807" s="211"/>
      <c r="H1807" s="211"/>
    </row>
    <row r="1808" customFormat="false" ht="17" hidden="true" customHeight="true" outlineLevel="0" collapsed="false">
      <c r="B1808" s="207"/>
      <c r="C1808" s="207"/>
      <c r="D1808" s="207"/>
      <c r="F1808" s="211"/>
      <c r="G1808" s="211"/>
      <c r="H1808" s="211"/>
    </row>
    <row r="1809" customFormat="false" ht="17" hidden="true" customHeight="true" outlineLevel="0" collapsed="false">
      <c r="B1809" s="207"/>
      <c r="C1809" s="207"/>
      <c r="D1809" s="207"/>
      <c r="F1809" s="211"/>
      <c r="G1809" s="211"/>
      <c r="H1809" s="211"/>
    </row>
    <row r="1810" customFormat="false" ht="17" hidden="true" customHeight="true" outlineLevel="0" collapsed="false">
      <c r="B1810" s="207"/>
      <c r="C1810" s="207"/>
      <c r="D1810" s="207"/>
      <c r="F1810" s="211"/>
      <c r="G1810" s="211"/>
      <c r="H1810" s="211"/>
    </row>
    <row r="1811" customFormat="false" ht="17" hidden="true" customHeight="true" outlineLevel="0" collapsed="false">
      <c r="B1811" s="207"/>
      <c r="C1811" s="207"/>
      <c r="D1811" s="207"/>
      <c r="F1811" s="211"/>
      <c r="G1811" s="211"/>
      <c r="H1811" s="211"/>
    </row>
    <row r="1812" customFormat="false" ht="17" hidden="true" customHeight="true" outlineLevel="0" collapsed="false">
      <c r="B1812" s="207"/>
      <c r="C1812" s="207"/>
      <c r="D1812" s="207"/>
      <c r="F1812" s="211"/>
      <c r="G1812" s="211"/>
      <c r="H1812" s="211"/>
    </row>
    <row r="1813" customFormat="false" ht="17" hidden="true" customHeight="true" outlineLevel="0" collapsed="false">
      <c r="B1813" s="207"/>
      <c r="C1813" s="207"/>
      <c r="D1813" s="207"/>
      <c r="F1813" s="211"/>
      <c r="G1813" s="211"/>
      <c r="H1813" s="211"/>
    </row>
    <row r="1814" customFormat="false" ht="17" hidden="true" customHeight="true" outlineLevel="0" collapsed="false">
      <c r="B1814" s="207"/>
      <c r="C1814" s="207"/>
      <c r="D1814" s="207"/>
      <c r="F1814" s="211"/>
      <c r="G1814" s="211"/>
      <c r="H1814" s="211"/>
    </row>
    <row r="1815" customFormat="false" ht="17" hidden="true" customHeight="true" outlineLevel="0" collapsed="false">
      <c r="B1815" s="207"/>
      <c r="C1815" s="207"/>
      <c r="D1815" s="207"/>
      <c r="F1815" s="211"/>
      <c r="G1815" s="211"/>
      <c r="H1815" s="211"/>
    </row>
    <row r="1816" customFormat="false" ht="17" hidden="true" customHeight="true" outlineLevel="0" collapsed="false">
      <c r="B1816" s="207"/>
      <c r="C1816" s="207"/>
      <c r="D1816" s="207"/>
      <c r="F1816" s="211"/>
      <c r="G1816" s="211"/>
      <c r="H1816" s="211"/>
    </row>
    <row r="1817" customFormat="false" ht="17" hidden="true" customHeight="true" outlineLevel="0" collapsed="false">
      <c r="B1817" s="207"/>
      <c r="C1817" s="207"/>
      <c r="D1817" s="207"/>
      <c r="F1817" s="211"/>
      <c r="G1817" s="211"/>
      <c r="H1817" s="211"/>
    </row>
    <row r="1818" customFormat="false" ht="17" hidden="true" customHeight="true" outlineLevel="0" collapsed="false">
      <c r="B1818" s="207"/>
      <c r="C1818" s="207"/>
      <c r="D1818" s="207"/>
      <c r="F1818" s="211"/>
      <c r="G1818" s="211"/>
      <c r="H1818" s="211"/>
    </row>
    <row r="1819" customFormat="false" ht="17" hidden="true" customHeight="true" outlineLevel="0" collapsed="false">
      <c r="B1819" s="207"/>
      <c r="C1819" s="207"/>
      <c r="D1819" s="207"/>
      <c r="F1819" s="211"/>
      <c r="G1819" s="211"/>
      <c r="H1819" s="211"/>
    </row>
    <row r="1820" customFormat="false" ht="17" hidden="true" customHeight="true" outlineLevel="0" collapsed="false">
      <c r="B1820" s="207"/>
      <c r="C1820" s="207"/>
      <c r="D1820" s="207"/>
      <c r="F1820" s="211"/>
      <c r="G1820" s="211"/>
      <c r="H1820" s="211"/>
    </row>
    <row r="1821" customFormat="false" ht="17" hidden="true" customHeight="true" outlineLevel="0" collapsed="false">
      <c r="B1821" s="207"/>
      <c r="C1821" s="207"/>
      <c r="D1821" s="207"/>
      <c r="F1821" s="211"/>
      <c r="G1821" s="211"/>
      <c r="H1821" s="211"/>
    </row>
    <row r="1822" customFormat="false" ht="17" hidden="true" customHeight="true" outlineLevel="0" collapsed="false">
      <c r="B1822" s="207"/>
      <c r="C1822" s="207"/>
      <c r="D1822" s="207"/>
      <c r="F1822" s="211"/>
      <c r="G1822" s="211"/>
      <c r="H1822" s="211"/>
    </row>
    <row r="1823" customFormat="false" ht="17" hidden="true" customHeight="true" outlineLevel="0" collapsed="false">
      <c r="B1823" s="207"/>
      <c r="C1823" s="207"/>
      <c r="D1823" s="207"/>
      <c r="F1823" s="211"/>
      <c r="G1823" s="211"/>
      <c r="H1823" s="211"/>
    </row>
    <row r="1824" customFormat="false" ht="17" hidden="true" customHeight="true" outlineLevel="0" collapsed="false">
      <c r="B1824" s="207"/>
      <c r="C1824" s="207"/>
      <c r="D1824" s="207"/>
      <c r="F1824" s="211"/>
      <c r="G1824" s="211"/>
      <c r="H1824" s="211"/>
    </row>
    <row r="1825" customFormat="false" ht="17" hidden="true" customHeight="true" outlineLevel="0" collapsed="false">
      <c r="B1825" s="207"/>
      <c r="C1825" s="207"/>
      <c r="D1825" s="207"/>
      <c r="F1825" s="211"/>
      <c r="G1825" s="211"/>
      <c r="H1825" s="211"/>
    </row>
    <row r="1826" customFormat="false" ht="17" hidden="true" customHeight="true" outlineLevel="0" collapsed="false">
      <c r="B1826" s="207"/>
      <c r="C1826" s="207"/>
      <c r="D1826" s="207"/>
      <c r="F1826" s="211"/>
      <c r="G1826" s="211"/>
      <c r="H1826" s="211"/>
    </row>
    <row r="1827" customFormat="false" ht="17" hidden="true" customHeight="true" outlineLevel="0" collapsed="false">
      <c r="B1827" s="207"/>
      <c r="C1827" s="207"/>
      <c r="D1827" s="207"/>
      <c r="F1827" s="211"/>
      <c r="G1827" s="211"/>
      <c r="H1827" s="211"/>
    </row>
    <row r="1828" customFormat="false" ht="17" hidden="true" customHeight="true" outlineLevel="0" collapsed="false">
      <c r="B1828" s="207"/>
      <c r="C1828" s="207"/>
      <c r="D1828" s="207"/>
      <c r="F1828" s="211"/>
      <c r="G1828" s="211"/>
      <c r="H1828" s="211"/>
    </row>
    <row r="1829" customFormat="false" ht="17" hidden="true" customHeight="true" outlineLevel="0" collapsed="false">
      <c r="B1829" s="207"/>
      <c r="C1829" s="207"/>
      <c r="D1829" s="207"/>
      <c r="F1829" s="211"/>
      <c r="G1829" s="211"/>
      <c r="H1829" s="211"/>
    </row>
    <row r="1830" customFormat="false" ht="17" hidden="true" customHeight="true" outlineLevel="0" collapsed="false">
      <c r="B1830" s="207"/>
      <c r="C1830" s="207"/>
      <c r="D1830" s="207"/>
      <c r="F1830" s="211"/>
      <c r="G1830" s="211"/>
      <c r="H1830" s="211"/>
    </row>
    <row r="1831" customFormat="false" ht="17" hidden="true" customHeight="true" outlineLevel="0" collapsed="false">
      <c r="B1831" s="207"/>
      <c r="C1831" s="207"/>
      <c r="D1831" s="207"/>
      <c r="F1831" s="211"/>
      <c r="G1831" s="211"/>
      <c r="H1831" s="211"/>
    </row>
    <row r="1832" customFormat="false" ht="17" hidden="true" customHeight="true" outlineLevel="0" collapsed="false">
      <c r="B1832" s="207"/>
      <c r="C1832" s="207"/>
      <c r="D1832" s="207"/>
      <c r="F1832" s="211"/>
      <c r="G1832" s="211"/>
      <c r="H1832" s="211"/>
    </row>
    <row r="1833" customFormat="false" ht="17" hidden="true" customHeight="true" outlineLevel="0" collapsed="false">
      <c r="B1833" s="207"/>
      <c r="C1833" s="207"/>
      <c r="D1833" s="207"/>
      <c r="F1833" s="211"/>
      <c r="G1833" s="211"/>
      <c r="H1833" s="211"/>
    </row>
    <row r="1834" customFormat="false" ht="17" hidden="true" customHeight="true" outlineLevel="0" collapsed="false">
      <c r="B1834" s="207"/>
      <c r="C1834" s="207"/>
      <c r="D1834" s="207"/>
      <c r="F1834" s="211"/>
      <c r="G1834" s="211"/>
      <c r="H1834" s="211"/>
    </row>
    <row r="1835" customFormat="false" ht="17" hidden="true" customHeight="true" outlineLevel="0" collapsed="false">
      <c r="B1835" s="207"/>
      <c r="C1835" s="207"/>
      <c r="D1835" s="207"/>
      <c r="F1835" s="211"/>
      <c r="G1835" s="211"/>
      <c r="H1835" s="211"/>
    </row>
    <row r="1836" customFormat="false" ht="17" hidden="true" customHeight="true" outlineLevel="0" collapsed="false">
      <c r="B1836" s="207"/>
      <c r="C1836" s="207"/>
      <c r="D1836" s="207"/>
      <c r="F1836" s="211"/>
      <c r="G1836" s="211"/>
      <c r="H1836" s="211"/>
    </row>
    <row r="1837" customFormat="false" ht="17" hidden="true" customHeight="true" outlineLevel="0" collapsed="false">
      <c r="B1837" s="207"/>
      <c r="C1837" s="207"/>
      <c r="D1837" s="207"/>
      <c r="F1837" s="211"/>
      <c r="G1837" s="211"/>
      <c r="H1837" s="211"/>
    </row>
    <row r="1838" customFormat="false" ht="17" hidden="true" customHeight="true" outlineLevel="0" collapsed="false">
      <c r="B1838" s="207"/>
      <c r="C1838" s="207"/>
      <c r="D1838" s="207"/>
      <c r="F1838" s="211"/>
      <c r="G1838" s="211"/>
      <c r="H1838" s="211"/>
    </row>
    <row r="1839" customFormat="false" ht="17" hidden="true" customHeight="true" outlineLevel="0" collapsed="false">
      <c r="B1839" s="207"/>
      <c r="C1839" s="207"/>
      <c r="D1839" s="207"/>
      <c r="F1839" s="211"/>
      <c r="G1839" s="211"/>
      <c r="H1839" s="211"/>
    </row>
    <row r="1840" customFormat="false" ht="17" hidden="true" customHeight="true" outlineLevel="0" collapsed="false">
      <c r="B1840" s="207"/>
      <c r="C1840" s="207"/>
      <c r="D1840" s="207"/>
      <c r="F1840" s="211"/>
      <c r="G1840" s="211"/>
      <c r="H1840" s="211"/>
    </row>
    <row r="1841" customFormat="false" ht="17" hidden="true" customHeight="true" outlineLevel="0" collapsed="false">
      <c r="B1841" s="207"/>
      <c r="C1841" s="207"/>
      <c r="D1841" s="207"/>
      <c r="F1841" s="211"/>
      <c r="G1841" s="211"/>
      <c r="H1841" s="211"/>
    </row>
    <row r="1842" customFormat="false" ht="17" hidden="true" customHeight="true" outlineLevel="0" collapsed="false">
      <c r="B1842" s="207"/>
      <c r="C1842" s="207"/>
      <c r="D1842" s="207"/>
      <c r="F1842" s="211"/>
      <c r="G1842" s="211"/>
      <c r="H1842" s="211"/>
    </row>
    <row r="1843" customFormat="false" ht="17" hidden="true" customHeight="true" outlineLevel="0" collapsed="false">
      <c r="B1843" s="207"/>
      <c r="C1843" s="207"/>
      <c r="D1843" s="207"/>
      <c r="F1843" s="211"/>
      <c r="G1843" s="211"/>
      <c r="H1843" s="211"/>
    </row>
    <row r="1844" customFormat="false" ht="17" hidden="true" customHeight="true" outlineLevel="0" collapsed="false">
      <c r="B1844" s="207"/>
      <c r="C1844" s="207"/>
      <c r="D1844" s="207"/>
      <c r="F1844" s="211"/>
      <c r="G1844" s="211"/>
      <c r="H1844" s="211"/>
    </row>
    <row r="1845" customFormat="false" ht="17" hidden="true" customHeight="true" outlineLevel="0" collapsed="false">
      <c r="B1845" s="207"/>
      <c r="C1845" s="207"/>
      <c r="D1845" s="207"/>
      <c r="F1845" s="211"/>
      <c r="G1845" s="211"/>
      <c r="H1845" s="211"/>
    </row>
    <row r="1846" customFormat="false" ht="17" hidden="true" customHeight="true" outlineLevel="0" collapsed="false">
      <c r="B1846" s="207"/>
      <c r="C1846" s="207"/>
      <c r="D1846" s="207"/>
      <c r="F1846" s="211"/>
      <c r="G1846" s="211"/>
      <c r="H1846" s="211"/>
    </row>
    <row r="1847" customFormat="false" ht="17" hidden="true" customHeight="true" outlineLevel="0" collapsed="false">
      <c r="B1847" s="207"/>
      <c r="C1847" s="207"/>
      <c r="D1847" s="207"/>
      <c r="F1847" s="211"/>
      <c r="G1847" s="211"/>
      <c r="H1847" s="211"/>
    </row>
    <row r="1848" customFormat="false" ht="17" hidden="true" customHeight="true" outlineLevel="0" collapsed="false">
      <c r="B1848" s="207"/>
      <c r="C1848" s="207"/>
      <c r="D1848" s="207"/>
      <c r="F1848" s="211"/>
      <c r="G1848" s="211"/>
      <c r="H1848" s="211"/>
    </row>
    <row r="1849" customFormat="false" ht="17" hidden="true" customHeight="true" outlineLevel="0" collapsed="false">
      <c r="B1849" s="207"/>
      <c r="C1849" s="207"/>
      <c r="D1849" s="207"/>
      <c r="F1849" s="211"/>
      <c r="G1849" s="211"/>
      <c r="H1849" s="211"/>
    </row>
    <row r="1850" customFormat="false" ht="17" hidden="true" customHeight="true" outlineLevel="0" collapsed="false">
      <c r="B1850" s="207"/>
      <c r="C1850" s="207"/>
      <c r="D1850" s="207"/>
      <c r="F1850" s="211"/>
      <c r="G1850" s="211"/>
      <c r="H1850" s="211"/>
    </row>
    <row r="1851" customFormat="false" ht="17" hidden="true" customHeight="true" outlineLevel="0" collapsed="false">
      <c r="B1851" s="207"/>
      <c r="C1851" s="207"/>
      <c r="D1851" s="207"/>
      <c r="F1851" s="211"/>
      <c r="G1851" s="211"/>
      <c r="H1851" s="211"/>
    </row>
    <row r="1852" customFormat="false" ht="17" hidden="true" customHeight="true" outlineLevel="0" collapsed="false">
      <c r="B1852" s="207"/>
      <c r="C1852" s="207"/>
      <c r="D1852" s="207"/>
      <c r="F1852" s="211"/>
      <c r="G1852" s="211"/>
      <c r="H1852" s="211"/>
    </row>
    <row r="1853" customFormat="false" ht="17" hidden="true" customHeight="true" outlineLevel="0" collapsed="false">
      <c r="B1853" s="207"/>
      <c r="C1853" s="207"/>
      <c r="D1853" s="207"/>
      <c r="F1853" s="211"/>
      <c r="G1853" s="211"/>
      <c r="H1853" s="211"/>
    </row>
    <row r="1854" customFormat="false" ht="17" hidden="true" customHeight="true" outlineLevel="0" collapsed="false">
      <c r="B1854" s="207"/>
      <c r="C1854" s="207"/>
      <c r="D1854" s="207"/>
      <c r="F1854" s="211"/>
      <c r="G1854" s="211"/>
      <c r="H1854" s="211"/>
    </row>
    <row r="1855" customFormat="false" ht="17" hidden="true" customHeight="true" outlineLevel="0" collapsed="false">
      <c r="B1855" s="207"/>
      <c r="C1855" s="207"/>
      <c r="D1855" s="207"/>
      <c r="F1855" s="211"/>
      <c r="G1855" s="211"/>
      <c r="H1855" s="211"/>
    </row>
    <row r="1856" customFormat="false" ht="17" hidden="true" customHeight="true" outlineLevel="0" collapsed="false">
      <c r="B1856" s="207"/>
      <c r="C1856" s="207"/>
      <c r="D1856" s="207"/>
      <c r="F1856" s="211"/>
      <c r="G1856" s="211"/>
      <c r="H1856" s="211"/>
    </row>
    <row r="1857" customFormat="false" ht="17" hidden="true" customHeight="true" outlineLevel="0" collapsed="false">
      <c r="B1857" s="207"/>
      <c r="C1857" s="207"/>
      <c r="D1857" s="207"/>
      <c r="F1857" s="211"/>
      <c r="G1857" s="211"/>
      <c r="H1857" s="211"/>
    </row>
    <row r="1858" customFormat="false" ht="17" hidden="true" customHeight="true" outlineLevel="0" collapsed="false">
      <c r="B1858" s="207"/>
      <c r="C1858" s="207"/>
      <c r="D1858" s="207"/>
      <c r="F1858" s="211"/>
      <c r="G1858" s="211"/>
      <c r="H1858" s="211"/>
    </row>
    <row r="1859" customFormat="false" ht="17" hidden="true" customHeight="true" outlineLevel="0" collapsed="false"/>
    <row r="1860" customFormat="false" ht="17" hidden="true" customHeight="true" outlineLevel="0" collapsed="false"/>
    <row r="1861" customFormat="false" ht="17" hidden="true" customHeight="true" outlineLevel="0" collapsed="false"/>
    <row r="1862" customFormat="false" ht="17" hidden="true" customHeight="true" outlineLevel="0" collapsed="false"/>
    <row r="1863" customFormat="false" ht="17" hidden="true" customHeight="true" outlineLevel="0" collapsed="false"/>
    <row r="1864" customFormat="false" ht="17" hidden="true" customHeight="true" outlineLevel="0" collapsed="false"/>
    <row r="1865" customFormat="false" ht="17" hidden="true" customHeight="true" outlineLevel="0" collapsed="false"/>
    <row r="1866" customFormat="false" ht="17" hidden="true" customHeight="true" outlineLevel="0" collapsed="false"/>
    <row r="1867" customFormat="false" ht="17" hidden="true" customHeight="true" outlineLevel="0" collapsed="false"/>
    <row r="1868" customFormat="false" ht="17" hidden="true" customHeight="true" outlineLevel="0" collapsed="false"/>
    <row r="1869" customFormat="false" ht="17" hidden="true" customHeight="true" outlineLevel="0" collapsed="false"/>
    <row r="1870" customFormat="false" ht="17" hidden="true" customHeight="true" outlineLevel="0" collapsed="false"/>
    <row r="1871" customFormat="false" ht="17" hidden="true" customHeight="true" outlineLevel="0" collapsed="false"/>
    <row r="1872" customFormat="false" ht="17" hidden="true" customHeight="true" outlineLevel="0" collapsed="false"/>
    <row r="1873" customFormat="false" ht="17" hidden="true" customHeight="true" outlineLevel="0" collapsed="false"/>
    <row r="1874" customFormat="false" ht="17" hidden="true" customHeight="true" outlineLevel="0" collapsed="false"/>
    <row r="1875" customFormat="false" ht="17" hidden="true" customHeight="true" outlineLevel="0" collapsed="false"/>
    <row r="1876" customFormat="false" ht="17" hidden="true" customHeight="true" outlineLevel="0" collapsed="false"/>
    <row r="1877" customFormat="false" ht="17" hidden="true" customHeight="true" outlineLevel="0" collapsed="false"/>
    <row r="1878" customFormat="false" ht="17" hidden="true" customHeight="true" outlineLevel="0" collapsed="false"/>
    <row r="1879" customFormat="false" ht="17" hidden="true" customHeight="true" outlineLevel="0" collapsed="false"/>
    <row r="1880" customFormat="false" ht="17" hidden="true" customHeight="true" outlineLevel="0" collapsed="false"/>
    <row r="1881" customFormat="false" ht="17" hidden="true" customHeight="true" outlineLevel="0" collapsed="false"/>
    <row r="1882" customFormat="false" ht="17" hidden="true" customHeight="true" outlineLevel="0" collapsed="false"/>
    <row r="1883" customFormat="false" ht="17" hidden="true" customHeight="true" outlineLevel="0" collapsed="false"/>
    <row r="1884" customFormat="false" ht="17" hidden="true" customHeight="true" outlineLevel="0" collapsed="false"/>
    <row r="1885" customFormat="false" ht="17" hidden="true" customHeight="true" outlineLevel="0" collapsed="false"/>
    <row r="1886" customFormat="false" ht="17" hidden="true" customHeight="true" outlineLevel="0" collapsed="false"/>
    <row r="1887" customFormat="false" ht="17" hidden="true" customHeight="true" outlineLevel="0" collapsed="false"/>
    <row r="1888" customFormat="false" ht="17" hidden="true" customHeight="true" outlineLevel="0" collapsed="false"/>
    <row r="1889" customFormat="false" ht="17" hidden="true" customHeight="true" outlineLevel="0" collapsed="false"/>
    <row r="1890" customFormat="false" ht="17" hidden="true" customHeight="true" outlineLevel="0" collapsed="false"/>
    <row r="1891" customFormat="false" ht="17" hidden="true" customHeight="true" outlineLevel="0" collapsed="false"/>
    <row r="1892" customFormat="false" ht="17" hidden="true" customHeight="true" outlineLevel="0" collapsed="false"/>
    <row r="1893" customFormat="false" ht="17" hidden="true" customHeight="true" outlineLevel="0" collapsed="false"/>
    <row r="1894" customFormat="false" ht="17" hidden="true" customHeight="true" outlineLevel="0" collapsed="false"/>
    <row r="1895" customFormat="false" ht="17" hidden="true" customHeight="true" outlineLevel="0" collapsed="false"/>
    <row r="1896" customFormat="false" ht="17" hidden="true" customHeight="true" outlineLevel="0" collapsed="false"/>
    <row r="1897" customFormat="false" ht="17" hidden="true" customHeight="true" outlineLevel="0" collapsed="false"/>
    <row r="1898" customFormat="false" ht="17" hidden="true" customHeight="true" outlineLevel="0" collapsed="false"/>
    <row r="1899" customFormat="false" ht="17" hidden="true" customHeight="true" outlineLevel="0" collapsed="false"/>
    <row r="1900" customFormat="false" ht="17" hidden="true" customHeight="true" outlineLevel="0" collapsed="false"/>
    <row r="1901" customFormat="false" ht="17" hidden="true" customHeight="true" outlineLevel="0" collapsed="false"/>
    <row r="1902" customFormat="false" ht="17" hidden="true" customHeight="true" outlineLevel="0" collapsed="false"/>
    <row r="1903" customFormat="false" ht="17" hidden="true" customHeight="true" outlineLevel="0" collapsed="false"/>
    <row r="1904" customFormat="false" ht="17" hidden="true" customHeight="true" outlineLevel="0" collapsed="false"/>
    <row r="1905" customFormat="false" ht="17" hidden="true" customHeight="true" outlineLevel="0" collapsed="false"/>
    <row r="1906" customFormat="false" ht="17" hidden="true" customHeight="true" outlineLevel="0" collapsed="false"/>
    <row r="1907" customFormat="false" ht="17" hidden="true" customHeight="true" outlineLevel="0" collapsed="false"/>
    <row r="1908" customFormat="false" ht="17" hidden="true" customHeight="true" outlineLevel="0" collapsed="false"/>
    <row r="1909" customFormat="false" ht="17" hidden="true" customHeight="true" outlineLevel="0" collapsed="false"/>
    <row r="1910" customFormat="false" ht="17" hidden="true" customHeight="true" outlineLevel="0" collapsed="false"/>
    <row r="1911" customFormat="false" ht="17" hidden="true" customHeight="true" outlineLevel="0" collapsed="false"/>
    <row r="1912" customFormat="false" ht="17" hidden="true" customHeight="true" outlineLevel="0" collapsed="false"/>
    <row r="1913" customFormat="false" ht="17" hidden="true" customHeight="true" outlineLevel="0" collapsed="false"/>
    <row r="1914" customFormat="false" ht="17" hidden="true" customHeight="true" outlineLevel="0" collapsed="false"/>
    <row r="1915" customFormat="false" ht="17" hidden="true" customHeight="true" outlineLevel="0" collapsed="false"/>
    <row r="1916" customFormat="false" ht="17" hidden="true" customHeight="true" outlineLevel="0" collapsed="false"/>
    <row r="1917" customFormat="false" ht="17" hidden="true" customHeight="true" outlineLevel="0" collapsed="false"/>
    <row r="1918" customFormat="false" ht="17" hidden="true" customHeight="true" outlineLevel="0" collapsed="false"/>
    <row r="1919" customFormat="false" ht="17" hidden="true" customHeight="true" outlineLevel="0" collapsed="false"/>
    <row r="1920" customFormat="false" ht="17" hidden="true" customHeight="true" outlineLevel="0" collapsed="false"/>
    <row r="1921" customFormat="false" ht="17" hidden="true" customHeight="true" outlineLevel="0" collapsed="false"/>
    <row r="1922" customFormat="false" ht="17" hidden="true" customHeight="true" outlineLevel="0" collapsed="false"/>
    <row r="1923" customFormat="false" ht="17" hidden="true" customHeight="true" outlineLevel="0" collapsed="false"/>
    <row r="1924" customFormat="false" ht="17" hidden="true" customHeight="true" outlineLevel="0" collapsed="false"/>
    <row r="1925" customFormat="false" ht="17" hidden="true" customHeight="true" outlineLevel="0" collapsed="false"/>
    <row r="1926" customFormat="false" ht="17" hidden="true" customHeight="true" outlineLevel="0" collapsed="false"/>
    <row r="1927" customFormat="false" ht="17" hidden="true" customHeight="true" outlineLevel="0" collapsed="false"/>
    <row r="1928" customFormat="false" ht="17" hidden="true" customHeight="true" outlineLevel="0" collapsed="false"/>
    <row r="1929" customFormat="false" ht="17" hidden="true" customHeight="true" outlineLevel="0" collapsed="false"/>
    <row r="1930" customFormat="false" ht="17" hidden="true" customHeight="true" outlineLevel="0" collapsed="false"/>
    <row r="1931" customFormat="false" ht="17" hidden="true" customHeight="true" outlineLevel="0" collapsed="false"/>
    <row r="1932" customFormat="false" ht="17" hidden="true" customHeight="true" outlineLevel="0" collapsed="false"/>
    <row r="1933" customFormat="false" ht="17" hidden="true" customHeight="true" outlineLevel="0" collapsed="false"/>
    <row r="1934" customFormat="false" ht="17" hidden="true" customHeight="true" outlineLevel="0" collapsed="false"/>
    <row r="1935" customFormat="false" ht="17" hidden="true" customHeight="true" outlineLevel="0" collapsed="false"/>
    <row r="1936" customFormat="false" ht="17" hidden="true" customHeight="true" outlineLevel="0" collapsed="false"/>
    <row r="1937" customFormat="false" ht="17" hidden="true" customHeight="true" outlineLevel="0" collapsed="false"/>
    <row r="1938" customFormat="false" ht="17" hidden="true" customHeight="true" outlineLevel="0" collapsed="false"/>
    <row r="1939" customFormat="false" ht="17" hidden="true" customHeight="true" outlineLevel="0" collapsed="false"/>
    <row r="1940" customFormat="false" ht="17" hidden="true" customHeight="true" outlineLevel="0" collapsed="false"/>
    <row r="1941" customFormat="false" ht="17" hidden="true" customHeight="true" outlineLevel="0" collapsed="false"/>
    <row r="1942" customFormat="false" ht="17" hidden="true" customHeight="true" outlineLevel="0" collapsed="false"/>
    <row r="1943" customFormat="false" ht="17" hidden="true" customHeight="true" outlineLevel="0" collapsed="false"/>
    <row r="1944" customFormat="false" ht="17" hidden="true" customHeight="true" outlineLevel="0" collapsed="false"/>
    <row r="1945" customFormat="false" ht="17" hidden="true" customHeight="true" outlineLevel="0" collapsed="false"/>
    <row r="1946" customFormat="false" ht="17" hidden="true" customHeight="true" outlineLevel="0" collapsed="false"/>
    <row r="1947" customFormat="false" ht="17" hidden="true" customHeight="true" outlineLevel="0" collapsed="false"/>
    <row r="1948" customFormat="false" ht="17" hidden="true" customHeight="true" outlineLevel="0" collapsed="false"/>
    <row r="1949" customFormat="false" ht="17" hidden="true" customHeight="true" outlineLevel="0" collapsed="false"/>
    <row r="1950" customFormat="false" ht="17" hidden="true" customHeight="true" outlineLevel="0" collapsed="false"/>
    <row r="1951" customFormat="false" ht="17" hidden="true" customHeight="true" outlineLevel="0" collapsed="false"/>
    <row r="1952" customFormat="false" ht="17" hidden="true" customHeight="true" outlineLevel="0" collapsed="false"/>
    <row r="1953" customFormat="false" ht="17" hidden="true" customHeight="true" outlineLevel="0" collapsed="false"/>
    <row r="1954" customFormat="false" ht="17" hidden="true" customHeight="true" outlineLevel="0" collapsed="false"/>
    <row r="1955" customFormat="false" ht="17" hidden="true" customHeight="true" outlineLevel="0" collapsed="false"/>
    <row r="1956" customFormat="false" ht="17" hidden="true" customHeight="true" outlineLevel="0" collapsed="false"/>
    <row r="1957" customFormat="false" ht="17" hidden="true" customHeight="true" outlineLevel="0" collapsed="false"/>
    <row r="1958" customFormat="false" ht="17" hidden="true" customHeight="true" outlineLevel="0" collapsed="false"/>
    <row r="1959" customFormat="false" ht="17" hidden="true" customHeight="true" outlineLevel="0" collapsed="false"/>
    <row r="1960" customFormat="false" ht="17" hidden="true" customHeight="true" outlineLevel="0" collapsed="false"/>
    <row r="1961" customFormat="false" ht="17" hidden="true" customHeight="true" outlineLevel="0" collapsed="false"/>
    <row r="1962" customFormat="false" ht="17" hidden="true" customHeight="true" outlineLevel="0" collapsed="false"/>
    <row r="1963" customFormat="false" ht="17" hidden="true" customHeight="true" outlineLevel="0" collapsed="false"/>
    <row r="1964" customFormat="false" ht="17" hidden="true" customHeight="true" outlineLevel="0" collapsed="false"/>
    <row r="1965" customFormat="false" ht="17" hidden="true" customHeight="true" outlineLevel="0" collapsed="false"/>
    <row r="1966" customFormat="false" ht="17" hidden="true" customHeight="true" outlineLevel="0" collapsed="false"/>
    <row r="1967" customFormat="false" ht="17" hidden="true" customHeight="true" outlineLevel="0" collapsed="false"/>
    <row r="1968" customFormat="false" ht="17" hidden="true" customHeight="true" outlineLevel="0" collapsed="false"/>
    <row r="1969" customFormat="false" ht="17" hidden="true" customHeight="true" outlineLevel="0" collapsed="false"/>
    <row r="1970" customFormat="false" ht="17" hidden="true" customHeight="true" outlineLevel="0" collapsed="false"/>
    <row r="1971" customFormat="false" ht="17" hidden="true" customHeight="true" outlineLevel="0" collapsed="false"/>
    <row r="1972" customFormat="false" ht="17" hidden="true" customHeight="true" outlineLevel="0" collapsed="false"/>
    <row r="1973" customFormat="false" ht="17" hidden="true" customHeight="true" outlineLevel="0" collapsed="false"/>
    <row r="1974" customFormat="false" ht="17" hidden="true" customHeight="true" outlineLevel="0" collapsed="false"/>
    <row r="1975" customFormat="false" ht="17" hidden="true" customHeight="true" outlineLevel="0" collapsed="false"/>
    <row r="1976" customFormat="false" ht="17" hidden="true" customHeight="true" outlineLevel="0" collapsed="false"/>
    <row r="1977" customFormat="false" ht="17" hidden="true" customHeight="true" outlineLevel="0" collapsed="false"/>
    <row r="1978" customFormat="false" ht="17" hidden="true" customHeight="true" outlineLevel="0" collapsed="false"/>
    <row r="1979" customFormat="false" ht="17" hidden="true" customHeight="true" outlineLevel="0" collapsed="false"/>
    <row r="1980" customFormat="false" ht="17" hidden="true" customHeight="true" outlineLevel="0" collapsed="false"/>
    <row r="1981" customFormat="false" ht="17" hidden="true" customHeight="true" outlineLevel="0" collapsed="false"/>
    <row r="1982" customFormat="false" ht="17" hidden="true" customHeight="true" outlineLevel="0" collapsed="false"/>
    <row r="1983" customFormat="false" ht="17" hidden="true" customHeight="true" outlineLevel="0" collapsed="false"/>
    <row r="1984" customFormat="false" ht="17" hidden="true" customHeight="true" outlineLevel="0" collapsed="false"/>
    <row r="1985" customFormat="false" ht="17" hidden="true" customHeight="true" outlineLevel="0" collapsed="false"/>
    <row r="1986" customFormat="false" ht="17" hidden="true" customHeight="true" outlineLevel="0" collapsed="false"/>
    <row r="1987" customFormat="false" ht="17" hidden="true" customHeight="true" outlineLevel="0" collapsed="false"/>
    <row r="1988" customFormat="false" ht="17" hidden="true" customHeight="true" outlineLevel="0" collapsed="false"/>
    <row r="1989" customFormat="false" ht="17" hidden="true" customHeight="true" outlineLevel="0" collapsed="false"/>
    <row r="1990" customFormat="false" ht="17" hidden="true" customHeight="true" outlineLevel="0" collapsed="false"/>
    <row r="1991" customFormat="false" ht="17" hidden="true" customHeight="true" outlineLevel="0" collapsed="false"/>
    <row r="1992" customFormat="false" ht="17" hidden="true" customHeight="true" outlineLevel="0" collapsed="false"/>
    <row r="1993" customFormat="false" ht="17" hidden="true" customHeight="true" outlineLevel="0" collapsed="false"/>
    <row r="1994" customFormat="false" ht="17" hidden="true" customHeight="true" outlineLevel="0" collapsed="false"/>
    <row r="1995" customFormat="false" ht="17" hidden="true" customHeight="true" outlineLevel="0" collapsed="false"/>
    <row r="1996" customFormat="false" ht="17" hidden="true" customHeight="true" outlineLevel="0" collapsed="false"/>
    <row r="1997" customFormat="false" ht="17" hidden="true" customHeight="true" outlineLevel="0" collapsed="false"/>
    <row r="1998" customFormat="false" ht="17" hidden="true" customHeight="true" outlineLevel="0" collapsed="false"/>
    <row r="1999" customFormat="false" ht="17" hidden="true" customHeight="true" outlineLevel="0" collapsed="false"/>
    <row r="2000" customFormat="false" ht="17" hidden="true" customHeight="true" outlineLevel="0" collapsed="false"/>
    <row r="2001" customFormat="false" ht="17" hidden="true" customHeight="true" outlineLevel="0" collapsed="false"/>
    <row r="2002" customFormat="false" ht="17" hidden="true" customHeight="true" outlineLevel="0" collapsed="false"/>
    <row r="2003" customFormat="false" ht="17" hidden="true" customHeight="true" outlineLevel="0" collapsed="false"/>
    <row r="2004" customFormat="false" ht="17" hidden="true" customHeight="true" outlineLevel="0" collapsed="false"/>
    <row r="2005" customFormat="false" ht="17" hidden="true" customHeight="true" outlineLevel="0" collapsed="false"/>
    <row r="2006" customFormat="false" ht="17" hidden="true" customHeight="true" outlineLevel="0" collapsed="false"/>
    <row r="2007" customFormat="false" ht="17" hidden="true" customHeight="true" outlineLevel="0" collapsed="false"/>
    <row r="2008" customFormat="false" ht="17" hidden="true" customHeight="true" outlineLevel="0" collapsed="false"/>
    <row r="2009" customFormat="false" ht="17" hidden="true" customHeight="true" outlineLevel="0" collapsed="false"/>
    <row r="2010" customFormat="false" ht="17" hidden="true" customHeight="true" outlineLevel="0" collapsed="false"/>
    <row r="2011" customFormat="false" ht="17" hidden="true" customHeight="true" outlineLevel="0" collapsed="false"/>
    <row r="2012" customFormat="false" ht="17" hidden="true" customHeight="true" outlineLevel="0" collapsed="false"/>
    <row r="2013" customFormat="false" ht="17" hidden="true" customHeight="true" outlineLevel="0" collapsed="false"/>
    <row r="2014" customFormat="false" ht="17" hidden="true" customHeight="true" outlineLevel="0" collapsed="false"/>
    <row r="2015" customFormat="false" ht="17" hidden="true" customHeight="true" outlineLevel="0" collapsed="false"/>
    <row r="2016" customFormat="false" ht="17" hidden="true" customHeight="true" outlineLevel="0" collapsed="false"/>
    <row r="2017" customFormat="false" ht="17" hidden="true" customHeight="true" outlineLevel="0" collapsed="false"/>
    <row r="2018" customFormat="false" ht="17" hidden="true" customHeight="true" outlineLevel="0" collapsed="false"/>
    <row r="2019" customFormat="false" ht="17" hidden="true" customHeight="true" outlineLevel="0" collapsed="false"/>
    <row r="2020" customFormat="false" ht="17" hidden="true" customHeight="true" outlineLevel="0" collapsed="false"/>
    <row r="2021" customFormat="false" ht="17" hidden="true" customHeight="true" outlineLevel="0" collapsed="false"/>
    <row r="2022" customFormat="false" ht="17" hidden="true" customHeight="true" outlineLevel="0" collapsed="false"/>
    <row r="2023" customFormat="false" ht="17" hidden="true" customHeight="true" outlineLevel="0" collapsed="false"/>
    <row r="2024" customFormat="false" ht="17" hidden="true" customHeight="true" outlineLevel="0" collapsed="false"/>
    <row r="2025" customFormat="false" ht="17" hidden="true" customHeight="true" outlineLevel="0" collapsed="false"/>
    <row r="2026" customFormat="false" ht="17" hidden="true" customHeight="true" outlineLevel="0" collapsed="false"/>
    <row r="2027" customFormat="false" ht="17" hidden="true" customHeight="true" outlineLevel="0" collapsed="false"/>
    <row r="2028" customFormat="false" ht="17" hidden="true" customHeight="true" outlineLevel="0" collapsed="false"/>
    <row r="2029" customFormat="false" ht="17" hidden="true" customHeight="true" outlineLevel="0" collapsed="false"/>
    <row r="2030" customFormat="false" ht="17" hidden="true" customHeight="true" outlineLevel="0" collapsed="false"/>
    <row r="2031" customFormat="false" ht="17" hidden="true" customHeight="true" outlineLevel="0" collapsed="false"/>
    <row r="2032" customFormat="false" ht="17" hidden="true" customHeight="true" outlineLevel="0" collapsed="false"/>
    <row r="2033" customFormat="false" ht="17" hidden="true" customHeight="true" outlineLevel="0" collapsed="false"/>
    <row r="2034" customFormat="false" ht="17" hidden="true" customHeight="true" outlineLevel="0" collapsed="false"/>
    <row r="2035" customFormat="false" ht="17" hidden="true" customHeight="true" outlineLevel="0" collapsed="false"/>
    <row r="2036" customFormat="false" ht="17" hidden="true" customHeight="true" outlineLevel="0" collapsed="false"/>
    <row r="2037" customFormat="false" ht="17" hidden="true" customHeight="true" outlineLevel="0" collapsed="false"/>
    <row r="2038" customFormat="false" ht="17" hidden="true" customHeight="true" outlineLevel="0" collapsed="false"/>
    <row r="2039" customFormat="false" ht="17" hidden="true" customHeight="true" outlineLevel="0" collapsed="false"/>
    <row r="2040" customFormat="false" ht="17" hidden="true" customHeight="true" outlineLevel="0" collapsed="false"/>
    <row r="2041" customFormat="false" ht="17" hidden="true" customHeight="true" outlineLevel="0" collapsed="false"/>
    <row r="2042" customFormat="false" ht="17" hidden="true" customHeight="true" outlineLevel="0" collapsed="false"/>
    <row r="2043" customFormat="false" ht="17" hidden="true" customHeight="true" outlineLevel="0" collapsed="false"/>
    <row r="2044" customFormat="false" ht="17" hidden="true" customHeight="true" outlineLevel="0" collapsed="false"/>
    <row r="2045" customFormat="false" ht="17" hidden="true" customHeight="true" outlineLevel="0" collapsed="false"/>
    <row r="2046" customFormat="false" ht="17" hidden="true" customHeight="true" outlineLevel="0" collapsed="false"/>
    <row r="2047" customFormat="false" ht="17" hidden="true" customHeight="true" outlineLevel="0" collapsed="false"/>
    <row r="2048" customFormat="false" ht="17" hidden="true" customHeight="true" outlineLevel="0" collapsed="false"/>
    <row r="2049" customFormat="false" ht="17" hidden="true" customHeight="true" outlineLevel="0" collapsed="false"/>
    <row r="2050" customFormat="false" ht="17" hidden="true" customHeight="true" outlineLevel="0" collapsed="false"/>
    <row r="2051" customFormat="false" ht="17" hidden="true" customHeight="true" outlineLevel="0" collapsed="false"/>
    <row r="2052" customFormat="false" ht="17" hidden="true" customHeight="true" outlineLevel="0" collapsed="false"/>
    <row r="2053" customFormat="false" ht="17" hidden="true" customHeight="true" outlineLevel="0" collapsed="false"/>
    <row r="2054" customFormat="false" ht="17" hidden="true" customHeight="true" outlineLevel="0" collapsed="false"/>
    <row r="2055" customFormat="false" ht="17" hidden="true" customHeight="true" outlineLevel="0" collapsed="false"/>
    <row r="2056" customFormat="false" ht="17" hidden="true" customHeight="true" outlineLevel="0" collapsed="false"/>
    <row r="2057" customFormat="false" ht="17" hidden="true" customHeight="true" outlineLevel="0" collapsed="false"/>
    <row r="2058" customFormat="false" ht="17" hidden="true" customHeight="true" outlineLevel="0" collapsed="false"/>
    <row r="2059" customFormat="false" ht="17" hidden="true" customHeight="true" outlineLevel="0" collapsed="false"/>
    <row r="2060" customFormat="false" ht="17" hidden="true" customHeight="true" outlineLevel="0" collapsed="false"/>
    <row r="2061" customFormat="false" ht="17" hidden="true" customHeight="true" outlineLevel="0" collapsed="false"/>
    <row r="2062" customFormat="false" ht="17" hidden="true" customHeight="true" outlineLevel="0" collapsed="false"/>
    <row r="2063" customFormat="false" ht="17" hidden="true" customHeight="true" outlineLevel="0" collapsed="false"/>
    <row r="2064" customFormat="false" ht="17" hidden="true" customHeight="true" outlineLevel="0" collapsed="false"/>
    <row r="2065" customFormat="false" ht="17" hidden="true" customHeight="true" outlineLevel="0" collapsed="false"/>
    <row r="2066" customFormat="false" ht="17" hidden="true" customHeight="true" outlineLevel="0" collapsed="false"/>
    <row r="2067" customFormat="false" ht="17" hidden="true" customHeight="true" outlineLevel="0" collapsed="false"/>
    <row r="2068" customFormat="false" ht="17" hidden="true" customHeight="true" outlineLevel="0" collapsed="false"/>
    <row r="2069" customFormat="false" ht="17" hidden="true" customHeight="true" outlineLevel="0" collapsed="false"/>
    <row r="2070" customFormat="false" ht="17" hidden="true" customHeight="true" outlineLevel="0" collapsed="false"/>
    <row r="2071" customFormat="false" ht="17" hidden="true" customHeight="true" outlineLevel="0" collapsed="false"/>
    <row r="2072" customFormat="false" ht="17" hidden="true" customHeight="true" outlineLevel="0" collapsed="false"/>
    <row r="2073" customFormat="false" ht="17" hidden="true" customHeight="true" outlineLevel="0" collapsed="false"/>
    <row r="2074" customFormat="false" ht="17" hidden="true" customHeight="true" outlineLevel="0" collapsed="false"/>
    <row r="2075" customFormat="false" ht="17" hidden="true" customHeight="true" outlineLevel="0" collapsed="false"/>
    <row r="2076" customFormat="false" ht="17" hidden="true" customHeight="true" outlineLevel="0" collapsed="false"/>
    <row r="2077" customFormat="false" ht="17" hidden="true" customHeight="true" outlineLevel="0" collapsed="false"/>
    <row r="2078" customFormat="false" ht="17" hidden="true" customHeight="true" outlineLevel="0" collapsed="false"/>
    <row r="2079" customFormat="false" ht="17" hidden="true" customHeight="true" outlineLevel="0" collapsed="false"/>
    <row r="2080" customFormat="false" ht="17" hidden="true" customHeight="true" outlineLevel="0" collapsed="false"/>
    <row r="2081" customFormat="false" ht="17" hidden="true" customHeight="true" outlineLevel="0" collapsed="false"/>
    <row r="2082" customFormat="false" ht="17" hidden="true" customHeight="true" outlineLevel="0" collapsed="false"/>
    <row r="2083" customFormat="false" ht="17" hidden="true" customHeight="true" outlineLevel="0" collapsed="false"/>
    <row r="2084" customFormat="false" ht="17" hidden="true" customHeight="true" outlineLevel="0" collapsed="false"/>
    <row r="2085" customFormat="false" ht="17" hidden="true" customHeight="true" outlineLevel="0" collapsed="false"/>
    <row r="2086" customFormat="false" ht="17" hidden="true" customHeight="true" outlineLevel="0" collapsed="false"/>
    <row r="2087" customFormat="false" ht="17" hidden="true" customHeight="true" outlineLevel="0" collapsed="false"/>
    <row r="2088" customFormat="false" ht="17" hidden="true" customHeight="true" outlineLevel="0" collapsed="false"/>
    <row r="2089" customFormat="false" ht="17" hidden="true" customHeight="true" outlineLevel="0" collapsed="false"/>
    <row r="2090" customFormat="false" ht="17" hidden="true" customHeight="true" outlineLevel="0" collapsed="false"/>
    <row r="2091" customFormat="false" ht="17" hidden="true" customHeight="true" outlineLevel="0" collapsed="false"/>
    <row r="2092" customFormat="false" ht="17" hidden="true" customHeight="true" outlineLevel="0" collapsed="false"/>
    <row r="2093" customFormat="false" ht="17" hidden="true" customHeight="true" outlineLevel="0" collapsed="false"/>
    <row r="2094" customFormat="false" ht="17" hidden="true" customHeight="true" outlineLevel="0" collapsed="false"/>
    <row r="2095" customFormat="false" ht="17" hidden="true" customHeight="true" outlineLevel="0" collapsed="false"/>
    <row r="2096" customFormat="false" ht="17" hidden="true" customHeight="true" outlineLevel="0" collapsed="false"/>
    <row r="2097" customFormat="false" ht="17" hidden="true" customHeight="true" outlineLevel="0" collapsed="false"/>
    <row r="2098" customFormat="false" ht="17" hidden="true" customHeight="true" outlineLevel="0" collapsed="false"/>
    <row r="2099" customFormat="false" ht="17" hidden="true" customHeight="true" outlineLevel="0" collapsed="false"/>
    <row r="2100" customFormat="false" ht="17" hidden="true" customHeight="true" outlineLevel="0" collapsed="false"/>
    <row r="2101" customFormat="false" ht="17" hidden="true" customHeight="true" outlineLevel="0" collapsed="false"/>
    <row r="2102" customFormat="false" ht="17" hidden="true" customHeight="true" outlineLevel="0" collapsed="false"/>
    <row r="2103" customFormat="false" ht="17" hidden="true" customHeight="true" outlineLevel="0" collapsed="false"/>
    <row r="2104" customFormat="false" ht="17" hidden="true" customHeight="true" outlineLevel="0" collapsed="false"/>
    <row r="2105" customFormat="false" ht="17" hidden="true" customHeight="true" outlineLevel="0" collapsed="false"/>
  </sheetData>
  <sheetProtection sheet="true" password="89a5" objects="true" scenarios="true" insertRows="false"/>
  <mergeCells count="1">
    <mergeCell ref="A1:N1"/>
  </mergeCells>
  <printOptions headings="false" gridLines="false" gridLinesSet="true" horizontalCentered="true" verticalCentered="false"/>
  <pageMargins left="0.39375" right="0.39375" top="0.201388888888889" bottom="0.39375" header="0.118055555555556" footer="0.118055555555556"/>
  <pageSetup paperSize="9" scale="100" fitToWidth="1" fitToHeight="32" pageOrder="downThenOver" orientation="landscape" blackAndWhite="false" draft="false" cellComments="none" horizontalDpi="300" verticalDpi="300" copies="1"/>
  <headerFooter differentFirst="false" differentOddEven="false">
    <oddHeader/>
    <oddFooter>&amp;R&amp;P</oddFooter>
  </headerFooter>
  <rowBreaks count="13" manualBreakCount="13">
    <brk id="111" man="true" max="16383" min="0"/>
    <brk id="136" man="true" max="16383" min="0"/>
    <brk id="144" man="true" max="16383" min="0"/>
    <brk id="196" man="true" max="16383" min="0"/>
    <brk id="267" man="true" max="16383" min="0"/>
    <brk id="377" man="true" max="16383" min="0"/>
    <brk id="386" man="true" max="16383" min="0"/>
    <brk id="413" man="true" max="16383" min="0"/>
    <brk id="440" man="true" max="16383" min="0"/>
    <brk id="458" man="true" max="16383" min="0"/>
    <brk id="471" man="true" max="16383" min="0"/>
    <brk id="1456" man="true" max="16383" min="0"/>
    <brk id="15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W90"/>
  <sheetViews>
    <sheetView showFormulas="false" showGridLines="false" showRowColHeaders="true" showZeros="true" rightToLeft="false" tabSelected="false" showOutlineSymbols="true" defaultGridColor="true" view="normal" topLeftCell="F4" colorId="64" zoomScale="75" zoomScaleNormal="75" zoomScalePageLayoutView="100" workbookViewId="0">
      <selection pane="topLeft" activeCell="T30" activeCellId="0" sqref="T30"/>
    </sheetView>
  </sheetViews>
  <sheetFormatPr defaultColWidth="8.74609375" defaultRowHeight="17" zeroHeight="false" outlineLevelRow="0" outlineLevelCol="0"/>
  <cols>
    <col collapsed="false" customWidth="true" hidden="false" outlineLevel="0" max="1" min="1" style="427" width="4.74"/>
    <col collapsed="false" customWidth="true" hidden="false" outlineLevel="0" max="2" min="2" style="427" width="33.87"/>
    <col collapsed="false" customWidth="true" hidden="false" outlineLevel="0" max="3" min="3" style="427" width="12.24"/>
    <col collapsed="false" customWidth="true" hidden="false" outlineLevel="0" max="4" min="4" style="427" width="6.87"/>
    <col collapsed="false" customWidth="true" hidden="true" outlineLevel="0" max="5" min="5" style="427" width="1.87"/>
    <col collapsed="false" customWidth="true" hidden="false" outlineLevel="0" max="6" min="6" style="427" width="6.12"/>
    <col collapsed="false" customWidth="true" hidden="false" outlineLevel="0" max="53" min="7" style="428" width="6.12"/>
    <col collapsed="false" customWidth="true" hidden="true" outlineLevel="0" max="97" min="54" style="428" width="6.12"/>
    <col collapsed="false" customWidth="false" hidden="false" outlineLevel="0" max="257" min="98" style="429" width="8.74"/>
  </cols>
  <sheetData>
    <row r="1" customFormat="false" ht="17" hidden="false" customHeight="false" outlineLevel="0" collapsed="false">
      <c r="A1" s="430" t="s">
        <v>1650</v>
      </c>
      <c r="B1" s="430"/>
      <c r="C1" s="430"/>
      <c r="D1" s="430"/>
      <c r="E1" s="430"/>
      <c r="F1" s="430"/>
      <c r="G1" s="430"/>
      <c r="H1" s="430"/>
      <c r="I1" s="430"/>
      <c r="J1" s="430"/>
      <c r="K1" s="430"/>
      <c r="L1" s="430"/>
      <c r="M1" s="430"/>
      <c r="N1" s="430"/>
      <c r="O1" s="430"/>
      <c r="P1" s="430"/>
      <c r="Q1" s="430"/>
      <c r="R1" s="430"/>
      <c r="S1" s="430"/>
      <c r="T1" s="430"/>
      <c r="U1" s="430" t="s">
        <v>1650</v>
      </c>
      <c r="V1" s="430"/>
      <c r="W1" s="430"/>
      <c r="X1" s="430"/>
      <c r="Y1" s="430"/>
      <c r="Z1" s="430"/>
      <c r="AA1" s="430"/>
      <c r="AB1" s="430"/>
      <c r="AC1" s="430"/>
      <c r="AD1" s="430"/>
      <c r="AE1" s="430"/>
      <c r="AF1" s="430"/>
      <c r="AG1" s="431" t="s">
        <v>1650</v>
      </c>
      <c r="AH1" s="431"/>
      <c r="AI1" s="431"/>
      <c r="AJ1" s="431"/>
      <c r="AK1" s="431"/>
      <c r="AL1" s="431"/>
      <c r="AM1" s="431"/>
      <c r="AN1" s="431"/>
      <c r="AO1" s="431"/>
      <c r="AP1" s="431"/>
      <c r="AQ1" s="431"/>
      <c r="AR1" s="431"/>
      <c r="AS1" s="431"/>
      <c r="AT1" s="431"/>
      <c r="AU1" s="431"/>
      <c r="AV1" s="431"/>
      <c r="AW1" s="431"/>
      <c r="AX1" s="431"/>
      <c r="AY1" s="431"/>
      <c r="AZ1" s="431"/>
      <c r="BA1" s="431"/>
      <c r="BB1" s="431"/>
      <c r="BC1" s="431"/>
      <c r="BD1" s="431"/>
      <c r="BE1" s="431"/>
      <c r="BF1" s="431"/>
      <c r="BG1" s="431"/>
      <c r="BH1" s="431"/>
      <c r="BI1" s="431"/>
      <c r="BJ1" s="431"/>
      <c r="BK1" s="431"/>
      <c r="BL1" s="431"/>
      <c r="BM1" s="431"/>
      <c r="BN1" s="431"/>
      <c r="BO1" s="431"/>
      <c r="BP1" s="431"/>
      <c r="BQ1" s="431"/>
      <c r="BR1" s="431"/>
      <c r="BS1" s="431"/>
      <c r="BT1" s="431"/>
      <c r="BU1" s="431"/>
      <c r="BV1" s="431"/>
      <c r="BW1" s="431"/>
      <c r="BX1" s="431"/>
      <c r="BY1" s="431"/>
      <c r="BZ1" s="431"/>
      <c r="CA1" s="431"/>
      <c r="CB1" s="431"/>
      <c r="CC1" s="431"/>
      <c r="CD1" s="431"/>
      <c r="CE1" s="431"/>
      <c r="CF1" s="431"/>
      <c r="CG1" s="431"/>
      <c r="CH1" s="431"/>
      <c r="CI1" s="431"/>
      <c r="CJ1" s="431"/>
      <c r="CK1" s="431"/>
      <c r="CL1" s="431"/>
      <c r="CM1" s="431"/>
      <c r="CN1" s="431"/>
      <c r="CO1" s="431"/>
      <c r="CP1" s="431"/>
      <c r="CQ1" s="431"/>
      <c r="CR1" s="431"/>
      <c r="CS1" s="431"/>
      <c r="CT1" s="427"/>
      <c r="CU1" s="427"/>
      <c r="CV1" s="427"/>
      <c r="CW1" s="427"/>
    </row>
    <row r="2" customFormat="false" ht="17" hidden="false" customHeight="false" outlineLevel="0" collapsed="false">
      <c r="A2" s="432" t="s">
        <v>1651</v>
      </c>
      <c r="B2" s="433" t="str">
        <f aca="false">'1-Dados Gerais'!E8</f>
        <v>SEDE COFECI-CRECI - PR</v>
      </c>
      <c r="C2" s="434"/>
      <c r="D2" s="435"/>
      <c r="E2" s="436"/>
      <c r="F2" s="436"/>
      <c r="G2" s="436"/>
      <c r="H2" s="436"/>
      <c r="I2" s="436"/>
      <c r="J2" s="436"/>
      <c r="K2" s="436"/>
      <c r="L2" s="436"/>
      <c r="M2" s="436"/>
      <c r="N2" s="436"/>
      <c r="O2" s="436"/>
      <c r="P2" s="436"/>
      <c r="Q2" s="436"/>
      <c r="R2" s="436"/>
      <c r="S2" s="436"/>
      <c r="T2" s="436"/>
      <c r="U2" s="436"/>
      <c r="V2" s="436"/>
      <c r="W2" s="436"/>
      <c r="X2" s="436"/>
      <c r="Y2" s="436"/>
      <c r="Z2" s="436"/>
      <c r="AA2" s="436"/>
      <c r="AB2" s="436"/>
      <c r="AC2" s="436"/>
      <c r="AD2" s="436"/>
      <c r="AE2" s="436"/>
      <c r="AF2" s="436"/>
      <c r="AG2" s="436"/>
      <c r="AH2" s="436"/>
      <c r="AI2" s="436"/>
      <c r="AJ2" s="436"/>
      <c r="AK2" s="436"/>
      <c r="AL2" s="436"/>
      <c r="AM2" s="436"/>
      <c r="AN2" s="436"/>
      <c r="AO2" s="437"/>
      <c r="AP2" s="436"/>
      <c r="AQ2" s="436"/>
      <c r="AR2" s="436"/>
      <c r="AS2" s="436"/>
      <c r="AT2" s="436"/>
      <c r="AU2" s="436"/>
      <c r="AV2" s="436"/>
      <c r="AW2" s="436"/>
      <c r="AX2" s="436"/>
      <c r="AY2" s="436"/>
      <c r="AZ2" s="436"/>
      <c r="BA2" s="437"/>
      <c r="BB2" s="436"/>
      <c r="BC2" s="436"/>
      <c r="BD2" s="436"/>
      <c r="BE2" s="436"/>
      <c r="BF2" s="436"/>
      <c r="BG2" s="436"/>
      <c r="BH2" s="436"/>
      <c r="BI2" s="436"/>
      <c r="BJ2" s="436"/>
      <c r="BK2" s="436"/>
      <c r="BL2" s="436"/>
      <c r="BM2" s="437"/>
      <c r="BN2" s="436"/>
      <c r="BO2" s="436"/>
      <c r="BP2" s="436"/>
      <c r="BQ2" s="436"/>
      <c r="BR2" s="436"/>
      <c r="BS2" s="436"/>
      <c r="BT2" s="436"/>
      <c r="BU2" s="436"/>
      <c r="BV2" s="436"/>
      <c r="BW2" s="436"/>
      <c r="BX2" s="436"/>
      <c r="BY2" s="437"/>
      <c r="BZ2" s="436"/>
      <c r="CA2" s="436"/>
      <c r="CB2" s="436"/>
      <c r="CC2" s="436"/>
      <c r="CD2" s="436"/>
      <c r="CE2" s="436"/>
      <c r="CF2" s="436"/>
      <c r="CG2" s="436"/>
      <c r="CH2" s="436"/>
      <c r="CI2" s="436"/>
      <c r="CJ2" s="436"/>
      <c r="CK2" s="436"/>
      <c r="CL2" s="436"/>
      <c r="CM2" s="436"/>
      <c r="CN2" s="436"/>
      <c r="CO2" s="436"/>
      <c r="CP2" s="436"/>
      <c r="CQ2" s="436"/>
      <c r="CR2" s="436"/>
      <c r="CS2" s="437"/>
      <c r="CT2" s="427"/>
      <c r="CU2" s="427"/>
      <c r="CV2" s="427"/>
      <c r="CW2" s="427"/>
    </row>
    <row r="3" customFormat="false" ht="17" hidden="false" customHeight="false" outlineLevel="0" collapsed="false">
      <c r="A3" s="432" t="s">
        <v>1652</v>
      </c>
      <c r="B3" s="433"/>
      <c r="C3" s="434"/>
      <c r="D3" s="435"/>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c r="AH3" s="436"/>
      <c r="AI3" s="436"/>
      <c r="AJ3" s="436"/>
      <c r="AK3" s="436"/>
      <c r="AL3" s="436"/>
      <c r="AM3" s="436"/>
      <c r="AN3" s="436"/>
      <c r="AO3" s="437"/>
      <c r="AP3" s="436"/>
      <c r="AQ3" s="436"/>
      <c r="AR3" s="436"/>
      <c r="AS3" s="436"/>
      <c r="AT3" s="436"/>
      <c r="AU3" s="436"/>
      <c r="AV3" s="436"/>
      <c r="AW3" s="436"/>
      <c r="AX3" s="436"/>
      <c r="AY3" s="436"/>
      <c r="AZ3" s="436"/>
      <c r="BA3" s="437"/>
      <c r="BB3" s="436"/>
      <c r="BC3" s="436"/>
      <c r="BD3" s="436"/>
      <c r="BE3" s="436"/>
      <c r="BF3" s="436"/>
      <c r="BG3" s="436"/>
      <c r="BH3" s="436"/>
      <c r="BI3" s="436"/>
      <c r="BJ3" s="436"/>
      <c r="BK3" s="436"/>
      <c r="BL3" s="436"/>
      <c r="BM3" s="437"/>
      <c r="BN3" s="436"/>
      <c r="BO3" s="436"/>
      <c r="BP3" s="436"/>
      <c r="BQ3" s="436"/>
      <c r="BR3" s="436"/>
      <c r="BS3" s="436"/>
      <c r="BT3" s="436"/>
      <c r="BU3" s="436"/>
      <c r="BV3" s="436"/>
      <c r="BW3" s="436"/>
      <c r="BX3" s="436"/>
      <c r="BY3" s="437"/>
      <c r="BZ3" s="436"/>
      <c r="CA3" s="436"/>
      <c r="CB3" s="436"/>
      <c r="CC3" s="436"/>
      <c r="CD3" s="436"/>
      <c r="CE3" s="436"/>
      <c r="CF3" s="436"/>
      <c r="CG3" s="436"/>
      <c r="CH3" s="436"/>
      <c r="CI3" s="436"/>
      <c r="CJ3" s="436"/>
      <c r="CK3" s="436"/>
      <c r="CL3" s="436"/>
      <c r="CM3" s="436"/>
      <c r="CN3" s="436"/>
      <c r="CO3" s="436"/>
      <c r="CP3" s="436"/>
      <c r="CQ3" s="436"/>
      <c r="CR3" s="436"/>
      <c r="CS3" s="437"/>
      <c r="CT3" s="427"/>
      <c r="CU3" s="427"/>
      <c r="CV3" s="427"/>
      <c r="CW3" s="427"/>
    </row>
    <row r="4" customFormat="false" ht="17" hidden="false" customHeight="false" outlineLevel="0" collapsed="false">
      <c r="A4" s="432" t="s">
        <v>1653</v>
      </c>
      <c r="B4" s="438" t="str">
        <f aca="false">'1-Dados Gerais'!E9</f>
        <v>Rua Comendador Macedo - Curitiba - PR</v>
      </c>
      <c r="C4" s="434"/>
      <c r="D4" s="435"/>
      <c r="E4" s="436"/>
      <c r="F4" s="436"/>
      <c r="G4" s="436"/>
      <c r="H4" s="436"/>
      <c r="I4" s="436"/>
      <c r="J4" s="436"/>
      <c r="K4" s="436"/>
      <c r="L4" s="436"/>
      <c r="M4" s="439"/>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O4" s="437"/>
      <c r="AP4" s="436"/>
      <c r="AQ4" s="436"/>
      <c r="AR4" s="436"/>
      <c r="AS4" s="436"/>
      <c r="AT4" s="436"/>
      <c r="AU4" s="436"/>
      <c r="AV4" s="436"/>
      <c r="AW4" s="436"/>
      <c r="AX4" s="436"/>
      <c r="AY4" s="436"/>
      <c r="AZ4" s="436"/>
      <c r="BA4" s="437"/>
      <c r="BB4" s="436"/>
      <c r="BC4" s="436"/>
      <c r="BD4" s="436"/>
      <c r="BE4" s="436"/>
      <c r="BF4" s="436"/>
      <c r="BG4" s="436"/>
      <c r="BH4" s="436"/>
      <c r="BI4" s="436"/>
      <c r="BJ4" s="436"/>
      <c r="BK4" s="436"/>
      <c r="BL4" s="436"/>
      <c r="BM4" s="437"/>
      <c r="BN4" s="436"/>
      <c r="BO4" s="436"/>
      <c r="BP4" s="436"/>
      <c r="BQ4" s="436"/>
      <c r="BR4" s="436"/>
      <c r="BS4" s="436"/>
      <c r="BT4" s="436"/>
      <c r="BU4" s="436"/>
      <c r="BV4" s="436"/>
      <c r="BW4" s="436"/>
      <c r="BX4" s="436"/>
      <c r="BY4" s="437"/>
      <c r="BZ4" s="436"/>
      <c r="CA4" s="436"/>
      <c r="CB4" s="440"/>
      <c r="CC4" s="436"/>
      <c r="CD4" s="436"/>
      <c r="CE4" s="436"/>
      <c r="CF4" s="436"/>
      <c r="CG4" s="436"/>
      <c r="CH4" s="436"/>
      <c r="CI4" s="436"/>
      <c r="CJ4" s="436"/>
      <c r="CK4" s="436"/>
      <c r="CL4" s="436"/>
      <c r="CM4" s="436"/>
      <c r="CN4" s="436"/>
      <c r="CO4" s="436"/>
      <c r="CP4" s="436"/>
      <c r="CQ4" s="436"/>
      <c r="CR4" s="436"/>
      <c r="CS4" s="441"/>
      <c r="CT4" s="427"/>
      <c r="CU4" s="427"/>
      <c r="CV4" s="427"/>
      <c r="CW4" s="427"/>
    </row>
    <row r="5" customFormat="false" ht="17" hidden="false" customHeight="false" outlineLevel="0" collapsed="false">
      <c r="A5" s="442" t="s">
        <v>1654</v>
      </c>
      <c r="B5" s="443"/>
      <c r="C5" s="434"/>
      <c r="D5" s="434"/>
      <c r="E5" s="444"/>
      <c r="F5" s="445"/>
      <c r="G5" s="444"/>
      <c r="H5" s="444"/>
      <c r="I5" s="444"/>
      <c r="J5" s="444"/>
      <c r="K5" s="444"/>
      <c r="L5" s="434"/>
      <c r="M5" s="434"/>
      <c r="N5" s="443"/>
      <c r="O5" s="444"/>
      <c r="P5" s="444"/>
      <c r="Q5" s="444"/>
      <c r="R5" s="444"/>
      <c r="S5" s="444"/>
      <c r="T5" s="444"/>
      <c r="U5" s="444"/>
      <c r="V5" s="444"/>
      <c r="W5" s="444"/>
      <c r="X5" s="444"/>
      <c r="Y5" s="444"/>
      <c r="Z5" s="444"/>
      <c r="AA5" s="444"/>
      <c r="AB5" s="444"/>
      <c r="AC5" s="444"/>
      <c r="AD5" s="444"/>
      <c r="AE5" s="444"/>
      <c r="AF5" s="444"/>
      <c r="AG5" s="444"/>
      <c r="AH5" s="444"/>
      <c r="AI5" s="444"/>
      <c r="AJ5" s="444"/>
      <c r="AK5" s="444"/>
      <c r="AL5" s="444"/>
      <c r="AM5" s="444"/>
      <c r="AN5" s="444"/>
      <c r="AO5" s="446"/>
      <c r="AP5" s="444"/>
      <c r="AQ5" s="444"/>
      <c r="AR5" s="444"/>
      <c r="AS5" s="444"/>
      <c r="AT5" s="444"/>
      <c r="AU5" s="444"/>
      <c r="AV5" s="444"/>
      <c r="AW5" s="444"/>
      <c r="AX5" s="444"/>
      <c r="AY5" s="444"/>
      <c r="AZ5" s="444"/>
      <c r="BA5" s="446"/>
      <c r="BB5" s="444"/>
      <c r="BC5" s="444"/>
      <c r="BD5" s="444"/>
      <c r="BE5" s="444"/>
      <c r="BF5" s="444"/>
      <c r="BG5" s="444"/>
      <c r="BH5" s="444"/>
      <c r="BI5" s="444"/>
      <c r="BJ5" s="444"/>
      <c r="BK5" s="444"/>
      <c r="BL5" s="444"/>
      <c r="BM5" s="446"/>
      <c r="BN5" s="444"/>
      <c r="BO5" s="444"/>
      <c r="BP5" s="444"/>
      <c r="BQ5" s="444"/>
      <c r="BR5" s="444"/>
      <c r="BS5" s="444"/>
      <c r="BT5" s="444"/>
      <c r="BU5" s="444"/>
      <c r="BV5" s="444"/>
      <c r="BW5" s="444"/>
      <c r="BX5" s="444"/>
      <c r="BY5" s="446"/>
      <c r="BZ5" s="444"/>
      <c r="CA5" s="444"/>
      <c r="CB5" s="444"/>
      <c r="CC5" s="444"/>
      <c r="CD5" s="444"/>
      <c r="CE5" s="444"/>
      <c r="CF5" s="444"/>
      <c r="CG5" s="444"/>
      <c r="CH5" s="444"/>
      <c r="CI5" s="444"/>
      <c r="CJ5" s="444"/>
      <c r="CK5" s="444"/>
      <c r="CL5" s="444"/>
      <c r="CM5" s="444"/>
      <c r="CN5" s="444"/>
      <c r="CO5" s="444"/>
      <c r="CP5" s="444"/>
      <c r="CQ5" s="444"/>
      <c r="CR5" s="444"/>
      <c r="CS5" s="446"/>
      <c r="CT5" s="427"/>
      <c r="CU5" s="427"/>
      <c r="CV5" s="427"/>
      <c r="CW5" s="427"/>
    </row>
    <row r="6" customFormat="false" ht="17" hidden="false" customHeight="false" outlineLevel="0" collapsed="false">
      <c r="A6" s="447"/>
      <c r="B6" s="448"/>
      <c r="C6" s="449"/>
      <c r="D6" s="449"/>
      <c r="E6" s="448"/>
      <c r="F6" s="450" t="s">
        <v>1655</v>
      </c>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c r="BX6" s="450"/>
      <c r="BY6" s="450"/>
      <c r="BZ6" s="450"/>
      <c r="CA6" s="450"/>
      <c r="CB6" s="450"/>
      <c r="CC6" s="450"/>
      <c r="CD6" s="450"/>
      <c r="CE6" s="450"/>
      <c r="CF6" s="450"/>
      <c r="CG6" s="450"/>
      <c r="CH6" s="450"/>
      <c r="CI6" s="450"/>
      <c r="CJ6" s="450"/>
      <c r="CK6" s="450"/>
      <c r="CL6" s="450"/>
      <c r="CM6" s="450"/>
      <c r="CN6" s="450"/>
      <c r="CO6" s="450"/>
      <c r="CP6" s="450"/>
      <c r="CQ6" s="450"/>
      <c r="CR6" s="450"/>
      <c r="CS6" s="450"/>
      <c r="CT6" s="427"/>
      <c r="CU6" s="427"/>
      <c r="CV6" s="427"/>
      <c r="CW6" s="427"/>
    </row>
    <row r="7" customFormat="false" ht="17" hidden="false" customHeight="false" outlineLevel="0" collapsed="false">
      <c r="A7" s="451" t="s">
        <v>1656</v>
      </c>
      <c r="B7" s="452" t="s">
        <v>1657</v>
      </c>
      <c r="C7" s="453" t="s">
        <v>1658</v>
      </c>
      <c r="D7" s="453" t="s">
        <v>1659</v>
      </c>
      <c r="E7" s="452" t="s">
        <v>1660</v>
      </c>
      <c r="F7" s="454" t="n">
        <v>1</v>
      </c>
      <c r="G7" s="455"/>
      <c r="H7" s="455" t="n">
        <f aca="false">F7+1</f>
        <v>2</v>
      </c>
      <c r="I7" s="455"/>
      <c r="J7" s="455" t="n">
        <f aca="false">H7+1</f>
        <v>3</v>
      </c>
      <c r="K7" s="455"/>
      <c r="L7" s="455" t="n">
        <f aca="false">J7+1</f>
        <v>4</v>
      </c>
      <c r="M7" s="455"/>
      <c r="N7" s="455" t="n">
        <f aca="false">L7+1</f>
        <v>5</v>
      </c>
      <c r="O7" s="455"/>
      <c r="P7" s="455" t="n">
        <f aca="false">N7+1</f>
        <v>6</v>
      </c>
      <c r="Q7" s="455"/>
      <c r="R7" s="455" t="n">
        <f aca="false">P7+1</f>
        <v>7</v>
      </c>
      <c r="S7" s="455"/>
      <c r="T7" s="455" t="n">
        <f aca="false">R7+1</f>
        <v>8</v>
      </c>
      <c r="U7" s="455"/>
      <c r="V7" s="455" t="n">
        <f aca="false">T7+1</f>
        <v>9</v>
      </c>
      <c r="W7" s="455"/>
      <c r="X7" s="455" t="n">
        <f aca="false">V7+1</f>
        <v>10</v>
      </c>
      <c r="Y7" s="455"/>
      <c r="Z7" s="455" t="n">
        <f aca="false">X7+1</f>
        <v>11</v>
      </c>
      <c r="AA7" s="455"/>
      <c r="AB7" s="455" t="n">
        <f aca="false">Z7+1</f>
        <v>12</v>
      </c>
      <c r="AC7" s="455"/>
      <c r="AD7" s="455" t="n">
        <f aca="false">AB7+1</f>
        <v>13</v>
      </c>
      <c r="AE7" s="455"/>
      <c r="AF7" s="455" t="n">
        <f aca="false">AD7+1</f>
        <v>14</v>
      </c>
      <c r="AG7" s="455"/>
      <c r="AH7" s="455" t="n">
        <f aca="false">AF7+1</f>
        <v>15</v>
      </c>
      <c r="AI7" s="455"/>
      <c r="AJ7" s="455" t="n">
        <f aca="false">AH7+1</f>
        <v>16</v>
      </c>
      <c r="AK7" s="455"/>
      <c r="AL7" s="455" t="n">
        <f aca="false">AJ7+1</f>
        <v>17</v>
      </c>
      <c r="AM7" s="455"/>
      <c r="AN7" s="455" t="n">
        <f aca="false">AL7+1</f>
        <v>18</v>
      </c>
      <c r="AO7" s="456"/>
      <c r="AP7" s="457" t="n">
        <f aca="false">AN7+1</f>
        <v>19</v>
      </c>
      <c r="AQ7" s="455"/>
      <c r="AR7" s="455" t="n">
        <f aca="false">AP7+1</f>
        <v>20</v>
      </c>
      <c r="AS7" s="455"/>
      <c r="AT7" s="455" t="n">
        <f aca="false">AR7+1</f>
        <v>21</v>
      </c>
      <c r="AU7" s="455"/>
      <c r="AV7" s="455" t="n">
        <f aca="false">AT7+1</f>
        <v>22</v>
      </c>
      <c r="AW7" s="455"/>
      <c r="AX7" s="455" t="n">
        <f aca="false">AV7+1</f>
        <v>23</v>
      </c>
      <c r="AY7" s="455"/>
      <c r="AZ7" s="455" t="n">
        <f aca="false">AX7+1</f>
        <v>24</v>
      </c>
      <c r="BA7" s="456"/>
      <c r="BB7" s="457" t="n">
        <f aca="false">AZ7+1</f>
        <v>25</v>
      </c>
      <c r="BC7" s="455"/>
      <c r="BD7" s="455" t="n">
        <f aca="false">BB7+1</f>
        <v>26</v>
      </c>
      <c r="BE7" s="455"/>
      <c r="BF7" s="455" t="n">
        <f aca="false">BD7+1</f>
        <v>27</v>
      </c>
      <c r="BG7" s="455"/>
      <c r="BH7" s="455" t="n">
        <f aca="false">BF7+1</f>
        <v>28</v>
      </c>
      <c r="BI7" s="455"/>
      <c r="BJ7" s="455" t="n">
        <f aca="false">BH7+1</f>
        <v>29</v>
      </c>
      <c r="BK7" s="455"/>
      <c r="BL7" s="455" t="n">
        <f aca="false">BJ7+1</f>
        <v>30</v>
      </c>
      <c r="BM7" s="456"/>
      <c r="BN7" s="457" t="n">
        <f aca="false">BL7+1</f>
        <v>31</v>
      </c>
      <c r="BO7" s="455"/>
      <c r="BP7" s="455" t="n">
        <f aca="false">BN7+1</f>
        <v>32</v>
      </c>
      <c r="BQ7" s="455"/>
      <c r="BR7" s="455" t="n">
        <f aca="false">BP7+1</f>
        <v>33</v>
      </c>
      <c r="BS7" s="455"/>
      <c r="BT7" s="455" t="n">
        <f aca="false">BR7+1</f>
        <v>34</v>
      </c>
      <c r="BU7" s="455"/>
      <c r="BV7" s="455" t="n">
        <f aca="false">BT7+1</f>
        <v>35</v>
      </c>
      <c r="BW7" s="455"/>
      <c r="BX7" s="455" t="n">
        <f aca="false">BV7+1</f>
        <v>36</v>
      </c>
      <c r="BY7" s="456"/>
      <c r="BZ7" s="457" t="n">
        <f aca="false">BX7+1</f>
        <v>37</v>
      </c>
      <c r="CA7" s="455"/>
      <c r="CB7" s="455" t="n">
        <f aca="false">BZ7+1</f>
        <v>38</v>
      </c>
      <c r="CC7" s="455"/>
      <c r="CD7" s="455" t="n">
        <f aca="false">CB7+1</f>
        <v>39</v>
      </c>
      <c r="CE7" s="455"/>
      <c r="CF7" s="455" t="n">
        <f aca="false">CD7+1</f>
        <v>40</v>
      </c>
      <c r="CG7" s="455"/>
      <c r="CH7" s="455" t="n">
        <f aca="false">CF7+1</f>
        <v>41</v>
      </c>
      <c r="CI7" s="455"/>
      <c r="CJ7" s="455" t="n">
        <f aca="false">CH7+1</f>
        <v>42</v>
      </c>
      <c r="CK7" s="455"/>
      <c r="CL7" s="455" t="n">
        <f aca="false">CJ7+1</f>
        <v>43</v>
      </c>
      <c r="CM7" s="455"/>
      <c r="CN7" s="455" t="n">
        <f aca="false">CL7+1</f>
        <v>44</v>
      </c>
      <c r="CO7" s="455"/>
      <c r="CP7" s="455" t="n">
        <f aca="false">CN7+1</f>
        <v>45</v>
      </c>
      <c r="CQ7" s="455"/>
      <c r="CR7" s="455" t="n">
        <f aca="false">CP7+1</f>
        <v>46</v>
      </c>
      <c r="CS7" s="456"/>
      <c r="CT7" s="427"/>
      <c r="CU7" s="427"/>
      <c r="CV7" s="427"/>
      <c r="CW7" s="427"/>
    </row>
    <row r="8" customFormat="false" ht="17" hidden="false" customHeight="false" outlineLevel="0" collapsed="false">
      <c r="A8" s="458"/>
      <c r="B8" s="459"/>
      <c r="C8" s="460"/>
      <c r="D8" s="460"/>
      <c r="E8" s="459"/>
      <c r="F8" s="461" t="s">
        <v>1661</v>
      </c>
      <c r="G8" s="462" t="s">
        <v>1662</v>
      </c>
      <c r="H8" s="462" t="s">
        <v>1661</v>
      </c>
      <c r="I8" s="462" t="s">
        <v>1662</v>
      </c>
      <c r="J8" s="462" t="s">
        <v>1661</v>
      </c>
      <c r="K8" s="462" t="s">
        <v>1662</v>
      </c>
      <c r="L8" s="462" t="s">
        <v>1661</v>
      </c>
      <c r="M8" s="462" t="s">
        <v>1662</v>
      </c>
      <c r="N8" s="462" t="s">
        <v>1661</v>
      </c>
      <c r="O8" s="462" t="s">
        <v>1662</v>
      </c>
      <c r="P8" s="462" t="s">
        <v>1661</v>
      </c>
      <c r="Q8" s="462" t="s">
        <v>1662</v>
      </c>
      <c r="R8" s="462" t="s">
        <v>1661</v>
      </c>
      <c r="S8" s="462" t="s">
        <v>1662</v>
      </c>
      <c r="T8" s="462" t="s">
        <v>1661</v>
      </c>
      <c r="U8" s="462" t="s">
        <v>1662</v>
      </c>
      <c r="V8" s="462" t="s">
        <v>1661</v>
      </c>
      <c r="W8" s="462" t="s">
        <v>1662</v>
      </c>
      <c r="X8" s="462" t="s">
        <v>1661</v>
      </c>
      <c r="Y8" s="462" t="s">
        <v>1662</v>
      </c>
      <c r="Z8" s="462" t="s">
        <v>1661</v>
      </c>
      <c r="AA8" s="462" t="s">
        <v>1662</v>
      </c>
      <c r="AB8" s="462" t="s">
        <v>1661</v>
      </c>
      <c r="AC8" s="462" t="s">
        <v>1662</v>
      </c>
      <c r="AD8" s="462" t="s">
        <v>1661</v>
      </c>
      <c r="AE8" s="462" t="s">
        <v>1662</v>
      </c>
      <c r="AF8" s="462" t="s">
        <v>1661</v>
      </c>
      <c r="AG8" s="462" t="s">
        <v>1662</v>
      </c>
      <c r="AH8" s="462" t="s">
        <v>1661</v>
      </c>
      <c r="AI8" s="462" t="s">
        <v>1662</v>
      </c>
      <c r="AJ8" s="462" t="s">
        <v>1661</v>
      </c>
      <c r="AK8" s="462" t="s">
        <v>1662</v>
      </c>
      <c r="AL8" s="462" t="s">
        <v>1661</v>
      </c>
      <c r="AM8" s="462" t="s">
        <v>1662</v>
      </c>
      <c r="AN8" s="462" t="s">
        <v>1661</v>
      </c>
      <c r="AO8" s="463" t="s">
        <v>1662</v>
      </c>
      <c r="AP8" s="464" t="s">
        <v>1661</v>
      </c>
      <c r="AQ8" s="462" t="s">
        <v>1662</v>
      </c>
      <c r="AR8" s="462" t="s">
        <v>1661</v>
      </c>
      <c r="AS8" s="462" t="s">
        <v>1662</v>
      </c>
      <c r="AT8" s="462" t="s">
        <v>1661</v>
      </c>
      <c r="AU8" s="462" t="s">
        <v>1662</v>
      </c>
      <c r="AV8" s="462" t="s">
        <v>1661</v>
      </c>
      <c r="AW8" s="462" t="s">
        <v>1662</v>
      </c>
      <c r="AX8" s="462" t="s">
        <v>1661</v>
      </c>
      <c r="AY8" s="462" t="s">
        <v>1662</v>
      </c>
      <c r="AZ8" s="462" t="s">
        <v>1661</v>
      </c>
      <c r="BA8" s="463" t="s">
        <v>1662</v>
      </c>
      <c r="BB8" s="464" t="s">
        <v>1661</v>
      </c>
      <c r="BC8" s="462" t="s">
        <v>1662</v>
      </c>
      <c r="BD8" s="462" t="s">
        <v>1661</v>
      </c>
      <c r="BE8" s="462" t="s">
        <v>1662</v>
      </c>
      <c r="BF8" s="462" t="s">
        <v>1661</v>
      </c>
      <c r="BG8" s="462" t="s">
        <v>1662</v>
      </c>
      <c r="BH8" s="462" t="s">
        <v>1661</v>
      </c>
      <c r="BI8" s="462" t="s">
        <v>1662</v>
      </c>
      <c r="BJ8" s="462" t="s">
        <v>1661</v>
      </c>
      <c r="BK8" s="462" t="s">
        <v>1662</v>
      </c>
      <c r="BL8" s="462" t="s">
        <v>1661</v>
      </c>
      <c r="BM8" s="463" t="s">
        <v>1662</v>
      </c>
      <c r="BN8" s="464" t="s">
        <v>1661</v>
      </c>
      <c r="BO8" s="462" t="s">
        <v>1662</v>
      </c>
      <c r="BP8" s="462" t="s">
        <v>1661</v>
      </c>
      <c r="BQ8" s="462" t="s">
        <v>1662</v>
      </c>
      <c r="BR8" s="462" t="s">
        <v>1661</v>
      </c>
      <c r="BS8" s="462" t="s">
        <v>1662</v>
      </c>
      <c r="BT8" s="462" t="s">
        <v>1661</v>
      </c>
      <c r="BU8" s="462" t="s">
        <v>1662</v>
      </c>
      <c r="BV8" s="462" t="s">
        <v>1661</v>
      </c>
      <c r="BW8" s="462" t="s">
        <v>1662</v>
      </c>
      <c r="BX8" s="462" t="s">
        <v>1661</v>
      </c>
      <c r="BY8" s="463" t="s">
        <v>1662</v>
      </c>
      <c r="BZ8" s="464" t="s">
        <v>1661</v>
      </c>
      <c r="CA8" s="462" t="s">
        <v>1662</v>
      </c>
      <c r="CB8" s="462" t="s">
        <v>1661</v>
      </c>
      <c r="CC8" s="462" t="s">
        <v>1662</v>
      </c>
      <c r="CD8" s="462" t="s">
        <v>1661</v>
      </c>
      <c r="CE8" s="462" t="s">
        <v>1662</v>
      </c>
      <c r="CF8" s="462" t="s">
        <v>1661</v>
      </c>
      <c r="CG8" s="462" t="s">
        <v>1662</v>
      </c>
      <c r="CH8" s="462" t="s">
        <v>1661</v>
      </c>
      <c r="CI8" s="462" t="s">
        <v>1662</v>
      </c>
      <c r="CJ8" s="462" t="s">
        <v>1661</v>
      </c>
      <c r="CK8" s="462" t="s">
        <v>1662</v>
      </c>
      <c r="CL8" s="462" t="s">
        <v>1661</v>
      </c>
      <c r="CM8" s="462" t="s">
        <v>1662</v>
      </c>
      <c r="CN8" s="462" t="s">
        <v>1661</v>
      </c>
      <c r="CO8" s="462" t="s">
        <v>1662</v>
      </c>
      <c r="CP8" s="462" t="s">
        <v>1661</v>
      </c>
      <c r="CQ8" s="462" t="s">
        <v>1662</v>
      </c>
      <c r="CR8" s="462" t="s">
        <v>1661</v>
      </c>
      <c r="CS8" s="463" t="s">
        <v>1662</v>
      </c>
      <c r="CT8" s="427"/>
      <c r="CU8" s="427"/>
      <c r="CV8" s="427"/>
      <c r="CW8" s="427"/>
    </row>
    <row r="9" customFormat="false" ht="17" hidden="false" customHeight="false" outlineLevel="0" collapsed="false">
      <c r="A9" s="465" t="n">
        <f aca="false">'3-Resumo'!A12</f>
        <v>1</v>
      </c>
      <c r="B9" s="455" t="str">
        <f aca="false">'3-Resumo'!B12</f>
        <v>CONTROLE E ADMINISTRAÇÃO LOCAL</v>
      </c>
      <c r="C9" s="466" t="n">
        <f aca="false">'3-Resumo'!D12</f>
        <v>0</v>
      </c>
      <c r="D9" s="466" t="str">
        <f aca="false">IF(C9&gt;0,100*C9/C$39,"")</f>
        <v/>
      </c>
      <c r="E9" s="455"/>
      <c r="F9" s="467"/>
      <c r="G9" s="468" t="n">
        <f aca="false">F9</f>
        <v>0</v>
      </c>
      <c r="H9" s="467"/>
      <c r="I9" s="468" t="str">
        <f aca="false">IF((G9+H9&gt;0)&gt;0,(G9+H9),"...")</f>
        <v>...</v>
      </c>
      <c r="J9" s="467"/>
      <c r="K9" s="468" t="e">
        <f aca="false">IF((I9+J9&gt;0)&gt;0,(I9+J9),"...")</f>
        <v>#VALUE!</v>
      </c>
      <c r="L9" s="467"/>
      <c r="M9" s="468" t="e">
        <f aca="false">IF((K9+L9&gt;0)&gt;0,(K9+L9),"...")</f>
        <v>#VALUE!</v>
      </c>
      <c r="N9" s="467"/>
      <c r="O9" s="468" t="e">
        <f aca="false">IF((M9+N9&gt;0)&gt;0,(M9+N9),"...")</f>
        <v>#VALUE!</v>
      </c>
      <c r="P9" s="467"/>
      <c r="Q9" s="468" t="e">
        <f aca="false">IF((O9+P9&gt;0)&gt;0,(O9+P9),"...")</f>
        <v>#VALUE!</v>
      </c>
      <c r="R9" s="467"/>
      <c r="S9" s="468" t="e">
        <f aca="false">IF((Q9+R9&gt;0)&gt;0,(Q9+R9),"...")</f>
        <v>#VALUE!</v>
      </c>
      <c r="T9" s="467"/>
      <c r="U9" s="468" t="e">
        <f aca="false">IF((S9+T9&gt;0)&gt;0,(S9+T9),"...")</f>
        <v>#VALUE!</v>
      </c>
      <c r="V9" s="467"/>
      <c r="W9" s="468" t="e">
        <f aca="false">IF((U9+V9&gt;0)&gt;0,(U9+V9),"...")</f>
        <v>#VALUE!</v>
      </c>
      <c r="X9" s="467"/>
      <c r="Y9" s="468" t="e">
        <f aca="false">IF((W9+X9&gt;0)&gt;0,(W9+X9),"...")</f>
        <v>#VALUE!</v>
      </c>
      <c r="Z9" s="467"/>
      <c r="AA9" s="468" t="e">
        <f aca="false">IF((Y9+Z9&gt;0)&gt;0,(Y9+Z9),"...")</f>
        <v>#VALUE!</v>
      </c>
      <c r="AB9" s="467"/>
      <c r="AC9" s="468" t="e">
        <f aca="false">IF((AA9+AB9&gt;0)&gt;0,(AA9+AB9),"...")</f>
        <v>#VALUE!</v>
      </c>
      <c r="AD9" s="467"/>
      <c r="AE9" s="468" t="e">
        <f aca="false">IF((AC9+AD9&gt;0)&gt;0,(AC9+AD9),"...")</f>
        <v>#VALUE!</v>
      </c>
      <c r="AF9" s="467"/>
      <c r="AG9" s="468" t="e">
        <f aca="false">IF((AE9+AF9&gt;0)&gt;0,(AE9+AF9),"...")</f>
        <v>#VALUE!</v>
      </c>
      <c r="AH9" s="467"/>
      <c r="AI9" s="468" t="e">
        <f aca="false">IF((AG9+AH9&gt;0)&gt;0,(AG9+AH9),"...")</f>
        <v>#VALUE!</v>
      </c>
      <c r="AJ9" s="467"/>
      <c r="AK9" s="468" t="e">
        <f aca="false">IF((AI9+AJ9&gt;0)&gt;0,(AI9+AJ9),"...")</f>
        <v>#VALUE!</v>
      </c>
      <c r="AL9" s="467"/>
      <c r="AM9" s="468" t="e">
        <f aca="false">IF((AK9+AL9&gt;0)&gt;0,(AK9+AL9),"...")</f>
        <v>#VALUE!</v>
      </c>
      <c r="AN9" s="467"/>
      <c r="AO9" s="469" t="e">
        <f aca="false">IF((AM9+AN9&gt;0)&gt;0,(AM9+AN9),"...")</f>
        <v>#VALUE!</v>
      </c>
      <c r="AP9" s="467"/>
      <c r="AQ9" s="468" t="e">
        <f aca="false">IF((AO9+AP9&gt;0)&gt;0,(AO9+AP9),"...")</f>
        <v>#VALUE!</v>
      </c>
      <c r="AR9" s="467"/>
      <c r="AS9" s="468" t="e">
        <f aca="false">IF((AQ9+AR9&gt;0)&gt;0,(AQ9+AR9),"...")</f>
        <v>#VALUE!</v>
      </c>
      <c r="AT9" s="467"/>
      <c r="AU9" s="468" t="e">
        <f aca="false">IF((AS9+AT9&gt;0)&gt;0,(AS9+AT9),"...")</f>
        <v>#VALUE!</v>
      </c>
      <c r="AV9" s="467"/>
      <c r="AW9" s="468" t="e">
        <f aca="false">IF((AU9+AV9&gt;0)&gt;0,(AU9+AV9),"...")</f>
        <v>#VALUE!</v>
      </c>
      <c r="AX9" s="467"/>
      <c r="AY9" s="468" t="e">
        <f aca="false">IF((AW9+AX9&gt;0)&gt;0,(AW9+AX9),"...")</f>
        <v>#VALUE!</v>
      </c>
      <c r="AZ9" s="467"/>
      <c r="BA9" s="469" t="e">
        <f aca="false">IF((AY9+AZ9&gt;0)&gt;0,(AY9+AZ9),"...")</f>
        <v>#VALUE!</v>
      </c>
      <c r="BB9" s="470"/>
      <c r="BC9" s="468" t="e">
        <f aca="false">IF((BA9+BB9&gt;0)&gt;0,(BA9+BB9),"...")</f>
        <v>#VALUE!</v>
      </c>
      <c r="BD9" s="471"/>
      <c r="BE9" s="468" t="e">
        <f aca="false">IF((BC9+BD9&gt;0)&gt;0,(BC9+BD9),"...")</f>
        <v>#VALUE!</v>
      </c>
      <c r="BF9" s="471"/>
      <c r="BG9" s="468" t="e">
        <f aca="false">IF((BE9+BF9&gt;0)&gt;0,(BE9+BF9),"...")</f>
        <v>#VALUE!</v>
      </c>
      <c r="BH9" s="471"/>
      <c r="BI9" s="468" t="e">
        <f aca="false">IF((BG9+BH9&gt;0)&gt;0,(BG9+BH9),"...")</f>
        <v>#VALUE!</v>
      </c>
      <c r="BJ9" s="471"/>
      <c r="BK9" s="468" t="e">
        <f aca="false">IF((BI9+BJ9&gt;0)&gt;0,(BI9+BJ9),"...")</f>
        <v>#VALUE!</v>
      </c>
      <c r="BL9" s="471"/>
      <c r="BM9" s="469" t="e">
        <f aca="false">IF((BK9+BL9&gt;0)&gt;0,(BK9+BL9),"...")</f>
        <v>#VALUE!</v>
      </c>
      <c r="BN9" s="470"/>
      <c r="BO9" s="468" t="e">
        <f aca="false">IF((BM9+BN9&gt;0)&gt;0,(BM9+BN9),"...")</f>
        <v>#VALUE!</v>
      </c>
      <c r="BP9" s="471"/>
      <c r="BQ9" s="468" t="e">
        <f aca="false">IF((BO9+BP9&gt;0)&gt;0,(BO9+BP9),"...")</f>
        <v>#VALUE!</v>
      </c>
      <c r="BR9" s="471"/>
      <c r="BS9" s="468" t="e">
        <f aca="false">IF((BQ9+BR9&gt;0)&gt;0,(BQ9+BR9),"...")</f>
        <v>#VALUE!</v>
      </c>
      <c r="BT9" s="471"/>
      <c r="BU9" s="468" t="e">
        <f aca="false">IF((BS9+BT9&gt;0)&gt;0,(BS9+BT9),"...")</f>
        <v>#VALUE!</v>
      </c>
      <c r="BV9" s="471"/>
      <c r="BW9" s="468" t="e">
        <f aca="false">IF((BU9+BV9&gt;0)&gt;0,(BU9+BV9),"...")</f>
        <v>#VALUE!</v>
      </c>
      <c r="BX9" s="471"/>
      <c r="BY9" s="469" t="e">
        <f aca="false">IF((BW9+BX9&gt;0)&gt;0,(BW9+BX9),"...")</f>
        <v>#VALUE!</v>
      </c>
      <c r="BZ9" s="470"/>
      <c r="CA9" s="468" t="e">
        <f aca="false">IF((BY9+BZ9&gt;0)&gt;0,(BY9+BZ9),"...")</f>
        <v>#VALUE!</v>
      </c>
      <c r="CB9" s="471"/>
      <c r="CC9" s="468" t="e">
        <f aca="false">IF((CA9+CB9&gt;0)&gt;0,(CA9+CB9),"...")</f>
        <v>#VALUE!</v>
      </c>
      <c r="CD9" s="471"/>
      <c r="CE9" s="468" t="e">
        <f aca="false">IF((CC9+CD9&gt;0)&gt;0,(CC9+CD9),"...")</f>
        <v>#VALUE!</v>
      </c>
      <c r="CF9" s="471"/>
      <c r="CG9" s="468" t="e">
        <f aca="false">IF((CE9+CF9&gt;0)&gt;0,(CE9+CF9),"...")</f>
        <v>#VALUE!</v>
      </c>
      <c r="CH9" s="471"/>
      <c r="CI9" s="468" t="e">
        <f aca="false">IF((CG9+CH9&gt;0)&gt;0,(CG9+CH9),"...")</f>
        <v>#VALUE!</v>
      </c>
      <c r="CJ9" s="471"/>
      <c r="CK9" s="468" t="e">
        <f aca="false">IF((CI9+CJ9&gt;0)&gt;0,(CI9+CJ9),"...")</f>
        <v>#VALUE!</v>
      </c>
      <c r="CL9" s="471"/>
      <c r="CM9" s="468" t="e">
        <f aca="false">IF((CK9+CL9&gt;0)&gt;0,(CK9+CL9),"...")</f>
        <v>#VALUE!</v>
      </c>
      <c r="CN9" s="471"/>
      <c r="CO9" s="468" t="e">
        <f aca="false">IF((CM9+CN9&gt;0)&gt;0,(CM9+CN9),"...")</f>
        <v>#VALUE!</v>
      </c>
      <c r="CP9" s="471"/>
      <c r="CQ9" s="468" t="e">
        <f aca="false">IF((CO9+CP9&gt;0)&gt;0,(CO9+CP9),"...")</f>
        <v>#VALUE!</v>
      </c>
      <c r="CR9" s="471"/>
      <c r="CS9" s="469" t="e">
        <f aca="false">IF((CQ9+CR9&gt;0)&gt;0,(CQ9+CR9),"...")</f>
        <v>#VALUE!</v>
      </c>
      <c r="CT9" s="427"/>
      <c r="CU9" s="427"/>
      <c r="CV9" s="427"/>
      <c r="CW9" s="427"/>
    </row>
    <row r="10" customFormat="false" ht="17" hidden="false" customHeight="false" outlineLevel="0" collapsed="false">
      <c r="A10" s="472" t="n">
        <f aca="false">'3-Resumo'!A13</f>
        <v>2</v>
      </c>
      <c r="B10" s="473" t="str">
        <f aca="false">'3-Resumo'!B13</f>
        <v>IMPLANTAÇÃO DE CANTEIRO</v>
      </c>
      <c r="C10" s="474" t="n">
        <f aca="false">'3-Resumo'!D13</f>
        <v>0</v>
      </c>
      <c r="D10" s="474" t="str">
        <f aca="false">IF(C10&gt;0,100*C10/C$39,"")</f>
        <v/>
      </c>
      <c r="E10" s="473"/>
      <c r="F10" s="475"/>
      <c r="G10" s="476" t="n">
        <f aca="false">F10</f>
        <v>0</v>
      </c>
      <c r="H10" s="475"/>
      <c r="I10" s="476" t="str">
        <f aca="false">IF((G10+H10&gt;0)&gt;0,(G10+H10),"...")</f>
        <v>...</v>
      </c>
      <c r="J10" s="475"/>
      <c r="K10" s="476" t="e">
        <f aca="false">IF((I10+J10&gt;0)&gt;0,(I10+J10),"...")</f>
        <v>#VALUE!</v>
      </c>
      <c r="L10" s="475"/>
      <c r="M10" s="476" t="e">
        <f aca="false">IF((K10+L10&gt;0)&gt;0,(K10+L10),"...")</f>
        <v>#VALUE!</v>
      </c>
      <c r="N10" s="475"/>
      <c r="O10" s="476" t="e">
        <f aca="false">IF((M10+N10&gt;0)&gt;0,(M10+N10),"...")</f>
        <v>#VALUE!</v>
      </c>
      <c r="P10" s="475"/>
      <c r="Q10" s="476" t="e">
        <f aca="false">IF((O10+P10&gt;0)&gt;0,(O10+P10),"...")</f>
        <v>#VALUE!</v>
      </c>
      <c r="R10" s="475"/>
      <c r="S10" s="476" t="e">
        <f aca="false">IF((Q10+R10&gt;0)&gt;0,(Q10+R10),"...")</f>
        <v>#VALUE!</v>
      </c>
      <c r="T10" s="475"/>
      <c r="U10" s="476" t="e">
        <f aca="false">IF((S10+T10&gt;0)&gt;0,(S10+T10),"...")</f>
        <v>#VALUE!</v>
      </c>
      <c r="V10" s="475"/>
      <c r="W10" s="476" t="e">
        <f aca="false">IF((U10+V10&gt;0)&gt;0,(U10+V10),"...")</f>
        <v>#VALUE!</v>
      </c>
      <c r="X10" s="475"/>
      <c r="Y10" s="476" t="e">
        <f aca="false">IF((W10+X10&gt;0)&gt;0,(W10+X10),"...")</f>
        <v>#VALUE!</v>
      </c>
      <c r="Z10" s="475"/>
      <c r="AA10" s="476" t="e">
        <f aca="false">IF((Y10+Z10&gt;0)&gt;0,(Y10+Z10),"...")</f>
        <v>#VALUE!</v>
      </c>
      <c r="AB10" s="475"/>
      <c r="AC10" s="476" t="e">
        <f aca="false">IF((AA10+AB10&gt;0)&gt;0,(AA10+AB10),"...")</f>
        <v>#VALUE!</v>
      </c>
      <c r="AD10" s="475"/>
      <c r="AE10" s="476" t="e">
        <f aca="false">IF((AC10+AD10&gt;0)&gt;0,(AC10+AD10),"...")</f>
        <v>#VALUE!</v>
      </c>
      <c r="AF10" s="475"/>
      <c r="AG10" s="476" t="e">
        <f aca="false">IF((AE10+AF10&gt;0)&gt;0,(AE10+AF10),"...")</f>
        <v>#VALUE!</v>
      </c>
      <c r="AH10" s="475"/>
      <c r="AI10" s="476" t="e">
        <f aca="false">IF((AG10+AH10&gt;0)&gt;0,(AG10+AH10),"...")</f>
        <v>#VALUE!</v>
      </c>
      <c r="AJ10" s="475"/>
      <c r="AK10" s="476" t="e">
        <f aca="false">IF((AI10+AJ10&gt;0)&gt;0,(AI10+AJ10),"...")</f>
        <v>#VALUE!</v>
      </c>
      <c r="AL10" s="475"/>
      <c r="AM10" s="476" t="e">
        <f aca="false">IF((AK10+AL10&gt;0)&gt;0,(AK10+AL10),"...")</f>
        <v>#VALUE!</v>
      </c>
      <c r="AN10" s="475"/>
      <c r="AO10" s="477" t="e">
        <f aca="false">IF((AM10+AN10&gt;0)&gt;0,(AM10+AN10),"...")</f>
        <v>#VALUE!</v>
      </c>
      <c r="AP10" s="475"/>
      <c r="AQ10" s="476" t="e">
        <f aca="false">IF((AO10+AP10&gt;0)&gt;0,(AO10+AP10),"...")</f>
        <v>#VALUE!</v>
      </c>
      <c r="AR10" s="475"/>
      <c r="AS10" s="476" t="e">
        <f aca="false">IF((AQ10+AR10&gt;0)&gt;0,(AQ10+AR10),"...")</f>
        <v>#VALUE!</v>
      </c>
      <c r="AT10" s="475"/>
      <c r="AU10" s="476" t="e">
        <f aca="false">IF((AS10+AT10&gt;0)&gt;0,(AS10+AT10),"...")</f>
        <v>#VALUE!</v>
      </c>
      <c r="AV10" s="475"/>
      <c r="AW10" s="476" t="e">
        <f aca="false">IF((AU10+AV10&gt;0)&gt;0,(AU10+AV10),"...")</f>
        <v>#VALUE!</v>
      </c>
      <c r="AX10" s="475"/>
      <c r="AY10" s="476" t="e">
        <f aca="false">IF((AW10+AX10&gt;0)&gt;0,(AW10+AX10),"...")</f>
        <v>#VALUE!</v>
      </c>
      <c r="AZ10" s="475"/>
      <c r="BA10" s="477" t="e">
        <f aca="false">IF((AY10+AZ10&gt;0)&gt;0,(AY10+AZ10),"...")</f>
        <v>#VALUE!</v>
      </c>
      <c r="BB10" s="478"/>
      <c r="BC10" s="476" t="e">
        <f aca="false">IF((BA10+BB10&gt;0)&gt;0,(BA10+BB10),"...")</f>
        <v>#VALUE!</v>
      </c>
      <c r="BD10" s="479"/>
      <c r="BE10" s="476" t="e">
        <f aca="false">IF((BC10+BD10&gt;0)&gt;0,(BC10+BD10),"...")</f>
        <v>#VALUE!</v>
      </c>
      <c r="BF10" s="479"/>
      <c r="BG10" s="476" t="e">
        <f aca="false">IF((BE10+BF10&gt;0)&gt;0,(BE10+BF10),"...")</f>
        <v>#VALUE!</v>
      </c>
      <c r="BH10" s="479"/>
      <c r="BI10" s="476" t="e">
        <f aca="false">IF((BG10+BH10&gt;0)&gt;0,(BG10+BH10),"...")</f>
        <v>#VALUE!</v>
      </c>
      <c r="BJ10" s="479"/>
      <c r="BK10" s="476" t="e">
        <f aca="false">IF((BI10+BJ10&gt;0)&gt;0,(BI10+BJ10),"...")</f>
        <v>#VALUE!</v>
      </c>
      <c r="BL10" s="479"/>
      <c r="BM10" s="477" t="e">
        <f aca="false">IF((BK10+BL10&gt;0)&gt;0,(BK10+BL10),"...")</f>
        <v>#VALUE!</v>
      </c>
      <c r="BN10" s="478"/>
      <c r="BO10" s="476" t="e">
        <f aca="false">IF((BM10+BN10&gt;0)&gt;0,(BM10+BN10),"...")</f>
        <v>#VALUE!</v>
      </c>
      <c r="BP10" s="479"/>
      <c r="BQ10" s="476" t="e">
        <f aca="false">IF((BO10+BP10&gt;0)&gt;0,(BO10+BP10),"...")</f>
        <v>#VALUE!</v>
      </c>
      <c r="BR10" s="479"/>
      <c r="BS10" s="476" t="e">
        <f aca="false">IF((BQ10+BR10&gt;0)&gt;0,(BQ10+BR10),"...")</f>
        <v>#VALUE!</v>
      </c>
      <c r="BT10" s="479"/>
      <c r="BU10" s="476" t="e">
        <f aca="false">IF((BS10+BT10&gt;0)&gt;0,(BS10+BT10),"...")</f>
        <v>#VALUE!</v>
      </c>
      <c r="BV10" s="479"/>
      <c r="BW10" s="476" t="e">
        <f aca="false">IF((BU10+BV10&gt;0)&gt;0,(BU10+BV10),"...")</f>
        <v>#VALUE!</v>
      </c>
      <c r="BX10" s="479"/>
      <c r="BY10" s="477" t="e">
        <f aca="false">IF((BW10+BX10&gt;0)&gt;0,(BW10+BX10),"...")</f>
        <v>#VALUE!</v>
      </c>
      <c r="BZ10" s="478"/>
      <c r="CA10" s="476" t="e">
        <f aca="false">IF((BY10+BZ10&gt;0)&gt;0,(BY10+BZ10),"...")</f>
        <v>#VALUE!</v>
      </c>
      <c r="CB10" s="479"/>
      <c r="CC10" s="476" t="e">
        <f aca="false">IF((CA10+CB10&gt;0)&gt;0,(CA10+CB10),"...")</f>
        <v>#VALUE!</v>
      </c>
      <c r="CD10" s="479"/>
      <c r="CE10" s="476" t="e">
        <f aca="false">IF((CC10+CD10&gt;0)&gt;0,(CC10+CD10),"...")</f>
        <v>#VALUE!</v>
      </c>
      <c r="CF10" s="479"/>
      <c r="CG10" s="476" t="e">
        <f aca="false">IF((CE10+CF10&gt;0)&gt;0,(CE10+CF10),"...")</f>
        <v>#VALUE!</v>
      </c>
      <c r="CH10" s="479"/>
      <c r="CI10" s="476" t="e">
        <f aca="false">IF((CG10+CH10&gt;0)&gt;0,(CG10+CH10),"...")</f>
        <v>#VALUE!</v>
      </c>
      <c r="CJ10" s="479"/>
      <c r="CK10" s="476" t="e">
        <f aca="false">IF((CI10+CJ10&gt;0)&gt;0,(CI10+CJ10),"...")</f>
        <v>#VALUE!</v>
      </c>
      <c r="CL10" s="479"/>
      <c r="CM10" s="476" t="e">
        <f aca="false">IF((CK10+CL10&gt;0)&gt;0,(CK10+CL10),"...")</f>
        <v>#VALUE!</v>
      </c>
      <c r="CN10" s="479"/>
      <c r="CO10" s="476" t="e">
        <f aca="false">IF((CM10+CN10&gt;0)&gt;0,(CM10+CN10),"...")</f>
        <v>#VALUE!</v>
      </c>
      <c r="CP10" s="479"/>
      <c r="CQ10" s="476" t="e">
        <f aca="false">IF((CO10+CP10&gt;0)&gt;0,(CO10+CP10),"...")</f>
        <v>#VALUE!</v>
      </c>
      <c r="CR10" s="479"/>
      <c r="CS10" s="477" t="e">
        <f aca="false">IF((CQ10+CR10&gt;0)&gt;0,(CQ10+CR10),"...")</f>
        <v>#VALUE!</v>
      </c>
      <c r="CT10" s="427"/>
      <c r="CU10" s="427"/>
      <c r="CV10" s="427"/>
      <c r="CW10" s="427"/>
    </row>
    <row r="11" customFormat="false" ht="17" hidden="false" customHeight="false" outlineLevel="0" collapsed="false">
      <c r="A11" s="472" t="n">
        <f aca="false">'3-Resumo'!A14</f>
        <v>3</v>
      </c>
      <c r="B11" s="473" t="str">
        <f aca="false">'3-Resumo'!B14</f>
        <v>PROTEÇÕES / EQUIPAMENTOS / FERRAMENTAS</v>
      </c>
      <c r="C11" s="474" t="n">
        <f aca="false">'3-Resumo'!D14</f>
        <v>0</v>
      </c>
      <c r="D11" s="474" t="str">
        <f aca="false">IF(C11&gt;0,100*C11/C$39,"")</f>
        <v/>
      </c>
      <c r="E11" s="473"/>
      <c r="F11" s="475"/>
      <c r="G11" s="476" t="n">
        <f aca="false">F11</f>
        <v>0</v>
      </c>
      <c r="H11" s="475"/>
      <c r="I11" s="476" t="str">
        <f aca="false">IF((G11+H11&gt;0)&gt;0,(G11+H11),"...")</f>
        <v>...</v>
      </c>
      <c r="J11" s="475"/>
      <c r="K11" s="476" t="e">
        <f aca="false">IF((I11+J11&gt;0)&gt;0,(I11+J11),"...")</f>
        <v>#VALUE!</v>
      </c>
      <c r="L11" s="475"/>
      <c r="M11" s="476" t="e">
        <f aca="false">IF((K11+L11&gt;0)&gt;0,(K11+L11),"...")</f>
        <v>#VALUE!</v>
      </c>
      <c r="N11" s="475"/>
      <c r="O11" s="476" t="e">
        <f aca="false">IF((M11+N11&gt;0)&gt;0,(M11+N11),"...")</f>
        <v>#VALUE!</v>
      </c>
      <c r="P11" s="475"/>
      <c r="Q11" s="476" t="e">
        <f aca="false">IF((O11+P11&gt;0)&gt;0,(O11+P11),"...")</f>
        <v>#VALUE!</v>
      </c>
      <c r="R11" s="475"/>
      <c r="S11" s="476" t="e">
        <f aca="false">IF((Q11+R11&gt;0)&gt;0,(Q11+R11),"...")</f>
        <v>#VALUE!</v>
      </c>
      <c r="T11" s="475"/>
      <c r="U11" s="476" t="e">
        <f aca="false">IF((S11+T11&gt;0)&gt;0,(S11+T11),"...")</f>
        <v>#VALUE!</v>
      </c>
      <c r="V11" s="475"/>
      <c r="W11" s="476" t="e">
        <f aca="false">IF((U11+V11&gt;0)&gt;0,(U11+V11),"...")</f>
        <v>#VALUE!</v>
      </c>
      <c r="X11" s="475"/>
      <c r="Y11" s="476" t="e">
        <f aca="false">IF((W11+X11&gt;0)&gt;0,(W11+X11),"...")</f>
        <v>#VALUE!</v>
      </c>
      <c r="Z11" s="475"/>
      <c r="AA11" s="476" t="e">
        <f aca="false">IF((Y11+Z11&gt;0)&gt;0,(Y11+Z11),"...")</f>
        <v>#VALUE!</v>
      </c>
      <c r="AB11" s="475"/>
      <c r="AC11" s="476" t="e">
        <f aca="false">IF((AA11+AB11&gt;0)&gt;0,(AA11+AB11),"...")</f>
        <v>#VALUE!</v>
      </c>
      <c r="AD11" s="475"/>
      <c r="AE11" s="476" t="e">
        <f aca="false">IF((AC11+AD11&gt;0)&gt;0,(AC11+AD11),"...")</f>
        <v>#VALUE!</v>
      </c>
      <c r="AF11" s="475"/>
      <c r="AG11" s="476" t="e">
        <f aca="false">IF((AE11+AF11&gt;0)&gt;0,(AE11+AF11),"...")</f>
        <v>#VALUE!</v>
      </c>
      <c r="AH11" s="475"/>
      <c r="AI11" s="476" t="e">
        <f aca="false">IF((AG11+AH11&gt;0)&gt;0,(AG11+AH11),"...")</f>
        <v>#VALUE!</v>
      </c>
      <c r="AJ11" s="475"/>
      <c r="AK11" s="476" t="e">
        <f aca="false">IF((AI11+AJ11&gt;0)&gt;0,(AI11+AJ11),"...")</f>
        <v>#VALUE!</v>
      </c>
      <c r="AL11" s="475"/>
      <c r="AM11" s="476" t="e">
        <f aca="false">IF((AK11+AL11&gt;0)&gt;0,(AK11+AL11),"...")</f>
        <v>#VALUE!</v>
      </c>
      <c r="AN11" s="475"/>
      <c r="AO11" s="477" t="e">
        <f aca="false">IF((AM11+AN11&gt;0)&gt;0,(AM11+AN11),"...")</f>
        <v>#VALUE!</v>
      </c>
      <c r="AP11" s="475"/>
      <c r="AQ11" s="476" t="e">
        <f aca="false">IF((AO11+AP11&gt;0)&gt;0,(AO11+AP11),"...")</f>
        <v>#VALUE!</v>
      </c>
      <c r="AR11" s="475"/>
      <c r="AS11" s="476" t="e">
        <f aca="false">IF((AQ11+AR11&gt;0)&gt;0,(AQ11+AR11),"...")</f>
        <v>#VALUE!</v>
      </c>
      <c r="AT11" s="475"/>
      <c r="AU11" s="476" t="e">
        <f aca="false">IF((AS11+AT11&gt;0)&gt;0,(AS11+AT11),"...")</f>
        <v>#VALUE!</v>
      </c>
      <c r="AV11" s="475"/>
      <c r="AW11" s="476" t="e">
        <f aca="false">IF((AU11+AV11&gt;0)&gt;0,(AU11+AV11),"...")</f>
        <v>#VALUE!</v>
      </c>
      <c r="AX11" s="475"/>
      <c r="AY11" s="476" t="e">
        <f aca="false">IF((AW11+AX11&gt;0)&gt;0,(AW11+AX11),"...")</f>
        <v>#VALUE!</v>
      </c>
      <c r="AZ11" s="475"/>
      <c r="BA11" s="477" t="e">
        <f aca="false">IF((AY11+AZ11&gt;0)&gt;0,(AY11+AZ11),"...")</f>
        <v>#VALUE!</v>
      </c>
      <c r="BB11" s="478"/>
      <c r="BC11" s="476" t="e">
        <f aca="false">IF((BA11+BB11&gt;0)&gt;0,(BA11+BB11),"...")</f>
        <v>#VALUE!</v>
      </c>
      <c r="BD11" s="479"/>
      <c r="BE11" s="476" t="e">
        <f aca="false">IF((BC11+BD11&gt;0)&gt;0,(BC11+BD11),"...")</f>
        <v>#VALUE!</v>
      </c>
      <c r="BF11" s="479"/>
      <c r="BG11" s="476" t="e">
        <f aca="false">IF((BE11+BF11&gt;0)&gt;0,(BE11+BF11),"...")</f>
        <v>#VALUE!</v>
      </c>
      <c r="BH11" s="479"/>
      <c r="BI11" s="476" t="e">
        <f aca="false">IF((BG11+BH11&gt;0)&gt;0,(BG11+BH11),"...")</f>
        <v>#VALUE!</v>
      </c>
      <c r="BJ11" s="479"/>
      <c r="BK11" s="476" t="e">
        <f aca="false">IF((BI11+BJ11&gt;0)&gt;0,(BI11+BJ11),"...")</f>
        <v>#VALUE!</v>
      </c>
      <c r="BL11" s="479"/>
      <c r="BM11" s="477" t="e">
        <f aca="false">IF((BK11+BL11&gt;0)&gt;0,(BK11+BL11),"...")</f>
        <v>#VALUE!</v>
      </c>
      <c r="BN11" s="478"/>
      <c r="BO11" s="476" t="e">
        <f aca="false">IF((BM11+BN11&gt;0)&gt;0,(BM11+BN11),"...")</f>
        <v>#VALUE!</v>
      </c>
      <c r="BP11" s="479"/>
      <c r="BQ11" s="476" t="e">
        <f aca="false">IF((BO11+BP11&gt;0)&gt;0,(BO11+BP11),"...")</f>
        <v>#VALUE!</v>
      </c>
      <c r="BR11" s="479"/>
      <c r="BS11" s="476" t="e">
        <f aca="false">IF((BQ11+BR11&gt;0)&gt;0,(BQ11+BR11),"...")</f>
        <v>#VALUE!</v>
      </c>
      <c r="BT11" s="479"/>
      <c r="BU11" s="476" t="e">
        <f aca="false">IF((BS11+BT11&gt;0)&gt;0,(BS11+BT11),"...")</f>
        <v>#VALUE!</v>
      </c>
      <c r="BV11" s="479"/>
      <c r="BW11" s="476" t="e">
        <f aca="false">IF((BU11+BV11&gt;0)&gt;0,(BU11+BV11),"...")</f>
        <v>#VALUE!</v>
      </c>
      <c r="BX11" s="479"/>
      <c r="BY11" s="477" t="e">
        <f aca="false">IF((BW11+BX11&gt;0)&gt;0,(BW11+BX11),"...")</f>
        <v>#VALUE!</v>
      </c>
      <c r="BZ11" s="478"/>
      <c r="CA11" s="476" t="e">
        <f aca="false">IF((BY11+BZ11&gt;0)&gt;0,(BY11+BZ11),"...")</f>
        <v>#VALUE!</v>
      </c>
      <c r="CB11" s="479"/>
      <c r="CC11" s="476" t="e">
        <f aca="false">IF((CA11+CB11&gt;0)&gt;0,(CA11+CB11),"...")</f>
        <v>#VALUE!</v>
      </c>
      <c r="CD11" s="479"/>
      <c r="CE11" s="476" t="e">
        <f aca="false">IF((CC11+CD11&gt;0)&gt;0,(CC11+CD11),"...")</f>
        <v>#VALUE!</v>
      </c>
      <c r="CF11" s="479"/>
      <c r="CG11" s="476" t="e">
        <f aca="false">IF((CE11+CF11&gt;0)&gt;0,(CE11+CF11),"...")</f>
        <v>#VALUE!</v>
      </c>
      <c r="CH11" s="479"/>
      <c r="CI11" s="476" t="e">
        <f aca="false">IF((CG11+CH11&gt;0)&gt;0,(CG11+CH11),"...")</f>
        <v>#VALUE!</v>
      </c>
      <c r="CJ11" s="479"/>
      <c r="CK11" s="476" t="e">
        <f aca="false">IF((CI11+CJ11&gt;0)&gt;0,(CI11+CJ11),"...")</f>
        <v>#VALUE!</v>
      </c>
      <c r="CL11" s="479"/>
      <c r="CM11" s="476" t="e">
        <f aca="false">IF((CK11+CL11&gt;0)&gt;0,(CK11+CL11),"...")</f>
        <v>#VALUE!</v>
      </c>
      <c r="CN11" s="479"/>
      <c r="CO11" s="476" t="e">
        <f aca="false">IF((CM11+CN11&gt;0)&gt;0,(CM11+CN11),"...")</f>
        <v>#VALUE!</v>
      </c>
      <c r="CP11" s="479"/>
      <c r="CQ11" s="476" t="e">
        <f aca="false">IF((CO11+CP11&gt;0)&gt;0,(CO11+CP11),"...")</f>
        <v>#VALUE!</v>
      </c>
      <c r="CR11" s="479"/>
      <c r="CS11" s="477" t="e">
        <f aca="false">IF((CQ11+CR11&gt;0)&gt;0,(CQ11+CR11),"...")</f>
        <v>#VALUE!</v>
      </c>
      <c r="CT11" s="427"/>
      <c r="CU11" s="427"/>
      <c r="CV11" s="427"/>
      <c r="CW11" s="427"/>
    </row>
    <row r="12" customFormat="false" ht="17" hidden="false" customHeight="false" outlineLevel="0" collapsed="false">
      <c r="A12" s="472" t="n">
        <f aca="false">'3-Resumo'!A15</f>
        <v>4</v>
      </c>
      <c r="B12" s="473" t="str">
        <f aca="false">'3-Resumo'!B15</f>
        <v>PREPARAÇÃO DO TERRENO</v>
      </c>
      <c r="C12" s="474" t="n">
        <f aca="false">'3-Resumo'!D15</f>
        <v>0</v>
      </c>
      <c r="D12" s="474" t="str">
        <f aca="false">IF(C12&gt;0,100*C12/C$39,"")</f>
        <v/>
      </c>
      <c r="E12" s="473"/>
      <c r="F12" s="475"/>
      <c r="G12" s="476" t="n">
        <f aca="false">F12</f>
        <v>0</v>
      </c>
      <c r="H12" s="475"/>
      <c r="I12" s="476" t="str">
        <f aca="false">IF((G12+H12&gt;0)&gt;0,(G12+H12),"...")</f>
        <v>...</v>
      </c>
      <c r="J12" s="475"/>
      <c r="K12" s="476" t="e">
        <f aca="false">IF((I12+J12&gt;0)&gt;0,(I12+J12),"...")</f>
        <v>#VALUE!</v>
      </c>
      <c r="L12" s="475"/>
      <c r="M12" s="476" t="e">
        <f aca="false">IF((K12+L12&gt;0)&gt;0,(K12+L12),"...")</f>
        <v>#VALUE!</v>
      </c>
      <c r="N12" s="475"/>
      <c r="O12" s="476" t="e">
        <f aca="false">IF((M12+N12&gt;0)&gt;0,(M12+N12),"...")</f>
        <v>#VALUE!</v>
      </c>
      <c r="P12" s="475"/>
      <c r="Q12" s="476" t="e">
        <f aca="false">IF((O12+P12&gt;0)&gt;0,(O12+P12),"...")</f>
        <v>#VALUE!</v>
      </c>
      <c r="R12" s="475"/>
      <c r="S12" s="476" t="e">
        <f aca="false">IF((Q12+R12&gt;0)&gt;0,(Q12+R12),"...")</f>
        <v>#VALUE!</v>
      </c>
      <c r="T12" s="475"/>
      <c r="U12" s="476" t="e">
        <f aca="false">IF((S12+T12&gt;0)&gt;0,(S12+T12),"...")</f>
        <v>#VALUE!</v>
      </c>
      <c r="V12" s="475"/>
      <c r="W12" s="476" t="e">
        <f aca="false">IF((U12+V12&gt;0)&gt;0,(U12+V12),"...")</f>
        <v>#VALUE!</v>
      </c>
      <c r="X12" s="475"/>
      <c r="Y12" s="476" t="e">
        <f aca="false">IF((W12+X12&gt;0)&gt;0,(W12+X12),"...")</f>
        <v>#VALUE!</v>
      </c>
      <c r="Z12" s="475"/>
      <c r="AA12" s="476" t="e">
        <f aca="false">IF((Y12+Z12&gt;0)&gt;0,(Y12+Z12),"...")</f>
        <v>#VALUE!</v>
      </c>
      <c r="AB12" s="475"/>
      <c r="AC12" s="476" t="e">
        <f aca="false">IF((AA12+AB12&gt;0)&gt;0,(AA12+AB12),"...")</f>
        <v>#VALUE!</v>
      </c>
      <c r="AD12" s="475"/>
      <c r="AE12" s="476" t="e">
        <f aca="false">IF((AC12+AD12&gt;0)&gt;0,(AC12+AD12),"...")</f>
        <v>#VALUE!</v>
      </c>
      <c r="AF12" s="475"/>
      <c r="AG12" s="476" t="e">
        <f aca="false">IF((AE12+AF12&gt;0)&gt;0,(AE12+AF12),"...")</f>
        <v>#VALUE!</v>
      </c>
      <c r="AH12" s="475"/>
      <c r="AI12" s="476" t="e">
        <f aca="false">IF((AG12+AH12&gt;0)&gt;0,(AG12+AH12),"...")</f>
        <v>#VALUE!</v>
      </c>
      <c r="AJ12" s="475"/>
      <c r="AK12" s="476" t="e">
        <f aca="false">IF((AI12+AJ12&gt;0)&gt;0,(AI12+AJ12),"...")</f>
        <v>#VALUE!</v>
      </c>
      <c r="AL12" s="475"/>
      <c r="AM12" s="476" t="e">
        <f aca="false">IF((AK12+AL12&gt;0)&gt;0,(AK12+AL12),"...")</f>
        <v>#VALUE!</v>
      </c>
      <c r="AN12" s="475"/>
      <c r="AO12" s="477" t="e">
        <f aca="false">IF((AM12+AN12&gt;0)&gt;0,(AM12+AN12),"...")</f>
        <v>#VALUE!</v>
      </c>
      <c r="AP12" s="475"/>
      <c r="AQ12" s="476" t="e">
        <f aca="false">IF((AO12+AP12&gt;0)&gt;0,(AO12+AP12),"...")</f>
        <v>#VALUE!</v>
      </c>
      <c r="AR12" s="475"/>
      <c r="AS12" s="476" t="e">
        <f aca="false">IF((AQ12+AR12&gt;0)&gt;0,(AQ12+AR12),"...")</f>
        <v>#VALUE!</v>
      </c>
      <c r="AT12" s="475"/>
      <c r="AU12" s="476" t="e">
        <f aca="false">IF((AS12+AT12&gt;0)&gt;0,(AS12+AT12),"...")</f>
        <v>#VALUE!</v>
      </c>
      <c r="AV12" s="475"/>
      <c r="AW12" s="476" t="e">
        <f aca="false">IF((AU12+AV12&gt;0)&gt;0,(AU12+AV12),"...")</f>
        <v>#VALUE!</v>
      </c>
      <c r="AX12" s="475"/>
      <c r="AY12" s="476" t="e">
        <f aca="false">IF((AW12+AX12&gt;0)&gt;0,(AW12+AX12),"...")</f>
        <v>#VALUE!</v>
      </c>
      <c r="AZ12" s="475"/>
      <c r="BA12" s="477" t="e">
        <f aca="false">IF((AY12+AZ12&gt;0)&gt;0,(AY12+AZ12),"...")</f>
        <v>#VALUE!</v>
      </c>
      <c r="BB12" s="478"/>
      <c r="BC12" s="476" t="e">
        <f aca="false">IF((BA12+BB12&gt;0)&gt;0,(BA12+BB12),"...")</f>
        <v>#VALUE!</v>
      </c>
      <c r="BD12" s="479"/>
      <c r="BE12" s="476" t="e">
        <f aca="false">IF((BC12+BD12&gt;0)&gt;0,(BC12+BD12),"...")</f>
        <v>#VALUE!</v>
      </c>
      <c r="BF12" s="479"/>
      <c r="BG12" s="476" t="e">
        <f aca="false">IF((BE12+BF12&gt;0)&gt;0,(BE12+BF12),"...")</f>
        <v>#VALUE!</v>
      </c>
      <c r="BH12" s="479"/>
      <c r="BI12" s="476" t="e">
        <f aca="false">IF((BG12+BH12&gt;0)&gt;0,(BG12+BH12),"...")</f>
        <v>#VALUE!</v>
      </c>
      <c r="BJ12" s="479"/>
      <c r="BK12" s="476" t="e">
        <f aca="false">IF((BI12+BJ12&gt;0)&gt;0,(BI12+BJ12),"...")</f>
        <v>#VALUE!</v>
      </c>
      <c r="BL12" s="479"/>
      <c r="BM12" s="477" t="e">
        <f aca="false">IF((BK12+BL12&gt;0)&gt;0,(BK12+BL12),"...")</f>
        <v>#VALUE!</v>
      </c>
      <c r="BN12" s="478"/>
      <c r="BO12" s="476" t="e">
        <f aca="false">IF((BM12+BN12&gt;0)&gt;0,(BM12+BN12),"...")</f>
        <v>#VALUE!</v>
      </c>
      <c r="BP12" s="479"/>
      <c r="BQ12" s="476" t="e">
        <f aca="false">IF((BO12+BP12&gt;0)&gt;0,(BO12+BP12),"...")</f>
        <v>#VALUE!</v>
      </c>
      <c r="BR12" s="479"/>
      <c r="BS12" s="476" t="e">
        <f aca="false">IF((BQ12+BR12&gt;0)&gt;0,(BQ12+BR12),"...")</f>
        <v>#VALUE!</v>
      </c>
      <c r="BT12" s="479"/>
      <c r="BU12" s="476" t="e">
        <f aca="false">IF((BS12+BT12&gt;0)&gt;0,(BS12+BT12),"...")</f>
        <v>#VALUE!</v>
      </c>
      <c r="BV12" s="479"/>
      <c r="BW12" s="476" t="e">
        <f aca="false">IF((BU12+BV12&gt;0)&gt;0,(BU12+BV12),"...")</f>
        <v>#VALUE!</v>
      </c>
      <c r="BX12" s="479"/>
      <c r="BY12" s="477"/>
      <c r="BZ12" s="478"/>
      <c r="CA12" s="476"/>
      <c r="CB12" s="479"/>
      <c r="CC12" s="476"/>
      <c r="CD12" s="479"/>
      <c r="CE12" s="476"/>
      <c r="CF12" s="479"/>
      <c r="CG12" s="476"/>
      <c r="CH12" s="479"/>
      <c r="CI12" s="476"/>
      <c r="CJ12" s="479"/>
      <c r="CK12" s="476"/>
      <c r="CL12" s="479"/>
      <c r="CM12" s="476"/>
      <c r="CN12" s="479"/>
      <c r="CO12" s="476"/>
      <c r="CP12" s="479"/>
      <c r="CQ12" s="476"/>
      <c r="CR12" s="479"/>
      <c r="CS12" s="477"/>
      <c r="CT12" s="427"/>
      <c r="CU12" s="427"/>
      <c r="CV12" s="427"/>
      <c r="CW12" s="427"/>
    </row>
    <row r="13" customFormat="false" ht="17" hidden="false" customHeight="false" outlineLevel="0" collapsed="false">
      <c r="A13" s="472" t="n">
        <f aca="false">'3-Resumo'!A16</f>
        <v>5</v>
      </c>
      <c r="B13" s="473" t="str">
        <f aca="false">'3-Resumo'!B16</f>
        <v>FUNDAÇÕES / CONTENÇÕES</v>
      </c>
      <c r="C13" s="474" t="n">
        <f aca="false">'3-Resumo'!D16</f>
        <v>0</v>
      </c>
      <c r="D13" s="474" t="str">
        <f aca="false">IF(C13&gt;0,100*C13/C$39,"")</f>
        <v/>
      </c>
      <c r="E13" s="473"/>
      <c r="F13" s="475"/>
      <c r="G13" s="476" t="n">
        <f aca="false">F13</f>
        <v>0</v>
      </c>
      <c r="H13" s="475"/>
      <c r="I13" s="476" t="str">
        <f aca="false">IF((G13+H13&gt;0)&gt;0,(G13+H13),"...")</f>
        <v>...</v>
      </c>
      <c r="J13" s="475"/>
      <c r="K13" s="476" t="e">
        <f aca="false">IF((I13+J13&gt;0)&gt;0,(I13+J13),"...")</f>
        <v>#VALUE!</v>
      </c>
      <c r="L13" s="475"/>
      <c r="M13" s="476" t="e">
        <f aca="false">IF((K13+L13&gt;0)&gt;0,(K13+L13),"...")</f>
        <v>#VALUE!</v>
      </c>
      <c r="N13" s="475"/>
      <c r="O13" s="476" t="e">
        <f aca="false">IF((M13+N13&gt;0)&gt;0,(M13+N13),"...")</f>
        <v>#VALUE!</v>
      </c>
      <c r="P13" s="475"/>
      <c r="Q13" s="476" t="e">
        <f aca="false">IF((O13+P13&gt;0)&gt;0,(O13+P13),"...")</f>
        <v>#VALUE!</v>
      </c>
      <c r="R13" s="475"/>
      <c r="S13" s="476" t="e">
        <f aca="false">IF((Q13+R13&gt;0)&gt;0,(Q13+R13),"...")</f>
        <v>#VALUE!</v>
      </c>
      <c r="T13" s="475"/>
      <c r="U13" s="476" t="e">
        <f aca="false">IF((S13+T13&gt;0)&gt;0,(S13+T13),"...")</f>
        <v>#VALUE!</v>
      </c>
      <c r="V13" s="475"/>
      <c r="W13" s="476" t="e">
        <f aca="false">IF((U13+V13&gt;0)&gt;0,(U13+V13),"...")</f>
        <v>#VALUE!</v>
      </c>
      <c r="X13" s="475"/>
      <c r="Y13" s="476" t="e">
        <f aca="false">IF((W13+X13&gt;0)&gt;0,(W13+X13),"...")</f>
        <v>#VALUE!</v>
      </c>
      <c r="Z13" s="475"/>
      <c r="AA13" s="476" t="e">
        <f aca="false">IF((Y13+Z13&gt;0)&gt;0,(Y13+Z13),"...")</f>
        <v>#VALUE!</v>
      </c>
      <c r="AB13" s="475"/>
      <c r="AC13" s="476" t="e">
        <f aca="false">IF((AA13+AB13&gt;0)&gt;0,(AA13+AB13),"...")</f>
        <v>#VALUE!</v>
      </c>
      <c r="AD13" s="475"/>
      <c r="AE13" s="476" t="e">
        <f aca="false">IF((AC13+AD13&gt;0)&gt;0,(AC13+AD13),"...")</f>
        <v>#VALUE!</v>
      </c>
      <c r="AF13" s="475"/>
      <c r="AG13" s="476" t="e">
        <f aca="false">IF((AE13+AF13&gt;0)&gt;0,(AE13+AF13),"...")</f>
        <v>#VALUE!</v>
      </c>
      <c r="AH13" s="475"/>
      <c r="AI13" s="476" t="e">
        <f aca="false">IF((AG13+AH13&gt;0)&gt;0,(AG13+AH13),"...")</f>
        <v>#VALUE!</v>
      </c>
      <c r="AJ13" s="475"/>
      <c r="AK13" s="476" t="e">
        <f aca="false">IF((AI13+AJ13&gt;0)&gt;0,(AI13+AJ13),"...")</f>
        <v>#VALUE!</v>
      </c>
      <c r="AL13" s="475"/>
      <c r="AM13" s="476" t="e">
        <f aca="false">IF((AK13+AL13&gt;0)&gt;0,(AK13+AL13),"...")</f>
        <v>#VALUE!</v>
      </c>
      <c r="AN13" s="475"/>
      <c r="AO13" s="477" t="e">
        <f aca="false">IF((AM13+AN13&gt;0)&gt;0,(AM13+AN13),"...")</f>
        <v>#VALUE!</v>
      </c>
      <c r="AP13" s="475"/>
      <c r="AQ13" s="476" t="e">
        <f aca="false">IF((AO13+AP13&gt;0)&gt;0,(AO13+AP13),"...")</f>
        <v>#VALUE!</v>
      </c>
      <c r="AR13" s="475"/>
      <c r="AS13" s="476" t="e">
        <f aca="false">IF((AQ13+AR13&gt;0)&gt;0,(AQ13+AR13),"...")</f>
        <v>#VALUE!</v>
      </c>
      <c r="AT13" s="475"/>
      <c r="AU13" s="476" t="e">
        <f aca="false">IF((AS13+AT13&gt;0)&gt;0,(AS13+AT13),"...")</f>
        <v>#VALUE!</v>
      </c>
      <c r="AV13" s="475"/>
      <c r="AW13" s="476" t="e">
        <f aca="false">IF((AU13+AV13&gt;0)&gt;0,(AU13+AV13),"...")</f>
        <v>#VALUE!</v>
      </c>
      <c r="AX13" s="475"/>
      <c r="AY13" s="476" t="e">
        <f aca="false">IF((AW13+AX13&gt;0)&gt;0,(AW13+AX13),"...")</f>
        <v>#VALUE!</v>
      </c>
      <c r="AZ13" s="475"/>
      <c r="BA13" s="477" t="e">
        <f aca="false">IF((AY13+AZ13&gt;0)&gt;0,(AY13+AZ13),"...")</f>
        <v>#VALUE!</v>
      </c>
      <c r="BB13" s="478"/>
      <c r="BC13" s="476" t="e">
        <f aca="false">IF((BA13+BB13&gt;0)&gt;0,(BA13+BB13),"...")</f>
        <v>#VALUE!</v>
      </c>
      <c r="BD13" s="479"/>
      <c r="BE13" s="476" t="e">
        <f aca="false">IF((BC13+BD13&gt;0)&gt;0,(BC13+BD13),"...")</f>
        <v>#VALUE!</v>
      </c>
      <c r="BF13" s="479"/>
      <c r="BG13" s="476" t="e">
        <f aca="false">IF((BE13+BF13&gt;0)&gt;0,(BE13+BF13),"...")</f>
        <v>#VALUE!</v>
      </c>
      <c r="BH13" s="479"/>
      <c r="BI13" s="476" t="e">
        <f aca="false">IF((BG13+BH13&gt;0)&gt;0,(BG13+BH13),"...")</f>
        <v>#VALUE!</v>
      </c>
      <c r="BJ13" s="479"/>
      <c r="BK13" s="476" t="e">
        <f aca="false">IF((BI13+BJ13&gt;0)&gt;0,(BI13+BJ13),"...")</f>
        <v>#VALUE!</v>
      </c>
      <c r="BL13" s="479"/>
      <c r="BM13" s="477" t="e">
        <f aca="false">IF((BK13+BL13&gt;0)&gt;0,(BK13+BL13),"...")</f>
        <v>#VALUE!</v>
      </c>
      <c r="BN13" s="478"/>
      <c r="BO13" s="476" t="e">
        <f aca="false">IF((BM13+BN13&gt;0)&gt;0,(BM13+BN13),"...")</f>
        <v>#VALUE!</v>
      </c>
      <c r="BP13" s="479"/>
      <c r="BQ13" s="476" t="e">
        <f aca="false">IF((BO13+BP13&gt;0)&gt;0,(BO13+BP13),"...")</f>
        <v>#VALUE!</v>
      </c>
      <c r="BR13" s="479"/>
      <c r="BS13" s="476" t="e">
        <f aca="false">IF((BQ13+BR13&gt;0)&gt;0,(BQ13+BR13),"...")</f>
        <v>#VALUE!</v>
      </c>
      <c r="BT13" s="479"/>
      <c r="BU13" s="476" t="e">
        <f aca="false">IF((BS13+BT13&gt;0)&gt;0,(BS13+BT13),"...")</f>
        <v>#VALUE!</v>
      </c>
      <c r="BV13" s="479"/>
      <c r="BW13" s="476" t="e">
        <f aca="false">IF((BU13+BV13&gt;0)&gt;0,(BU13+BV13),"...")</f>
        <v>#VALUE!</v>
      </c>
      <c r="BX13" s="479"/>
      <c r="BY13" s="477" t="e">
        <f aca="false">IF((BW13+BX13&gt;0)&gt;0,(BW13+BX13),"...")</f>
        <v>#VALUE!</v>
      </c>
      <c r="BZ13" s="478"/>
      <c r="CA13" s="476" t="e">
        <f aca="false">IF((BY13+BZ13&gt;0)&gt;0,(BY13+BZ13),"...")</f>
        <v>#VALUE!</v>
      </c>
      <c r="CB13" s="479"/>
      <c r="CC13" s="476" t="e">
        <f aca="false">IF((CA13+CB13&gt;0)&gt;0,(CA13+CB13),"...")</f>
        <v>#VALUE!</v>
      </c>
      <c r="CD13" s="479"/>
      <c r="CE13" s="476" t="e">
        <f aca="false">IF((CC13+CD13&gt;0)&gt;0,(CC13+CD13),"...")</f>
        <v>#VALUE!</v>
      </c>
      <c r="CF13" s="479"/>
      <c r="CG13" s="476" t="e">
        <f aca="false">IF((CE13+CF13&gt;0)&gt;0,(CE13+CF13),"...")</f>
        <v>#VALUE!</v>
      </c>
      <c r="CH13" s="479"/>
      <c r="CI13" s="476" t="e">
        <f aca="false">IF((CG13+CH13&gt;0)&gt;0,(CG13+CH13),"...")</f>
        <v>#VALUE!</v>
      </c>
      <c r="CJ13" s="479"/>
      <c r="CK13" s="476" t="e">
        <f aca="false">IF((CI13+CJ13&gt;0)&gt;0,(CI13+CJ13),"...")</f>
        <v>#VALUE!</v>
      </c>
      <c r="CL13" s="479"/>
      <c r="CM13" s="476" t="e">
        <f aca="false">IF((CK13+CL13&gt;0)&gt;0,(CK13+CL13),"...")</f>
        <v>#VALUE!</v>
      </c>
      <c r="CN13" s="479"/>
      <c r="CO13" s="476" t="e">
        <f aca="false">IF((CM13+CN13&gt;0)&gt;0,(CM13+CN13),"...")</f>
        <v>#VALUE!</v>
      </c>
      <c r="CP13" s="479"/>
      <c r="CQ13" s="476" t="e">
        <f aca="false">IF((CO13+CP13&gt;0)&gt;0,(CO13+CP13),"...")</f>
        <v>#VALUE!</v>
      </c>
      <c r="CR13" s="479"/>
      <c r="CS13" s="477" t="e">
        <f aca="false">IF((CQ13+CR13&gt;0)&gt;0,(CQ13+CR13),"...")</f>
        <v>#VALUE!</v>
      </c>
      <c r="CT13" s="427"/>
      <c r="CU13" s="427"/>
      <c r="CV13" s="427"/>
      <c r="CW13" s="427"/>
    </row>
    <row r="14" customFormat="false" ht="17" hidden="false" customHeight="false" outlineLevel="0" collapsed="false">
      <c r="A14" s="472" t="n">
        <f aca="false">'3-Resumo'!A17</f>
        <v>6</v>
      </c>
      <c r="B14" s="473" t="str">
        <f aca="false">'3-Resumo'!B17</f>
        <v>SUPER ESTRUTURA</v>
      </c>
      <c r="C14" s="474" t="n">
        <f aca="false">'3-Resumo'!D17</f>
        <v>0</v>
      </c>
      <c r="D14" s="474" t="str">
        <f aca="false">IF(C14&gt;0,100*C14/C$39,"")</f>
        <v/>
      </c>
      <c r="E14" s="473"/>
      <c r="F14" s="475"/>
      <c r="G14" s="476" t="n">
        <f aca="false">F14</f>
        <v>0</v>
      </c>
      <c r="H14" s="475"/>
      <c r="I14" s="476" t="str">
        <f aca="false">IF((G14+H14&gt;0)&gt;0,(G14+H14),"...")</f>
        <v>...</v>
      </c>
      <c r="J14" s="475"/>
      <c r="K14" s="476" t="e">
        <f aca="false">IF((I14+J14&gt;0)&gt;0,(I14+J14),"...")</f>
        <v>#VALUE!</v>
      </c>
      <c r="L14" s="475"/>
      <c r="M14" s="476" t="e">
        <f aca="false">IF((K14+L14&gt;0)&gt;0,(K14+L14),"...")</f>
        <v>#VALUE!</v>
      </c>
      <c r="N14" s="475"/>
      <c r="O14" s="476" t="e">
        <f aca="false">IF((M14+N14&gt;0)&gt;0,(M14+N14),"...")</f>
        <v>#VALUE!</v>
      </c>
      <c r="P14" s="475"/>
      <c r="Q14" s="476" t="e">
        <f aca="false">IF((O14+P14&gt;0)&gt;0,(O14+P14),"...")</f>
        <v>#VALUE!</v>
      </c>
      <c r="R14" s="475"/>
      <c r="S14" s="476" t="e">
        <f aca="false">IF((Q14+R14&gt;0)&gt;0,(Q14+R14),"...")</f>
        <v>#VALUE!</v>
      </c>
      <c r="T14" s="475"/>
      <c r="U14" s="476" t="e">
        <f aca="false">IF((S14+T14&gt;0)&gt;0,(S14+T14),"...")</f>
        <v>#VALUE!</v>
      </c>
      <c r="V14" s="475"/>
      <c r="W14" s="476" t="e">
        <f aca="false">IF((U14+V14&gt;0)&gt;0,(U14+V14),"...")</f>
        <v>#VALUE!</v>
      </c>
      <c r="X14" s="475"/>
      <c r="Y14" s="476" t="e">
        <f aca="false">IF((W14+X14&gt;0)&gt;0,(W14+X14),"...")</f>
        <v>#VALUE!</v>
      </c>
      <c r="Z14" s="475"/>
      <c r="AA14" s="476" t="e">
        <f aca="false">IF((Y14+Z14&gt;0)&gt;0,(Y14+Z14),"...")</f>
        <v>#VALUE!</v>
      </c>
      <c r="AB14" s="475"/>
      <c r="AC14" s="476" t="e">
        <f aca="false">IF((AA14+AB14&gt;0)&gt;0,(AA14+AB14),"...")</f>
        <v>#VALUE!</v>
      </c>
      <c r="AD14" s="475"/>
      <c r="AE14" s="476" t="e">
        <f aca="false">IF((AC14+AD14&gt;0)&gt;0,(AC14+AD14),"...")</f>
        <v>#VALUE!</v>
      </c>
      <c r="AF14" s="475"/>
      <c r="AG14" s="476" t="e">
        <f aca="false">IF((AE14+AF14&gt;0)&gt;0,(AE14+AF14),"...")</f>
        <v>#VALUE!</v>
      </c>
      <c r="AH14" s="475"/>
      <c r="AI14" s="476" t="e">
        <f aca="false">IF((AG14+AH14&gt;0)&gt;0,(AG14+AH14),"...")</f>
        <v>#VALUE!</v>
      </c>
      <c r="AJ14" s="475"/>
      <c r="AK14" s="476" t="e">
        <f aca="false">IF((AI14+AJ14&gt;0)&gt;0,(AI14+AJ14),"...")</f>
        <v>#VALUE!</v>
      </c>
      <c r="AL14" s="475"/>
      <c r="AM14" s="476" t="e">
        <f aca="false">IF((AK14+AL14&gt;0)&gt;0,(AK14+AL14),"...")</f>
        <v>#VALUE!</v>
      </c>
      <c r="AN14" s="475"/>
      <c r="AO14" s="477" t="e">
        <f aca="false">IF((AM14+AN14&gt;0)&gt;0,(AM14+AN14),"...")</f>
        <v>#VALUE!</v>
      </c>
      <c r="AP14" s="475"/>
      <c r="AQ14" s="476" t="e">
        <f aca="false">IF((AO14+AP14&gt;0)&gt;0,(AO14+AP14),"...")</f>
        <v>#VALUE!</v>
      </c>
      <c r="AR14" s="475"/>
      <c r="AS14" s="476" t="e">
        <f aca="false">IF((AQ14+AR14&gt;0)&gt;0,(AQ14+AR14),"...")</f>
        <v>#VALUE!</v>
      </c>
      <c r="AT14" s="475"/>
      <c r="AU14" s="476" t="e">
        <f aca="false">IF((AS14+AT14&gt;0)&gt;0,(AS14+AT14),"...")</f>
        <v>#VALUE!</v>
      </c>
      <c r="AV14" s="475"/>
      <c r="AW14" s="476" t="e">
        <f aca="false">IF((AU14+AV14&gt;0)&gt;0,(AU14+AV14),"...")</f>
        <v>#VALUE!</v>
      </c>
      <c r="AX14" s="475"/>
      <c r="AY14" s="476" t="e">
        <f aca="false">IF((AW14+AX14&gt;0)&gt;0,(AW14+AX14),"...")</f>
        <v>#VALUE!</v>
      </c>
      <c r="AZ14" s="475"/>
      <c r="BA14" s="477" t="e">
        <f aca="false">IF((AY14+AZ14&gt;0)&gt;0,(AY14+AZ14),"...")</f>
        <v>#VALUE!</v>
      </c>
      <c r="BB14" s="478"/>
      <c r="BC14" s="476" t="e">
        <f aca="false">IF((BA14+BB14&gt;0)&gt;0,(BA14+BB14),"...")</f>
        <v>#VALUE!</v>
      </c>
      <c r="BD14" s="479"/>
      <c r="BE14" s="476" t="e">
        <f aca="false">IF((BC14+BD14&gt;0)&gt;0,(BC14+BD14),"...")</f>
        <v>#VALUE!</v>
      </c>
      <c r="BF14" s="479"/>
      <c r="BG14" s="476" t="e">
        <f aca="false">IF((BE14+BF14&gt;0)&gt;0,(BE14+BF14),"...")</f>
        <v>#VALUE!</v>
      </c>
      <c r="BH14" s="479"/>
      <c r="BI14" s="476" t="e">
        <f aca="false">IF((BG14+BH14&gt;0)&gt;0,(BG14+BH14),"...")</f>
        <v>#VALUE!</v>
      </c>
      <c r="BJ14" s="479"/>
      <c r="BK14" s="476" t="e">
        <f aca="false">IF((BI14+BJ14&gt;0)&gt;0,(BI14+BJ14),"...")</f>
        <v>#VALUE!</v>
      </c>
      <c r="BL14" s="479"/>
      <c r="BM14" s="477" t="e">
        <f aca="false">IF((BK14+BL14&gt;0)&gt;0,(BK14+BL14),"...")</f>
        <v>#VALUE!</v>
      </c>
      <c r="BN14" s="478"/>
      <c r="BO14" s="476" t="e">
        <f aca="false">IF((BM14+BN14&gt;0)&gt;0,(BM14+BN14),"...")</f>
        <v>#VALUE!</v>
      </c>
      <c r="BP14" s="479"/>
      <c r="BQ14" s="476" t="e">
        <f aca="false">IF((BO14+BP14&gt;0)&gt;0,(BO14+BP14),"...")</f>
        <v>#VALUE!</v>
      </c>
      <c r="BR14" s="479"/>
      <c r="BS14" s="476" t="e">
        <f aca="false">IF((BQ14+BR14&gt;0)&gt;0,(BQ14+BR14),"...")</f>
        <v>#VALUE!</v>
      </c>
      <c r="BT14" s="479"/>
      <c r="BU14" s="476" t="e">
        <f aca="false">IF((BS14+BT14&gt;0)&gt;0,(BS14+BT14),"...")</f>
        <v>#VALUE!</v>
      </c>
      <c r="BV14" s="479"/>
      <c r="BW14" s="476" t="e">
        <f aca="false">IF((BU14+BV14&gt;0)&gt;0,(BU14+BV14),"...")</f>
        <v>#VALUE!</v>
      </c>
      <c r="BX14" s="479"/>
      <c r="BY14" s="477" t="e">
        <f aca="false">IF((BW14+BX14&gt;0)&gt;0,(BW14+BX14),"...")</f>
        <v>#VALUE!</v>
      </c>
      <c r="BZ14" s="478"/>
      <c r="CA14" s="476" t="e">
        <f aca="false">IF((BY14+BZ14&gt;0)&gt;0,(BY14+BZ14),"...")</f>
        <v>#VALUE!</v>
      </c>
      <c r="CB14" s="479"/>
      <c r="CC14" s="476" t="e">
        <f aca="false">IF((CA14+CB14&gt;0)&gt;0,(CA14+CB14),"...")</f>
        <v>#VALUE!</v>
      </c>
      <c r="CD14" s="479"/>
      <c r="CE14" s="476" t="e">
        <f aca="false">IF((CC14+CD14&gt;0)&gt;0,(CC14+CD14),"...")</f>
        <v>#VALUE!</v>
      </c>
      <c r="CF14" s="479"/>
      <c r="CG14" s="476" t="e">
        <f aca="false">IF((CE14+CF14&gt;0)&gt;0,(CE14+CF14),"...")</f>
        <v>#VALUE!</v>
      </c>
      <c r="CH14" s="479"/>
      <c r="CI14" s="476" t="e">
        <f aca="false">IF((CG14+CH14&gt;0)&gt;0,(CG14+CH14),"...")</f>
        <v>#VALUE!</v>
      </c>
      <c r="CJ14" s="479"/>
      <c r="CK14" s="476" t="e">
        <f aca="false">IF((CI14+CJ14&gt;0)&gt;0,(CI14+CJ14),"...")</f>
        <v>#VALUE!</v>
      </c>
      <c r="CL14" s="479"/>
      <c r="CM14" s="476" t="e">
        <f aca="false">IF((CK14+CL14&gt;0)&gt;0,(CK14+CL14),"...")</f>
        <v>#VALUE!</v>
      </c>
      <c r="CN14" s="479"/>
      <c r="CO14" s="476" t="e">
        <f aca="false">IF((CM14+CN14&gt;0)&gt;0,(CM14+CN14),"...")</f>
        <v>#VALUE!</v>
      </c>
      <c r="CP14" s="479"/>
      <c r="CQ14" s="476" t="e">
        <f aca="false">IF((CO14+CP14&gt;0)&gt;0,(CO14+CP14),"...")</f>
        <v>#VALUE!</v>
      </c>
      <c r="CR14" s="479"/>
      <c r="CS14" s="477" t="e">
        <f aca="false">IF((CQ14+CR14&gt;0)&gt;0,(CQ14+CR14),"...")</f>
        <v>#VALUE!</v>
      </c>
      <c r="CT14" s="427"/>
      <c r="CU14" s="427"/>
      <c r="CV14" s="427"/>
      <c r="CW14" s="427"/>
    </row>
    <row r="15" customFormat="false" ht="17" hidden="false" customHeight="false" outlineLevel="0" collapsed="false">
      <c r="A15" s="472" t="n">
        <f aca="false">'3-Resumo'!A18</f>
        <v>7</v>
      </c>
      <c r="B15" s="473" t="str">
        <f aca="false">'3-Resumo'!B18</f>
        <v>ALVENARIAS / FECHAMENTOS</v>
      </c>
      <c r="C15" s="474" t="n">
        <f aca="false">'3-Resumo'!D18</f>
        <v>0</v>
      </c>
      <c r="D15" s="474" t="str">
        <f aca="false">IF(C15&gt;0,100*C15/C$39,"")</f>
        <v/>
      </c>
      <c r="E15" s="473"/>
      <c r="F15" s="475"/>
      <c r="G15" s="476" t="n">
        <f aca="false">F15</f>
        <v>0</v>
      </c>
      <c r="H15" s="475"/>
      <c r="I15" s="476" t="str">
        <f aca="false">IF((G15+H15&gt;0)&gt;0,(G15+H15),"...")</f>
        <v>...</v>
      </c>
      <c r="J15" s="475"/>
      <c r="K15" s="476" t="e">
        <f aca="false">IF((I15+J15&gt;0)&gt;0,(I15+J15),"...")</f>
        <v>#VALUE!</v>
      </c>
      <c r="L15" s="475"/>
      <c r="M15" s="476" t="e">
        <f aca="false">IF((K15+L15&gt;0)&gt;0,(K15+L15),"...")</f>
        <v>#VALUE!</v>
      </c>
      <c r="N15" s="475"/>
      <c r="O15" s="476" t="e">
        <f aca="false">IF((M15+N15&gt;0)&gt;0,(M15+N15),"...")</f>
        <v>#VALUE!</v>
      </c>
      <c r="P15" s="475"/>
      <c r="Q15" s="476" t="e">
        <f aca="false">IF((O15+P15&gt;0)&gt;0,(O15+P15),"...")</f>
        <v>#VALUE!</v>
      </c>
      <c r="R15" s="475"/>
      <c r="S15" s="476" t="e">
        <f aca="false">IF((Q15+R15&gt;0)&gt;0,(Q15+R15),"...")</f>
        <v>#VALUE!</v>
      </c>
      <c r="T15" s="475"/>
      <c r="U15" s="476" t="e">
        <f aca="false">IF((S15+T15&gt;0)&gt;0,(S15+T15),"...")</f>
        <v>#VALUE!</v>
      </c>
      <c r="V15" s="475"/>
      <c r="W15" s="476" t="e">
        <f aca="false">IF((U15+V15&gt;0)&gt;0,(U15+V15),"...")</f>
        <v>#VALUE!</v>
      </c>
      <c r="X15" s="475"/>
      <c r="Y15" s="476" t="e">
        <f aca="false">IF((W15+X15&gt;0)&gt;0,(W15+X15),"...")</f>
        <v>#VALUE!</v>
      </c>
      <c r="Z15" s="475"/>
      <c r="AA15" s="476" t="e">
        <f aca="false">IF((Y15+Z15&gt;0)&gt;0,(Y15+Z15),"...")</f>
        <v>#VALUE!</v>
      </c>
      <c r="AB15" s="475"/>
      <c r="AC15" s="476" t="e">
        <f aca="false">IF((AA15+AB15&gt;0)&gt;0,(AA15+AB15),"...")</f>
        <v>#VALUE!</v>
      </c>
      <c r="AD15" s="475"/>
      <c r="AE15" s="476" t="e">
        <f aca="false">IF((AC15+AD15&gt;0)&gt;0,(AC15+AD15),"...")</f>
        <v>#VALUE!</v>
      </c>
      <c r="AF15" s="475"/>
      <c r="AG15" s="476" t="e">
        <f aca="false">IF((AE15+AF15&gt;0)&gt;0,(AE15+AF15),"...")</f>
        <v>#VALUE!</v>
      </c>
      <c r="AH15" s="475"/>
      <c r="AI15" s="476" t="e">
        <f aca="false">IF((AG15+AH15&gt;0)&gt;0,(AG15+AH15),"...")</f>
        <v>#VALUE!</v>
      </c>
      <c r="AJ15" s="475"/>
      <c r="AK15" s="476" t="e">
        <f aca="false">IF((AI15+AJ15&gt;0)&gt;0,(AI15+AJ15),"...")</f>
        <v>#VALUE!</v>
      </c>
      <c r="AL15" s="475"/>
      <c r="AM15" s="476" t="e">
        <f aca="false">IF((AK15+AL15&gt;0)&gt;0,(AK15+AL15),"...")</f>
        <v>#VALUE!</v>
      </c>
      <c r="AN15" s="475"/>
      <c r="AO15" s="477" t="e">
        <f aca="false">IF((AM15+AN15&gt;0)&gt;0,(AM15+AN15),"...")</f>
        <v>#VALUE!</v>
      </c>
      <c r="AP15" s="475"/>
      <c r="AQ15" s="476" t="e">
        <f aca="false">IF((AO15+AP15&gt;0)&gt;0,(AO15+AP15),"...")</f>
        <v>#VALUE!</v>
      </c>
      <c r="AR15" s="475"/>
      <c r="AS15" s="476" t="e">
        <f aca="false">IF((AQ15+AR15&gt;0)&gt;0,(AQ15+AR15),"...")</f>
        <v>#VALUE!</v>
      </c>
      <c r="AT15" s="475"/>
      <c r="AU15" s="476" t="e">
        <f aca="false">IF((AS15+AT15&gt;0)&gt;0,(AS15+AT15),"...")</f>
        <v>#VALUE!</v>
      </c>
      <c r="AV15" s="475"/>
      <c r="AW15" s="476" t="e">
        <f aca="false">IF((AU15+AV15&gt;0)&gt;0,(AU15+AV15),"...")</f>
        <v>#VALUE!</v>
      </c>
      <c r="AX15" s="475"/>
      <c r="AY15" s="476" t="e">
        <f aca="false">IF((AW15+AX15&gt;0)&gt;0,(AW15+AX15),"...")</f>
        <v>#VALUE!</v>
      </c>
      <c r="AZ15" s="475"/>
      <c r="BA15" s="477" t="e">
        <f aca="false">IF((AY15+AZ15&gt;0)&gt;0,(AY15+AZ15),"...")</f>
        <v>#VALUE!</v>
      </c>
      <c r="BB15" s="478"/>
      <c r="BC15" s="476" t="e">
        <f aca="false">IF((BA15+BB15&gt;0)&gt;0,(BA15+BB15),"...")</f>
        <v>#VALUE!</v>
      </c>
      <c r="BD15" s="479"/>
      <c r="BE15" s="476" t="e">
        <f aca="false">IF((BC15+BD15&gt;0)&gt;0,(BC15+BD15),"...")</f>
        <v>#VALUE!</v>
      </c>
      <c r="BF15" s="479"/>
      <c r="BG15" s="476" t="e">
        <f aca="false">IF((BE15+BF15&gt;0)&gt;0,(BE15+BF15),"...")</f>
        <v>#VALUE!</v>
      </c>
      <c r="BH15" s="479"/>
      <c r="BI15" s="476" t="e">
        <f aca="false">IF((BG15+BH15&gt;0)&gt;0,(BG15+BH15),"...")</f>
        <v>#VALUE!</v>
      </c>
      <c r="BJ15" s="479"/>
      <c r="BK15" s="476" t="e">
        <f aca="false">IF((BI15+BJ15&gt;0)&gt;0,(BI15+BJ15),"...")</f>
        <v>#VALUE!</v>
      </c>
      <c r="BL15" s="479"/>
      <c r="BM15" s="477" t="e">
        <f aca="false">IF((BK15+BL15&gt;0)&gt;0,(BK15+BL15),"...")</f>
        <v>#VALUE!</v>
      </c>
      <c r="BN15" s="478"/>
      <c r="BO15" s="476" t="e">
        <f aca="false">IF((BM15+BN15&gt;0)&gt;0,(BM15+BN15),"...")</f>
        <v>#VALUE!</v>
      </c>
      <c r="BP15" s="479"/>
      <c r="BQ15" s="476" t="e">
        <f aca="false">IF((BO15+BP15&gt;0)&gt;0,(BO15+BP15),"...")</f>
        <v>#VALUE!</v>
      </c>
      <c r="BR15" s="479"/>
      <c r="BS15" s="476" t="e">
        <f aca="false">IF((BQ15+BR15&gt;0)&gt;0,(BQ15+BR15),"...")</f>
        <v>#VALUE!</v>
      </c>
      <c r="BT15" s="479"/>
      <c r="BU15" s="476" t="e">
        <f aca="false">IF((BS15+BT15&gt;0)&gt;0,(BS15+BT15),"...")</f>
        <v>#VALUE!</v>
      </c>
      <c r="BV15" s="479"/>
      <c r="BW15" s="476" t="e">
        <f aca="false">IF((BU15+BV15&gt;0)&gt;0,(BU15+BV15),"...")</f>
        <v>#VALUE!</v>
      </c>
      <c r="BX15" s="479"/>
      <c r="BY15" s="477" t="e">
        <f aca="false">IF((BW15+BX15&gt;0)&gt;0,(BW15+BX15),"...")</f>
        <v>#VALUE!</v>
      </c>
      <c r="BZ15" s="478"/>
      <c r="CA15" s="476" t="e">
        <f aca="false">IF((BY15+BZ15&gt;0)&gt;0,(BY15+BZ15),"...")</f>
        <v>#VALUE!</v>
      </c>
      <c r="CB15" s="479"/>
      <c r="CC15" s="476" t="e">
        <f aca="false">IF((CA15+CB15&gt;0)&gt;0,(CA15+CB15),"...")</f>
        <v>#VALUE!</v>
      </c>
      <c r="CD15" s="479"/>
      <c r="CE15" s="476" t="e">
        <f aca="false">IF((CC15+CD15&gt;0)&gt;0,(CC15+CD15),"...")</f>
        <v>#VALUE!</v>
      </c>
      <c r="CF15" s="479"/>
      <c r="CG15" s="476" t="e">
        <f aca="false">IF((CE15+CF15&gt;0)&gt;0,(CE15+CF15),"...")</f>
        <v>#VALUE!</v>
      </c>
      <c r="CH15" s="479"/>
      <c r="CI15" s="476" t="e">
        <f aca="false">IF((CG15+CH15&gt;0)&gt;0,(CG15+CH15),"...")</f>
        <v>#VALUE!</v>
      </c>
      <c r="CJ15" s="479"/>
      <c r="CK15" s="476" t="e">
        <f aca="false">IF((CI15+CJ15&gt;0)&gt;0,(CI15+CJ15),"...")</f>
        <v>#VALUE!</v>
      </c>
      <c r="CL15" s="479"/>
      <c r="CM15" s="476" t="e">
        <f aca="false">IF((CK15+CL15&gt;0)&gt;0,(CK15+CL15),"...")</f>
        <v>#VALUE!</v>
      </c>
      <c r="CN15" s="479"/>
      <c r="CO15" s="476" t="e">
        <f aca="false">IF((CM15+CN15&gt;0)&gt;0,(CM15+CN15),"...")</f>
        <v>#VALUE!</v>
      </c>
      <c r="CP15" s="479"/>
      <c r="CQ15" s="476" t="e">
        <f aca="false">IF((CO15+CP15&gt;0)&gt;0,(CO15+CP15),"...")</f>
        <v>#VALUE!</v>
      </c>
      <c r="CR15" s="479"/>
      <c r="CS15" s="477" t="e">
        <f aca="false">IF((CQ15+CR15&gt;0)&gt;0,(CQ15+CR15),"...")</f>
        <v>#VALUE!</v>
      </c>
      <c r="CT15" s="427"/>
      <c r="CU15" s="427"/>
      <c r="CV15" s="427"/>
      <c r="CW15" s="427"/>
    </row>
    <row r="16" customFormat="false" ht="17" hidden="false" customHeight="false" outlineLevel="0" collapsed="false">
      <c r="A16" s="472" t="n">
        <f aca="false">'3-Resumo'!A19</f>
        <v>8</v>
      </c>
      <c r="B16" s="473" t="str">
        <f aca="false">'3-Resumo'!B19</f>
        <v>ESQUADRIAS DE MADEIRA </v>
      </c>
      <c r="C16" s="474" t="n">
        <f aca="false">'3-Resumo'!D19</f>
        <v>0</v>
      </c>
      <c r="D16" s="474" t="str">
        <f aca="false">IF(C16&gt;0,100*C16/C$39,"")</f>
        <v/>
      </c>
      <c r="E16" s="473"/>
      <c r="F16" s="475"/>
      <c r="G16" s="476" t="n">
        <f aca="false">F16</f>
        <v>0</v>
      </c>
      <c r="H16" s="475"/>
      <c r="I16" s="476" t="str">
        <f aca="false">IF((G16+H16&gt;0)&gt;0,(G16+H16),"...")</f>
        <v>...</v>
      </c>
      <c r="J16" s="475"/>
      <c r="K16" s="476" t="e">
        <f aca="false">IF((I16+J16&gt;0)&gt;0,(I16+J16),"...")</f>
        <v>#VALUE!</v>
      </c>
      <c r="L16" s="475"/>
      <c r="M16" s="476" t="e">
        <f aca="false">IF((K16+L16&gt;0)&gt;0,(K16+L16),"...")</f>
        <v>#VALUE!</v>
      </c>
      <c r="N16" s="475"/>
      <c r="O16" s="476" t="e">
        <f aca="false">IF((M16+N16&gt;0)&gt;0,(M16+N16),"...")</f>
        <v>#VALUE!</v>
      </c>
      <c r="P16" s="475"/>
      <c r="Q16" s="476" t="e">
        <f aca="false">IF((O16+P16&gt;0)&gt;0,(O16+P16),"...")</f>
        <v>#VALUE!</v>
      </c>
      <c r="R16" s="475"/>
      <c r="S16" s="476" t="e">
        <f aca="false">IF((Q16+R16&gt;0)&gt;0,(Q16+R16),"...")</f>
        <v>#VALUE!</v>
      </c>
      <c r="T16" s="475"/>
      <c r="U16" s="476" t="e">
        <f aca="false">IF((S16+T16&gt;0)&gt;0,(S16+T16),"...")</f>
        <v>#VALUE!</v>
      </c>
      <c r="V16" s="475"/>
      <c r="W16" s="476" t="e">
        <f aca="false">IF((U16+V16&gt;0)&gt;0,(U16+V16),"...")</f>
        <v>#VALUE!</v>
      </c>
      <c r="X16" s="475"/>
      <c r="Y16" s="476" t="e">
        <f aca="false">IF((W16+X16&gt;0)&gt;0,(W16+X16),"...")</f>
        <v>#VALUE!</v>
      </c>
      <c r="Z16" s="475"/>
      <c r="AA16" s="476" t="e">
        <f aca="false">IF((Y16+Z16&gt;0)&gt;0,(Y16+Z16),"...")</f>
        <v>#VALUE!</v>
      </c>
      <c r="AB16" s="475"/>
      <c r="AC16" s="476" t="e">
        <f aca="false">IF((AA16+AB16&gt;0)&gt;0,(AA16+AB16),"...")</f>
        <v>#VALUE!</v>
      </c>
      <c r="AD16" s="475"/>
      <c r="AE16" s="476" t="e">
        <f aca="false">IF((AC16+AD16&gt;0)&gt;0,(AC16+AD16),"...")</f>
        <v>#VALUE!</v>
      </c>
      <c r="AF16" s="475"/>
      <c r="AG16" s="476" t="e">
        <f aca="false">IF((AE16+AF16&gt;0)&gt;0,(AE16+AF16),"...")</f>
        <v>#VALUE!</v>
      </c>
      <c r="AH16" s="475"/>
      <c r="AI16" s="476" t="e">
        <f aca="false">IF((AG16+AH16&gt;0)&gt;0,(AG16+AH16),"...")</f>
        <v>#VALUE!</v>
      </c>
      <c r="AJ16" s="475"/>
      <c r="AK16" s="476" t="e">
        <f aca="false">IF((AI16+AJ16&gt;0)&gt;0,(AI16+AJ16),"...")</f>
        <v>#VALUE!</v>
      </c>
      <c r="AL16" s="475"/>
      <c r="AM16" s="476" t="e">
        <f aca="false">IF((AK16+AL16&gt;0)&gt;0,(AK16+AL16),"...")</f>
        <v>#VALUE!</v>
      </c>
      <c r="AN16" s="475"/>
      <c r="AO16" s="477" t="e">
        <f aca="false">IF((AM16+AN16&gt;0)&gt;0,(AM16+AN16),"...")</f>
        <v>#VALUE!</v>
      </c>
      <c r="AP16" s="475"/>
      <c r="AQ16" s="476" t="e">
        <f aca="false">IF((AO16+AP16&gt;0)&gt;0,(AO16+AP16),"...")</f>
        <v>#VALUE!</v>
      </c>
      <c r="AR16" s="475"/>
      <c r="AS16" s="476" t="e">
        <f aca="false">IF((AQ16+AR16&gt;0)&gt;0,(AQ16+AR16),"...")</f>
        <v>#VALUE!</v>
      </c>
      <c r="AT16" s="475"/>
      <c r="AU16" s="476" t="e">
        <f aca="false">IF((AS16+AT16&gt;0)&gt;0,(AS16+AT16),"...")</f>
        <v>#VALUE!</v>
      </c>
      <c r="AV16" s="475"/>
      <c r="AW16" s="476" t="e">
        <f aca="false">IF((AU16+AV16&gt;0)&gt;0,(AU16+AV16),"...")</f>
        <v>#VALUE!</v>
      </c>
      <c r="AX16" s="475"/>
      <c r="AY16" s="476" t="e">
        <f aca="false">IF((AW16+AX16&gt;0)&gt;0,(AW16+AX16),"...")</f>
        <v>#VALUE!</v>
      </c>
      <c r="AZ16" s="475"/>
      <c r="BA16" s="477" t="e">
        <f aca="false">IF((AY16+AZ16&gt;0)&gt;0,(AY16+AZ16),"...")</f>
        <v>#VALUE!</v>
      </c>
      <c r="BB16" s="478"/>
      <c r="BC16" s="476" t="e">
        <f aca="false">IF((BA16+BB16&gt;0)&gt;0,(BA16+BB16),"...")</f>
        <v>#VALUE!</v>
      </c>
      <c r="BD16" s="479"/>
      <c r="BE16" s="476" t="e">
        <f aca="false">IF((BC16+BD16&gt;0)&gt;0,(BC16+BD16),"...")</f>
        <v>#VALUE!</v>
      </c>
      <c r="BF16" s="479"/>
      <c r="BG16" s="476" t="e">
        <f aca="false">IF((BE16+BF16&gt;0)&gt;0,(BE16+BF16),"...")</f>
        <v>#VALUE!</v>
      </c>
      <c r="BH16" s="479"/>
      <c r="BI16" s="476" t="e">
        <f aca="false">IF((BG16+BH16&gt;0)&gt;0,(BG16+BH16),"...")</f>
        <v>#VALUE!</v>
      </c>
      <c r="BJ16" s="479"/>
      <c r="BK16" s="476" t="e">
        <f aca="false">IF((BI16+BJ16&gt;0)&gt;0,(BI16+BJ16),"...")</f>
        <v>#VALUE!</v>
      </c>
      <c r="BL16" s="479"/>
      <c r="BM16" s="477" t="e">
        <f aca="false">IF((BK16+BL16&gt;0)&gt;0,(BK16+BL16),"...")</f>
        <v>#VALUE!</v>
      </c>
      <c r="BN16" s="478"/>
      <c r="BO16" s="476" t="e">
        <f aca="false">IF((BM16+BN16&gt;0)&gt;0,(BM16+BN16),"...")</f>
        <v>#VALUE!</v>
      </c>
      <c r="BP16" s="479"/>
      <c r="BQ16" s="476" t="e">
        <f aca="false">IF((BO16+BP16&gt;0)&gt;0,(BO16+BP16),"...")</f>
        <v>#VALUE!</v>
      </c>
      <c r="BR16" s="479"/>
      <c r="BS16" s="476" t="e">
        <f aca="false">IF((BQ16+BR16&gt;0)&gt;0,(BQ16+BR16),"...")</f>
        <v>#VALUE!</v>
      </c>
      <c r="BT16" s="479"/>
      <c r="BU16" s="476" t="e">
        <f aca="false">IF((BS16+BT16&gt;0)&gt;0,(BS16+BT16),"...")</f>
        <v>#VALUE!</v>
      </c>
      <c r="BV16" s="479"/>
      <c r="BW16" s="476" t="e">
        <f aca="false">IF((BU16+BV16&gt;0)&gt;0,(BU16+BV16),"...")</f>
        <v>#VALUE!</v>
      </c>
      <c r="BX16" s="479"/>
      <c r="BY16" s="477" t="e">
        <f aca="false">IF((BW16+BX16&gt;0)&gt;0,(BW16+BX16),"...")</f>
        <v>#VALUE!</v>
      </c>
      <c r="BZ16" s="478"/>
      <c r="CA16" s="476" t="e">
        <f aca="false">IF((BY16+BZ16&gt;0)&gt;0,(BY16+BZ16),"...")</f>
        <v>#VALUE!</v>
      </c>
      <c r="CB16" s="479"/>
      <c r="CC16" s="476" t="e">
        <f aca="false">IF((CA16+CB16&gt;0)&gt;0,(CA16+CB16),"...")</f>
        <v>#VALUE!</v>
      </c>
      <c r="CD16" s="479"/>
      <c r="CE16" s="476" t="e">
        <f aca="false">IF((CC16+CD16&gt;0)&gt;0,(CC16+CD16),"...")</f>
        <v>#VALUE!</v>
      </c>
      <c r="CF16" s="479"/>
      <c r="CG16" s="476" t="e">
        <f aca="false">IF((CE16+CF16&gt;0)&gt;0,(CE16+CF16),"...")</f>
        <v>#VALUE!</v>
      </c>
      <c r="CH16" s="479"/>
      <c r="CI16" s="476" t="e">
        <f aca="false">IF((CG16+CH16&gt;0)&gt;0,(CG16+CH16),"...")</f>
        <v>#VALUE!</v>
      </c>
      <c r="CJ16" s="479"/>
      <c r="CK16" s="476" t="e">
        <f aca="false">IF((CI16+CJ16&gt;0)&gt;0,(CI16+CJ16),"...")</f>
        <v>#VALUE!</v>
      </c>
      <c r="CL16" s="479"/>
      <c r="CM16" s="476" t="e">
        <f aca="false">IF((CK16+CL16&gt;0)&gt;0,(CK16+CL16),"...")</f>
        <v>#VALUE!</v>
      </c>
      <c r="CN16" s="479"/>
      <c r="CO16" s="476" t="e">
        <f aca="false">IF((CM16+CN16&gt;0)&gt;0,(CM16+CN16),"...")</f>
        <v>#VALUE!</v>
      </c>
      <c r="CP16" s="479"/>
      <c r="CQ16" s="476" t="e">
        <f aca="false">IF((CO16+CP16&gt;0)&gt;0,(CO16+CP16),"...")</f>
        <v>#VALUE!</v>
      </c>
      <c r="CR16" s="479"/>
      <c r="CS16" s="477" t="e">
        <f aca="false">IF((CQ16+CR16&gt;0)&gt;0,(CQ16+CR16),"...")</f>
        <v>#VALUE!</v>
      </c>
      <c r="CT16" s="427"/>
      <c r="CU16" s="427"/>
      <c r="CV16" s="427"/>
      <c r="CW16" s="427"/>
    </row>
    <row r="17" customFormat="false" ht="17" hidden="false" customHeight="false" outlineLevel="0" collapsed="false">
      <c r="A17" s="472" t="n">
        <f aca="false">'3-Resumo'!A20</f>
        <v>9</v>
      </c>
      <c r="B17" s="473" t="str">
        <f aca="false">'3-Resumo'!B20</f>
        <v>ESQUADRIAS DE FERRO</v>
      </c>
      <c r="C17" s="474" t="n">
        <f aca="false">'3-Resumo'!D20</f>
        <v>0</v>
      </c>
      <c r="D17" s="474" t="str">
        <f aca="false">IF(C17&gt;0,100*C17/C$39,"")</f>
        <v/>
      </c>
      <c r="E17" s="473"/>
      <c r="F17" s="475"/>
      <c r="G17" s="476" t="n">
        <f aca="false">F17</f>
        <v>0</v>
      </c>
      <c r="H17" s="475"/>
      <c r="I17" s="476" t="str">
        <f aca="false">IF((G17+H17&gt;0)&gt;0,(G17+H17),"...")</f>
        <v>...</v>
      </c>
      <c r="J17" s="475"/>
      <c r="K17" s="476" t="e">
        <f aca="false">IF((I17+J17&gt;0)&gt;0,(I17+J17),"...")</f>
        <v>#VALUE!</v>
      </c>
      <c r="L17" s="475"/>
      <c r="M17" s="476" t="e">
        <f aca="false">IF((K17+L17&gt;0)&gt;0,(K17+L17),"...")</f>
        <v>#VALUE!</v>
      </c>
      <c r="N17" s="475"/>
      <c r="O17" s="476" t="e">
        <f aca="false">IF((M17+N17&gt;0)&gt;0,(M17+N17),"...")</f>
        <v>#VALUE!</v>
      </c>
      <c r="P17" s="475"/>
      <c r="Q17" s="476" t="e">
        <f aca="false">IF((O17+P17&gt;0)&gt;0,(O17+P17),"...")</f>
        <v>#VALUE!</v>
      </c>
      <c r="R17" s="475"/>
      <c r="S17" s="476" t="e">
        <f aca="false">IF((Q17+R17&gt;0)&gt;0,(Q17+R17),"...")</f>
        <v>#VALUE!</v>
      </c>
      <c r="T17" s="475"/>
      <c r="U17" s="476" t="e">
        <f aca="false">IF((S17+T17&gt;0)&gt;0,(S17+T17),"...")</f>
        <v>#VALUE!</v>
      </c>
      <c r="V17" s="475"/>
      <c r="W17" s="476" t="e">
        <f aca="false">IF((U17+V17&gt;0)&gt;0,(U17+V17),"...")</f>
        <v>#VALUE!</v>
      </c>
      <c r="X17" s="475"/>
      <c r="Y17" s="476" t="e">
        <f aca="false">IF((W17+X17&gt;0)&gt;0,(W17+X17),"...")</f>
        <v>#VALUE!</v>
      </c>
      <c r="Z17" s="475"/>
      <c r="AA17" s="476" t="e">
        <f aca="false">IF((Y17+Z17&gt;0)&gt;0,(Y17+Z17),"...")</f>
        <v>#VALUE!</v>
      </c>
      <c r="AB17" s="475"/>
      <c r="AC17" s="476" t="e">
        <f aca="false">IF((AA17+AB17&gt;0)&gt;0,(AA17+AB17),"...")</f>
        <v>#VALUE!</v>
      </c>
      <c r="AD17" s="475"/>
      <c r="AE17" s="476" t="e">
        <f aca="false">IF((AC17+AD17&gt;0)&gt;0,(AC17+AD17),"...")</f>
        <v>#VALUE!</v>
      </c>
      <c r="AF17" s="475"/>
      <c r="AG17" s="476" t="e">
        <f aca="false">IF((AE17+AF17&gt;0)&gt;0,(AE17+AF17),"...")</f>
        <v>#VALUE!</v>
      </c>
      <c r="AH17" s="475"/>
      <c r="AI17" s="476" t="e">
        <f aca="false">IF((AG17+AH17&gt;0)&gt;0,(AG17+AH17),"...")</f>
        <v>#VALUE!</v>
      </c>
      <c r="AJ17" s="475"/>
      <c r="AK17" s="476" t="e">
        <f aca="false">IF((AI17+AJ17&gt;0)&gt;0,(AI17+AJ17),"...")</f>
        <v>#VALUE!</v>
      </c>
      <c r="AL17" s="475"/>
      <c r="AM17" s="476" t="e">
        <f aca="false">IF((AK17+AL17&gt;0)&gt;0,(AK17+AL17),"...")</f>
        <v>#VALUE!</v>
      </c>
      <c r="AN17" s="475"/>
      <c r="AO17" s="477" t="e">
        <f aca="false">IF((AM17+AN17&gt;0)&gt;0,(AM17+AN17),"...")</f>
        <v>#VALUE!</v>
      </c>
      <c r="AP17" s="475"/>
      <c r="AQ17" s="476" t="e">
        <f aca="false">IF((AO17+AP17&gt;0)&gt;0,(AO17+AP17),"...")</f>
        <v>#VALUE!</v>
      </c>
      <c r="AR17" s="475"/>
      <c r="AS17" s="476" t="e">
        <f aca="false">IF((AQ17+AR17&gt;0)&gt;0,(AQ17+AR17),"...")</f>
        <v>#VALUE!</v>
      </c>
      <c r="AT17" s="475"/>
      <c r="AU17" s="476" t="e">
        <f aca="false">IF((AS17+AT17&gt;0)&gt;0,(AS17+AT17),"...")</f>
        <v>#VALUE!</v>
      </c>
      <c r="AV17" s="475"/>
      <c r="AW17" s="476" t="e">
        <f aca="false">IF((AU17+AV17&gt;0)&gt;0,(AU17+AV17),"...")</f>
        <v>#VALUE!</v>
      </c>
      <c r="AX17" s="475"/>
      <c r="AY17" s="476" t="e">
        <f aca="false">IF((AW17+AX17&gt;0)&gt;0,(AW17+AX17),"...")</f>
        <v>#VALUE!</v>
      </c>
      <c r="AZ17" s="475"/>
      <c r="BA17" s="477" t="e">
        <f aca="false">IF((AY17+AZ17&gt;0)&gt;0,(AY17+AZ17),"...")</f>
        <v>#VALUE!</v>
      </c>
      <c r="BB17" s="478"/>
      <c r="BC17" s="476" t="e">
        <f aca="false">IF((BA17+BB17&gt;0)&gt;0,(BA17+BB17),"...")</f>
        <v>#VALUE!</v>
      </c>
      <c r="BD17" s="479"/>
      <c r="BE17" s="476" t="e">
        <f aca="false">IF((BC17+BD17&gt;0)&gt;0,(BC17+BD17),"...")</f>
        <v>#VALUE!</v>
      </c>
      <c r="BF17" s="479"/>
      <c r="BG17" s="476" t="e">
        <f aca="false">IF((BE17+BF17&gt;0)&gt;0,(BE17+BF17),"...")</f>
        <v>#VALUE!</v>
      </c>
      <c r="BH17" s="479"/>
      <c r="BI17" s="476" t="e">
        <f aca="false">IF((BG17+BH17&gt;0)&gt;0,(BG17+BH17),"...")</f>
        <v>#VALUE!</v>
      </c>
      <c r="BJ17" s="479"/>
      <c r="BK17" s="476" t="e">
        <f aca="false">IF((BI17+BJ17&gt;0)&gt;0,(BI17+BJ17),"...")</f>
        <v>#VALUE!</v>
      </c>
      <c r="BL17" s="479"/>
      <c r="BM17" s="477" t="e">
        <f aca="false">IF((BK17+BL17&gt;0)&gt;0,(BK17+BL17),"...")</f>
        <v>#VALUE!</v>
      </c>
      <c r="BN17" s="478"/>
      <c r="BO17" s="476" t="e">
        <f aca="false">IF((BM17+BN17&gt;0)&gt;0,(BM17+BN17),"...")</f>
        <v>#VALUE!</v>
      </c>
      <c r="BP17" s="479"/>
      <c r="BQ17" s="476" t="e">
        <f aca="false">IF((BO17+BP17&gt;0)&gt;0,(BO17+BP17),"...")</f>
        <v>#VALUE!</v>
      </c>
      <c r="BR17" s="479"/>
      <c r="BS17" s="476" t="e">
        <f aca="false">IF((BQ17+BR17&gt;0)&gt;0,(BQ17+BR17),"...")</f>
        <v>#VALUE!</v>
      </c>
      <c r="BT17" s="479"/>
      <c r="BU17" s="476" t="e">
        <f aca="false">IF((BS17+BT17&gt;0)&gt;0,(BS17+BT17),"...")</f>
        <v>#VALUE!</v>
      </c>
      <c r="BV17" s="479"/>
      <c r="BW17" s="476" t="e">
        <f aca="false">IF((BU17+BV17&gt;0)&gt;0,(BU17+BV17),"...")</f>
        <v>#VALUE!</v>
      </c>
      <c r="BX17" s="479"/>
      <c r="BY17" s="477" t="e">
        <f aca="false">IF((BW17+BX17&gt;0)&gt;0,(BW17+BX17),"...")</f>
        <v>#VALUE!</v>
      </c>
      <c r="BZ17" s="478"/>
      <c r="CA17" s="476" t="e">
        <f aca="false">IF((BY17+BZ17&gt;0)&gt;0,(BY17+BZ17),"...")</f>
        <v>#VALUE!</v>
      </c>
      <c r="CB17" s="479"/>
      <c r="CC17" s="476" t="e">
        <f aca="false">IF((CA17+CB17&gt;0)&gt;0,(CA17+CB17),"...")</f>
        <v>#VALUE!</v>
      </c>
      <c r="CD17" s="479"/>
      <c r="CE17" s="476" t="e">
        <f aca="false">IF((CC17+CD17&gt;0)&gt;0,(CC17+CD17),"...")</f>
        <v>#VALUE!</v>
      </c>
      <c r="CF17" s="479"/>
      <c r="CG17" s="476" t="e">
        <f aca="false">IF((CE17+CF17&gt;0)&gt;0,(CE17+CF17),"...")</f>
        <v>#VALUE!</v>
      </c>
      <c r="CH17" s="479"/>
      <c r="CI17" s="476" t="e">
        <f aca="false">IF((CG17+CH17&gt;0)&gt;0,(CG17+CH17),"...")</f>
        <v>#VALUE!</v>
      </c>
      <c r="CJ17" s="479"/>
      <c r="CK17" s="476" t="e">
        <f aca="false">IF((CI17+CJ17&gt;0)&gt;0,(CI17+CJ17),"...")</f>
        <v>#VALUE!</v>
      </c>
      <c r="CL17" s="479"/>
      <c r="CM17" s="476" t="e">
        <f aca="false">IF((CK17+CL17&gt;0)&gt;0,(CK17+CL17),"...")</f>
        <v>#VALUE!</v>
      </c>
      <c r="CN17" s="479"/>
      <c r="CO17" s="476" t="e">
        <f aca="false">IF((CM17+CN17&gt;0)&gt;0,(CM17+CN17),"...")</f>
        <v>#VALUE!</v>
      </c>
      <c r="CP17" s="479"/>
      <c r="CQ17" s="476" t="e">
        <f aca="false">IF((CO17+CP17&gt;0)&gt;0,(CO17+CP17),"...")</f>
        <v>#VALUE!</v>
      </c>
      <c r="CR17" s="479"/>
      <c r="CS17" s="477" t="e">
        <f aca="false">IF((CQ17+CR17&gt;0)&gt;0,(CQ17+CR17),"...")</f>
        <v>#VALUE!</v>
      </c>
      <c r="CT17" s="427"/>
      <c r="CU17" s="427"/>
      <c r="CV17" s="427"/>
      <c r="CW17" s="427"/>
    </row>
    <row r="18" customFormat="false" ht="17" hidden="false" customHeight="false" outlineLevel="0" collapsed="false">
      <c r="A18" s="472" t="n">
        <f aca="false">'3-Resumo'!A21</f>
        <v>10</v>
      </c>
      <c r="B18" s="473" t="str">
        <f aca="false">'3-Resumo'!B21</f>
        <v>ESQUADRIAS DE ALUMÍNIO, FERRO, STRUCTURAL GLAZING</v>
      </c>
      <c r="C18" s="474" t="n">
        <f aca="false">'3-Resumo'!D21</f>
        <v>0</v>
      </c>
      <c r="D18" s="474" t="str">
        <f aca="false">IF(C18&gt;0,100*C18/C$39,"")</f>
        <v/>
      </c>
      <c r="E18" s="473"/>
      <c r="F18" s="475"/>
      <c r="G18" s="476" t="n">
        <f aca="false">F18</f>
        <v>0</v>
      </c>
      <c r="H18" s="475"/>
      <c r="I18" s="476" t="str">
        <f aca="false">IF((G18+H18&gt;0)&gt;0,(G18+H18),"...")</f>
        <v>...</v>
      </c>
      <c r="J18" s="475"/>
      <c r="K18" s="476" t="e">
        <f aca="false">IF((I18+J18&gt;0)&gt;0,(I18+J18),"...")</f>
        <v>#VALUE!</v>
      </c>
      <c r="L18" s="475"/>
      <c r="M18" s="476" t="e">
        <f aca="false">IF((K18+L18&gt;0)&gt;0,(K18+L18),"...")</f>
        <v>#VALUE!</v>
      </c>
      <c r="N18" s="475"/>
      <c r="O18" s="476" t="e">
        <f aca="false">IF((M18+N18&gt;0)&gt;0,(M18+N18),"...")</f>
        <v>#VALUE!</v>
      </c>
      <c r="P18" s="475"/>
      <c r="Q18" s="476" t="e">
        <f aca="false">IF((O18+P18&gt;0)&gt;0,(O18+P18),"...")</f>
        <v>#VALUE!</v>
      </c>
      <c r="R18" s="475"/>
      <c r="S18" s="476" t="e">
        <f aca="false">IF((Q18+R18&gt;0)&gt;0,(Q18+R18),"...")</f>
        <v>#VALUE!</v>
      </c>
      <c r="T18" s="475"/>
      <c r="U18" s="476" t="e">
        <f aca="false">IF((S18+T18&gt;0)&gt;0,(S18+T18),"...")</f>
        <v>#VALUE!</v>
      </c>
      <c r="V18" s="475"/>
      <c r="W18" s="476" t="e">
        <f aca="false">IF((U18+V18&gt;0)&gt;0,(U18+V18),"...")</f>
        <v>#VALUE!</v>
      </c>
      <c r="X18" s="475"/>
      <c r="Y18" s="476" t="e">
        <f aca="false">IF((W18+X18&gt;0)&gt;0,(W18+X18),"...")</f>
        <v>#VALUE!</v>
      </c>
      <c r="Z18" s="475"/>
      <c r="AA18" s="476" t="e">
        <f aca="false">IF((Y18+Z18&gt;0)&gt;0,(Y18+Z18),"...")</f>
        <v>#VALUE!</v>
      </c>
      <c r="AB18" s="475"/>
      <c r="AC18" s="476" t="e">
        <f aca="false">IF((AA18+AB18&gt;0)&gt;0,(AA18+AB18),"...")</f>
        <v>#VALUE!</v>
      </c>
      <c r="AD18" s="475"/>
      <c r="AE18" s="476" t="e">
        <f aca="false">IF((AC18+AD18&gt;0)&gt;0,(AC18+AD18),"...")</f>
        <v>#VALUE!</v>
      </c>
      <c r="AF18" s="475"/>
      <c r="AG18" s="476" t="e">
        <f aca="false">IF((AE18+AF18&gt;0)&gt;0,(AE18+AF18),"...")</f>
        <v>#VALUE!</v>
      </c>
      <c r="AH18" s="475"/>
      <c r="AI18" s="476" t="e">
        <f aca="false">IF((AG18+AH18&gt;0)&gt;0,(AG18+AH18),"...")</f>
        <v>#VALUE!</v>
      </c>
      <c r="AJ18" s="475"/>
      <c r="AK18" s="476" t="e">
        <f aca="false">IF((AI18+AJ18&gt;0)&gt;0,(AI18+AJ18),"...")</f>
        <v>#VALUE!</v>
      </c>
      <c r="AL18" s="475"/>
      <c r="AM18" s="476" t="e">
        <f aca="false">IF((AK18+AL18&gt;0)&gt;0,(AK18+AL18),"...")</f>
        <v>#VALUE!</v>
      </c>
      <c r="AN18" s="475"/>
      <c r="AO18" s="477" t="e">
        <f aca="false">IF((AM18+AN18&gt;0)&gt;0,(AM18+AN18),"...")</f>
        <v>#VALUE!</v>
      </c>
      <c r="AP18" s="475"/>
      <c r="AQ18" s="476" t="e">
        <f aca="false">IF((AO18+AP18&gt;0)&gt;0,(AO18+AP18),"...")</f>
        <v>#VALUE!</v>
      </c>
      <c r="AR18" s="475"/>
      <c r="AS18" s="476" t="e">
        <f aca="false">IF((AQ18+AR18&gt;0)&gt;0,(AQ18+AR18),"...")</f>
        <v>#VALUE!</v>
      </c>
      <c r="AT18" s="475"/>
      <c r="AU18" s="476" t="e">
        <f aca="false">IF((AS18+AT18&gt;0)&gt;0,(AS18+AT18),"...")</f>
        <v>#VALUE!</v>
      </c>
      <c r="AV18" s="475"/>
      <c r="AW18" s="476" t="e">
        <f aca="false">IF((AU18+AV18&gt;0)&gt;0,(AU18+AV18),"...")</f>
        <v>#VALUE!</v>
      </c>
      <c r="AX18" s="475"/>
      <c r="AY18" s="476" t="e">
        <f aca="false">IF((AW18+AX18&gt;0)&gt;0,(AW18+AX18),"...")</f>
        <v>#VALUE!</v>
      </c>
      <c r="AZ18" s="475"/>
      <c r="BA18" s="477" t="e">
        <f aca="false">IF((AY18+AZ18&gt;0)&gt;0,(AY18+AZ18),"...")</f>
        <v>#VALUE!</v>
      </c>
      <c r="BB18" s="478"/>
      <c r="BC18" s="476" t="e">
        <f aca="false">IF((BA18+BB18&gt;0)&gt;0,(BA18+BB18),"...")</f>
        <v>#VALUE!</v>
      </c>
      <c r="BD18" s="479"/>
      <c r="BE18" s="476" t="e">
        <f aca="false">IF((BC18+BD18&gt;0)&gt;0,(BC18+BD18),"...")</f>
        <v>#VALUE!</v>
      </c>
      <c r="BF18" s="479"/>
      <c r="BG18" s="476" t="e">
        <f aca="false">IF((BE18+BF18&gt;0)&gt;0,(BE18+BF18),"...")</f>
        <v>#VALUE!</v>
      </c>
      <c r="BH18" s="479"/>
      <c r="BI18" s="476" t="e">
        <f aca="false">IF((BG18+BH18&gt;0)&gt;0,(BG18+BH18),"...")</f>
        <v>#VALUE!</v>
      </c>
      <c r="BJ18" s="479"/>
      <c r="BK18" s="476" t="e">
        <f aca="false">IF((BI18+BJ18&gt;0)&gt;0,(BI18+BJ18),"...")</f>
        <v>#VALUE!</v>
      </c>
      <c r="BL18" s="479"/>
      <c r="BM18" s="477" t="e">
        <f aca="false">IF((BK18+BL18&gt;0)&gt;0,(BK18+BL18),"...")</f>
        <v>#VALUE!</v>
      </c>
      <c r="BN18" s="478"/>
      <c r="BO18" s="476" t="e">
        <f aca="false">IF((BM18+BN18&gt;0)&gt;0,(BM18+BN18),"...")</f>
        <v>#VALUE!</v>
      </c>
      <c r="BP18" s="479"/>
      <c r="BQ18" s="476" t="e">
        <f aca="false">IF((BO18+BP18&gt;0)&gt;0,(BO18+BP18),"...")</f>
        <v>#VALUE!</v>
      </c>
      <c r="BR18" s="479"/>
      <c r="BS18" s="476" t="e">
        <f aca="false">IF((BQ18+BR18&gt;0)&gt;0,(BQ18+BR18),"...")</f>
        <v>#VALUE!</v>
      </c>
      <c r="BT18" s="479"/>
      <c r="BU18" s="476" t="e">
        <f aca="false">IF((BS18+BT18&gt;0)&gt;0,(BS18+BT18),"...")</f>
        <v>#VALUE!</v>
      </c>
      <c r="BV18" s="479"/>
      <c r="BW18" s="476" t="e">
        <f aca="false">IF((BU18+BV18&gt;0)&gt;0,(BU18+BV18),"...")</f>
        <v>#VALUE!</v>
      </c>
      <c r="BX18" s="479"/>
      <c r="BY18" s="477"/>
      <c r="BZ18" s="478"/>
      <c r="CA18" s="476"/>
      <c r="CB18" s="479"/>
      <c r="CC18" s="476"/>
      <c r="CD18" s="479"/>
      <c r="CE18" s="476"/>
      <c r="CF18" s="479"/>
      <c r="CG18" s="476"/>
      <c r="CH18" s="479"/>
      <c r="CI18" s="476"/>
      <c r="CJ18" s="479"/>
      <c r="CK18" s="476"/>
      <c r="CL18" s="479"/>
      <c r="CM18" s="476"/>
      <c r="CN18" s="479"/>
      <c r="CO18" s="476"/>
      <c r="CP18" s="479"/>
      <c r="CQ18" s="476"/>
      <c r="CR18" s="479"/>
      <c r="CS18" s="477"/>
      <c r="CT18" s="427"/>
      <c r="CU18" s="427"/>
      <c r="CV18" s="427"/>
      <c r="CW18" s="427"/>
    </row>
    <row r="19" customFormat="false" ht="17" hidden="false" customHeight="false" outlineLevel="0" collapsed="false">
      <c r="A19" s="472" t="n">
        <f aca="false">'3-Resumo'!A22</f>
        <v>11</v>
      </c>
      <c r="B19" s="473" t="str">
        <f aca="false">'3-Resumo'!B22</f>
        <v>FERRAGENS</v>
      </c>
      <c r="C19" s="474" t="n">
        <f aca="false">'3-Resumo'!D22</f>
        <v>0</v>
      </c>
      <c r="D19" s="474" t="str">
        <f aca="false">IF(C19&gt;0,100*C19/C$39,"")</f>
        <v/>
      </c>
      <c r="E19" s="473"/>
      <c r="F19" s="475"/>
      <c r="G19" s="476" t="n">
        <f aca="false">F19</f>
        <v>0</v>
      </c>
      <c r="H19" s="475"/>
      <c r="I19" s="476" t="str">
        <f aca="false">IF((G19+H19&gt;0)&gt;0,(G19+H19),"...")</f>
        <v>...</v>
      </c>
      <c r="J19" s="475"/>
      <c r="K19" s="476" t="e">
        <f aca="false">IF((I19+J19&gt;0)&gt;0,(I19+J19),"...")</f>
        <v>#VALUE!</v>
      </c>
      <c r="L19" s="475"/>
      <c r="M19" s="476" t="e">
        <f aca="false">IF((K19+L19&gt;0)&gt;0,(K19+L19),"...")</f>
        <v>#VALUE!</v>
      </c>
      <c r="N19" s="475"/>
      <c r="O19" s="476" t="e">
        <f aca="false">IF((M19+N19&gt;0)&gt;0,(M19+N19),"...")</f>
        <v>#VALUE!</v>
      </c>
      <c r="P19" s="475"/>
      <c r="Q19" s="476" t="e">
        <f aca="false">IF((O19+P19&gt;0)&gt;0,(O19+P19),"...")</f>
        <v>#VALUE!</v>
      </c>
      <c r="R19" s="475"/>
      <c r="S19" s="476" t="e">
        <f aca="false">IF((Q19+R19&gt;0)&gt;0,(Q19+R19),"...")</f>
        <v>#VALUE!</v>
      </c>
      <c r="T19" s="475"/>
      <c r="U19" s="476" t="e">
        <f aca="false">IF((S19+T19&gt;0)&gt;0,(S19+T19),"...")</f>
        <v>#VALUE!</v>
      </c>
      <c r="V19" s="475"/>
      <c r="W19" s="476" t="e">
        <f aca="false">IF((U19+V19&gt;0)&gt;0,(U19+V19),"...")</f>
        <v>#VALUE!</v>
      </c>
      <c r="X19" s="475"/>
      <c r="Y19" s="476" t="e">
        <f aca="false">IF((W19+X19&gt;0)&gt;0,(W19+X19),"...")</f>
        <v>#VALUE!</v>
      </c>
      <c r="Z19" s="475"/>
      <c r="AA19" s="476" t="e">
        <f aca="false">IF((Y19+Z19&gt;0)&gt;0,(Y19+Z19),"...")</f>
        <v>#VALUE!</v>
      </c>
      <c r="AB19" s="475"/>
      <c r="AC19" s="476" t="e">
        <f aca="false">IF((AA19+AB19&gt;0)&gt;0,(AA19+AB19),"...")</f>
        <v>#VALUE!</v>
      </c>
      <c r="AD19" s="475"/>
      <c r="AE19" s="476" t="e">
        <f aca="false">IF((AC19+AD19&gt;0)&gt;0,(AC19+AD19),"...")</f>
        <v>#VALUE!</v>
      </c>
      <c r="AF19" s="475"/>
      <c r="AG19" s="476" t="e">
        <f aca="false">IF((AE19+AF19&gt;0)&gt;0,(AE19+AF19),"...")</f>
        <v>#VALUE!</v>
      </c>
      <c r="AH19" s="475"/>
      <c r="AI19" s="476" t="e">
        <f aca="false">IF((AG19+AH19&gt;0)&gt;0,(AG19+AH19),"...")</f>
        <v>#VALUE!</v>
      </c>
      <c r="AJ19" s="475"/>
      <c r="AK19" s="476" t="e">
        <f aca="false">IF((AI19+AJ19&gt;0)&gt;0,(AI19+AJ19),"...")</f>
        <v>#VALUE!</v>
      </c>
      <c r="AL19" s="475"/>
      <c r="AM19" s="476" t="e">
        <f aca="false">IF((AK19+AL19&gt;0)&gt;0,(AK19+AL19),"...")</f>
        <v>#VALUE!</v>
      </c>
      <c r="AN19" s="475"/>
      <c r="AO19" s="477" t="e">
        <f aca="false">IF((AM19+AN19&gt;0)&gt;0,(AM19+AN19),"...")</f>
        <v>#VALUE!</v>
      </c>
      <c r="AP19" s="475"/>
      <c r="AQ19" s="476" t="e">
        <f aca="false">IF((AO19+AP19&gt;0)&gt;0,(AO19+AP19),"...")</f>
        <v>#VALUE!</v>
      </c>
      <c r="AR19" s="475"/>
      <c r="AS19" s="476" t="e">
        <f aca="false">IF((AQ19+AR19&gt;0)&gt;0,(AQ19+AR19),"...")</f>
        <v>#VALUE!</v>
      </c>
      <c r="AT19" s="475"/>
      <c r="AU19" s="476" t="e">
        <f aca="false">IF((AS19+AT19&gt;0)&gt;0,(AS19+AT19),"...")</f>
        <v>#VALUE!</v>
      </c>
      <c r="AV19" s="475"/>
      <c r="AW19" s="476" t="e">
        <f aca="false">IF((AU19+AV19&gt;0)&gt;0,(AU19+AV19),"...")</f>
        <v>#VALUE!</v>
      </c>
      <c r="AX19" s="475"/>
      <c r="AY19" s="476" t="e">
        <f aca="false">IF((AW19+AX19&gt;0)&gt;0,(AW19+AX19),"...")</f>
        <v>#VALUE!</v>
      </c>
      <c r="AZ19" s="475"/>
      <c r="BA19" s="477" t="e">
        <f aca="false">IF((AY19+AZ19&gt;0)&gt;0,(AY19+AZ19),"...")</f>
        <v>#VALUE!</v>
      </c>
      <c r="BB19" s="478"/>
      <c r="BC19" s="476" t="e">
        <f aca="false">IF((BA19+BB19&gt;0)&gt;0,(BA19+BB19),"...")</f>
        <v>#VALUE!</v>
      </c>
      <c r="BD19" s="479"/>
      <c r="BE19" s="476" t="e">
        <f aca="false">IF((BC19+BD19&gt;0)&gt;0,(BC19+BD19),"...")</f>
        <v>#VALUE!</v>
      </c>
      <c r="BF19" s="479"/>
      <c r="BG19" s="476" t="e">
        <f aca="false">IF((BE19+BF19&gt;0)&gt;0,(BE19+BF19),"...")</f>
        <v>#VALUE!</v>
      </c>
      <c r="BH19" s="479"/>
      <c r="BI19" s="476" t="e">
        <f aca="false">IF((BG19+BH19&gt;0)&gt;0,(BG19+BH19),"...")</f>
        <v>#VALUE!</v>
      </c>
      <c r="BJ19" s="479"/>
      <c r="BK19" s="476" t="e">
        <f aca="false">IF((BI19+BJ19&gt;0)&gt;0,(BI19+BJ19),"...")</f>
        <v>#VALUE!</v>
      </c>
      <c r="BL19" s="479"/>
      <c r="BM19" s="477" t="e">
        <f aca="false">IF((BK19+BL19&gt;0)&gt;0,(BK19+BL19),"...")</f>
        <v>#VALUE!</v>
      </c>
      <c r="BN19" s="478"/>
      <c r="BO19" s="476" t="e">
        <f aca="false">IF((BM19+BN19&gt;0)&gt;0,(BM19+BN19),"...")</f>
        <v>#VALUE!</v>
      </c>
      <c r="BP19" s="479"/>
      <c r="BQ19" s="476" t="e">
        <f aca="false">IF((BO19+BP19&gt;0)&gt;0,(BO19+BP19),"...")</f>
        <v>#VALUE!</v>
      </c>
      <c r="BR19" s="479"/>
      <c r="BS19" s="476" t="e">
        <f aca="false">IF((BQ19+BR19&gt;0)&gt;0,(BQ19+BR19),"...")</f>
        <v>#VALUE!</v>
      </c>
      <c r="BT19" s="479"/>
      <c r="BU19" s="476" t="e">
        <f aca="false">IF((BS19+BT19&gt;0)&gt;0,(BS19+BT19),"...")</f>
        <v>#VALUE!</v>
      </c>
      <c r="BV19" s="479"/>
      <c r="BW19" s="476" t="e">
        <f aca="false">IF((BU19+BV19&gt;0)&gt;0,(BU19+BV19),"...")</f>
        <v>#VALUE!</v>
      </c>
      <c r="BX19" s="479"/>
      <c r="BY19" s="477" t="e">
        <f aca="false">IF((BW19+BX19&gt;0)&gt;0,(BW19+BX19),"...")</f>
        <v>#VALUE!</v>
      </c>
      <c r="BZ19" s="478"/>
      <c r="CA19" s="476" t="e">
        <f aca="false">IF((BY19+BZ19&gt;0)&gt;0,(BY19+BZ19),"...")</f>
        <v>#VALUE!</v>
      </c>
      <c r="CB19" s="479"/>
      <c r="CC19" s="476" t="e">
        <f aca="false">IF((CA19+CB19&gt;0)&gt;0,(CA19+CB19),"...")</f>
        <v>#VALUE!</v>
      </c>
      <c r="CD19" s="479"/>
      <c r="CE19" s="476" t="e">
        <f aca="false">IF((CC19+CD19&gt;0)&gt;0,(CC19+CD19),"...")</f>
        <v>#VALUE!</v>
      </c>
      <c r="CF19" s="479"/>
      <c r="CG19" s="476" t="e">
        <f aca="false">IF((CE19+CF19&gt;0)&gt;0,(CE19+CF19),"...")</f>
        <v>#VALUE!</v>
      </c>
      <c r="CH19" s="479"/>
      <c r="CI19" s="476" t="e">
        <f aca="false">IF((CG19+CH19&gt;0)&gt;0,(CG19+CH19),"...")</f>
        <v>#VALUE!</v>
      </c>
      <c r="CJ19" s="479"/>
      <c r="CK19" s="476" t="e">
        <f aca="false">IF((CI19+CJ19&gt;0)&gt;0,(CI19+CJ19),"...")</f>
        <v>#VALUE!</v>
      </c>
      <c r="CL19" s="479"/>
      <c r="CM19" s="476" t="e">
        <f aca="false">IF((CK19+CL19&gt;0)&gt;0,(CK19+CL19),"...")</f>
        <v>#VALUE!</v>
      </c>
      <c r="CN19" s="479"/>
      <c r="CO19" s="476" t="e">
        <f aca="false">IF((CM19+CN19&gt;0)&gt;0,(CM19+CN19),"...")</f>
        <v>#VALUE!</v>
      </c>
      <c r="CP19" s="479"/>
      <c r="CQ19" s="476" t="e">
        <f aca="false">IF((CO19+CP19&gt;0)&gt;0,(CO19+CP19),"...")</f>
        <v>#VALUE!</v>
      </c>
      <c r="CR19" s="479"/>
      <c r="CS19" s="477" t="e">
        <f aca="false">IF((CQ19+CR19&gt;0)&gt;0,(CQ19+CR19),"...")</f>
        <v>#VALUE!</v>
      </c>
      <c r="CT19" s="427"/>
      <c r="CU19" s="427"/>
      <c r="CV19" s="427"/>
      <c r="CW19" s="427"/>
    </row>
    <row r="20" customFormat="false" ht="17" hidden="false" customHeight="false" outlineLevel="0" collapsed="false">
      <c r="A20" s="472" t="n">
        <f aca="false">'3-Resumo'!A23</f>
        <v>12</v>
      </c>
      <c r="B20" s="473" t="str">
        <f aca="false">'3-Resumo'!B23</f>
        <v>VIDROS</v>
      </c>
      <c r="C20" s="474" t="n">
        <f aca="false">'3-Resumo'!D23</f>
        <v>0</v>
      </c>
      <c r="D20" s="474" t="str">
        <f aca="false">IF(C20&gt;0,100*C20/C$39,"")</f>
        <v/>
      </c>
      <c r="E20" s="473"/>
      <c r="F20" s="475"/>
      <c r="G20" s="476" t="n">
        <f aca="false">F20</f>
        <v>0</v>
      </c>
      <c r="H20" s="475"/>
      <c r="I20" s="476" t="str">
        <f aca="false">IF((G20+H20&gt;0)&gt;0,(G20+H20),"...")</f>
        <v>...</v>
      </c>
      <c r="J20" s="475"/>
      <c r="K20" s="476" t="e">
        <f aca="false">IF((I20+J20&gt;0)&gt;0,(I20+J20),"...")</f>
        <v>#VALUE!</v>
      </c>
      <c r="L20" s="475"/>
      <c r="M20" s="476" t="e">
        <f aca="false">IF((K20+L20&gt;0)&gt;0,(K20+L20),"...")</f>
        <v>#VALUE!</v>
      </c>
      <c r="N20" s="475"/>
      <c r="O20" s="476" t="e">
        <f aca="false">IF((M20+N20&gt;0)&gt;0,(M20+N20),"...")</f>
        <v>#VALUE!</v>
      </c>
      <c r="P20" s="475"/>
      <c r="Q20" s="476" t="e">
        <f aca="false">IF((O20+P20&gt;0)&gt;0,(O20+P20),"...")</f>
        <v>#VALUE!</v>
      </c>
      <c r="R20" s="475"/>
      <c r="S20" s="476" t="e">
        <f aca="false">IF((Q20+R20&gt;0)&gt;0,(Q20+R20),"...")</f>
        <v>#VALUE!</v>
      </c>
      <c r="T20" s="475"/>
      <c r="U20" s="476" t="e">
        <f aca="false">IF((S20+T20&gt;0)&gt;0,(S20+T20),"...")</f>
        <v>#VALUE!</v>
      </c>
      <c r="V20" s="475"/>
      <c r="W20" s="476" t="e">
        <f aca="false">IF((U20+V20&gt;0)&gt;0,(U20+V20),"...")</f>
        <v>#VALUE!</v>
      </c>
      <c r="X20" s="475"/>
      <c r="Y20" s="476" t="e">
        <f aca="false">IF((W20+X20&gt;0)&gt;0,(W20+X20),"...")</f>
        <v>#VALUE!</v>
      </c>
      <c r="Z20" s="475"/>
      <c r="AA20" s="476" t="e">
        <f aca="false">IF((Y20+Z20&gt;0)&gt;0,(Y20+Z20),"...")</f>
        <v>#VALUE!</v>
      </c>
      <c r="AB20" s="475"/>
      <c r="AC20" s="476" t="e">
        <f aca="false">IF((AA20+AB20&gt;0)&gt;0,(AA20+AB20),"...")</f>
        <v>#VALUE!</v>
      </c>
      <c r="AD20" s="475"/>
      <c r="AE20" s="476" t="e">
        <f aca="false">IF((AC20+AD20&gt;0)&gt;0,(AC20+AD20),"...")</f>
        <v>#VALUE!</v>
      </c>
      <c r="AF20" s="475"/>
      <c r="AG20" s="476" t="e">
        <f aca="false">IF((AE20+AF20&gt;0)&gt;0,(AE20+AF20),"...")</f>
        <v>#VALUE!</v>
      </c>
      <c r="AH20" s="475"/>
      <c r="AI20" s="476" t="e">
        <f aca="false">IF((AG20+AH20&gt;0)&gt;0,(AG20+AH20),"...")</f>
        <v>#VALUE!</v>
      </c>
      <c r="AJ20" s="475"/>
      <c r="AK20" s="476" t="e">
        <f aca="false">IF((AI20+AJ20&gt;0)&gt;0,(AI20+AJ20),"...")</f>
        <v>#VALUE!</v>
      </c>
      <c r="AL20" s="475"/>
      <c r="AM20" s="476" t="e">
        <f aca="false">IF((AK20+AL20&gt;0)&gt;0,(AK20+AL20),"...")</f>
        <v>#VALUE!</v>
      </c>
      <c r="AN20" s="475"/>
      <c r="AO20" s="477" t="e">
        <f aca="false">IF((AM20+AN20&gt;0)&gt;0,(AM20+AN20),"...")</f>
        <v>#VALUE!</v>
      </c>
      <c r="AP20" s="475"/>
      <c r="AQ20" s="476" t="e">
        <f aca="false">IF((AO20+AP20&gt;0)&gt;0,(AO20+AP20),"...")</f>
        <v>#VALUE!</v>
      </c>
      <c r="AR20" s="475"/>
      <c r="AS20" s="476" t="e">
        <f aca="false">IF((AQ20+AR20&gt;0)&gt;0,(AQ20+AR20),"...")</f>
        <v>#VALUE!</v>
      </c>
      <c r="AT20" s="475"/>
      <c r="AU20" s="476" t="e">
        <f aca="false">IF((AS20+AT20&gt;0)&gt;0,(AS20+AT20),"...")</f>
        <v>#VALUE!</v>
      </c>
      <c r="AV20" s="475"/>
      <c r="AW20" s="476" t="e">
        <f aca="false">IF((AU20+AV20&gt;0)&gt;0,(AU20+AV20),"...")</f>
        <v>#VALUE!</v>
      </c>
      <c r="AX20" s="475"/>
      <c r="AY20" s="476" t="e">
        <f aca="false">IF((AW20+AX20&gt;0)&gt;0,(AW20+AX20),"...")</f>
        <v>#VALUE!</v>
      </c>
      <c r="AZ20" s="475"/>
      <c r="BA20" s="477" t="e">
        <f aca="false">IF((AY20+AZ20&gt;0)&gt;0,(AY20+AZ20),"...")</f>
        <v>#VALUE!</v>
      </c>
      <c r="BB20" s="478"/>
      <c r="BC20" s="476" t="e">
        <f aca="false">IF((BA20+BB20&gt;0)&gt;0,(BA20+BB20),"...")</f>
        <v>#VALUE!</v>
      </c>
      <c r="BD20" s="479"/>
      <c r="BE20" s="476" t="e">
        <f aca="false">IF((BC20+BD20&gt;0)&gt;0,(BC20+BD20),"...")</f>
        <v>#VALUE!</v>
      </c>
      <c r="BF20" s="479"/>
      <c r="BG20" s="476" t="e">
        <f aca="false">IF((BE20+BF20&gt;0)&gt;0,(BE20+BF20),"...")</f>
        <v>#VALUE!</v>
      </c>
      <c r="BH20" s="479"/>
      <c r="BI20" s="476" t="e">
        <f aca="false">IF((BG20+BH20&gt;0)&gt;0,(BG20+BH20),"...")</f>
        <v>#VALUE!</v>
      </c>
      <c r="BJ20" s="479"/>
      <c r="BK20" s="476" t="e">
        <f aca="false">IF((BI20+BJ20&gt;0)&gt;0,(BI20+BJ20),"...")</f>
        <v>#VALUE!</v>
      </c>
      <c r="BL20" s="479"/>
      <c r="BM20" s="477" t="e">
        <f aca="false">IF((BK20+BL20&gt;0)&gt;0,(BK20+BL20),"...")</f>
        <v>#VALUE!</v>
      </c>
      <c r="BN20" s="478"/>
      <c r="BO20" s="476" t="e">
        <f aca="false">IF((BM20+BN20&gt;0)&gt;0,(BM20+BN20),"...")</f>
        <v>#VALUE!</v>
      </c>
      <c r="BP20" s="479"/>
      <c r="BQ20" s="476" t="e">
        <f aca="false">IF((BO20+BP20&gt;0)&gt;0,(BO20+BP20),"...")</f>
        <v>#VALUE!</v>
      </c>
      <c r="BR20" s="479"/>
      <c r="BS20" s="476" t="e">
        <f aca="false">IF((BQ20+BR20&gt;0)&gt;0,(BQ20+BR20),"...")</f>
        <v>#VALUE!</v>
      </c>
      <c r="BT20" s="479"/>
      <c r="BU20" s="476" t="e">
        <f aca="false">IF((BS20+BT20&gt;0)&gt;0,(BS20+BT20),"...")</f>
        <v>#VALUE!</v>
      </c>
      <c r="BV20" s="479"/>
      <c r="BW20" s="476" t="e">
        <f aca="false">IF((BU20+BV20&gt;0)&gt;0,(BU20+BV20),"...")</f>
        <v>#VALUE!</v>
      </c>
      <c r="BX20" s="479"/>
      <c r="BY20" s="477" t="e">
        <f aca="false">IF((BW20+BX20&gt;0)&gt;0,(BW20+BX20),"...")</f>
        <v>#VALUE!</v>
      </c>
      <c r="BZ20" s="478"/>
      <c r="CA20" s="476" t="e">
        <f aca="false">IF((BY20+BZ20&gt;0)&gt;0,(BY20+BZ20),"...")</f>
        <v>#VALUE!</v>
      </c>
      <c r="CB20" s="479"/>
      <c r="CC20" s="476" t="e">
        <f aca="false">IF((CA20+CB20&gt;0)&gt;0,(CA20+CB20),"...")</f>
        <v>#VALUE!</v>
      </c>
      <c r="CD20" s="479"/>
      <c r="CE20" s="476" t="e">
        <f aca="false">IF((CC20+CD20&gt;0)&gt;0,(CC20+CD20),"...")</f>
        <v>#VALUE!</v>
      </c>
      <c r="CF20" s="479"/>
      <c r="CG20" s="476" t="e">
        <f aca="false">IF((CE20+CF20&gt;0)&gt;0,(CE20+CF20),"...")</f>
        <v>#VALUE!</v>
      </c>
      <c r="CH20" s="479"/>
      <c r="CI20" s="476" t="e">
        <f aca="false">IF((CG20+CH20&gt;0)&gt;0,(CG20+CH20),"...")</f>
        <v>#VALUE!</v>
      </c>
      <c r="CJ20" s="479"/>
      <c r="CK20" s="476" t="e">
        <f aca="false">IF((CI20+CJ20&gt;0)&gt;0,(CI20+CJ20),"...")</f>
        <v>#VALUE!</v>
      </c>
      <c r="CL20" s="479"/>
      <c r="CM20" s="476" t="e">
        <f aca="false">IF((CK20+CL20&gt;0)&gt;0,(CK20+CL20),"...")</f>
        <v>#VALUE!</v>
      </c>
      <c r="CN20" s="479"/>
      <c r="CO20" s="476" t="e">
        <f aca="false">IF((CM20+CN20&gt;0)&gt;0,(CM20+CN20),"...")</f>
        <v>#VALUE!</v>
      </c>
      <c r="CP20" s="479"/>
      <c r="CQ20" s="476" t="e">
        <f aca="false">IF((CO20+CP20&gt;0)&gt;0,(CO20+CP20),"...")</f>
        <v>#VALUE!</v>
      </c>
      <c r="CR20" s="479"/>
      <c r="CS20" s="477" t="e">
        <f aca="false">IF((CQ20+CR20&gt;0)&gt;0,(CQ20+CR20),"...")</f>
        <v>#VALUE!</v>
      </c>
      <c r="CT20" s="427"/>
      <c r="CU20" s="427"/>
      <c r="CV20" s="427"/>
      <c r="CW20" s="427"/>
    </row>
    <row r="21" customFormat="false" ht="17" hidden="false" customHeight="false" outlineLevel="0" collapsed="false">
      <c r="A21" s="472" t="n">
        <f aca="false">'3-Resumo'!A24</f>
        <v>13</v>
      </c>
      <c r="B21" s="473" t="str">
        <f aca="false">'3-Resumo'!B24</f>
        <v>COBERTURA</v>
      </c>
      <c r="C21" s="474" t="n">
        <f aca="false">'3-Resumo'!D24</f>
        <v>0</v>
      </c>
      <c r="D21" s="474" t="str">
        <f aca="false">IF(C21&gt;0,100*C21/C$39,"")</f>
        <v/>
      </c>
      <c r="E21" s="473"/>
      <c r="F21" s="475"/>
      <c r="G21" s="476" t="n">
        <f aca="false">F21</f>
        <v>0</v>
      </c>
      <c r="H21" s="475"/>
      <c r="I21" s="476" t="str">
        <f aca="false">IF((G21+H21&gt;0)&gt;0,(G21+H21),"...")</f>
        <v>...</v>
      </c>
      <c r="J21" s="475"/>
      <c r="K21" s="476" t="e">
        <f aca="false">IF((I21+J21&gt;0)&gt;0,(I21+J21),"...")</f>
        <v>#VALUE!</v>
      </c>
      <c r="L21" s="475"/>
      <c r="M21" s="476" t="e">
        <f aca="false">IF((K21+L21&gt;0)&gt;0,(K21+L21),"...")</f>
        <v>#VALUE!</v>
      </c>
      <c r="N21" s="475"/>
      <c r="O21" s="476" t="e">
        <f aca="false">IF((M21+N21&gt;0)&gt;0,(M21+N21),"...")</f>
        <v>#VALUE!</v>
      </c>
      <c r="P21" s="475"/>
      <c r="Q21" s="476" t="e">
        <f aca="false">IF((O21+P21&gt;0)&gt;0,(O21+P21),"...")</f>
        <v>#VALUE!</v>
      </c>
      <c r="R21" s="475"/>
      <c r="S21" s="476" t="e">
        <f aca="false">IF((Q21+R21&gt;0)&gt;0,(Q21+R21),"...")</f>
        <v>#VALUE!</v>
      </c>
      <c r="T21" s="475"/>
      <c r="U21" s="476" t="e">
        <f aca="false">IF((S21+T21&gt;0)&gt;0,(S21+T21),"...")</f>
        <v>#VALUE!</v>
      </c>
      <c r="V21" s="475"/>
      <c r="W21" s="476" t="e">
        <f aca="false">IF((U21+V21&gt;0)&gt;0,(U21+V21),"...")</f>
        <v>#VALUE!</v>
      </c>
      <c r="X21" s="475"/>
      <c r="Y21" s="476" t="e">
        <f aca="false">IF((W21+X21&gt;0)&gt;0,(W21+X21),"...")</f>
        <v>#VALUE!</v>
      </c>
      <c r="Z21" s="475"/>
      <c r="AA21" s="476" t="e">
        <f aca="false">IF((Y21+Z21&gt;0)&gt;0,(Y21+Z21),"...")</f>
        <v>#VALUE!</v>
      </c>
      <c r="AB21" s="475"/>
      <c r="AC21" s="476" t="e">
        <f aca="false">IF((AA21+AB21&gt;0)&gt;0,(AA21+AB21),"...")</f>
        <v>#VALUE!</v>
      </c>
      <c r="AD21" s="475"/>
      <c r="AE21" s="476" t="e">
        <f aca="false">IF((AC21+AD21&gt;0)&gt;0,(AC21+AD21),"...")</f>
        <v>#VALUE!</v>
      </c>
      <c r="AF21" s="475"/>
      <c r="AG21" s="476" t="e">
        <f aca="false">IF((AE21+AF21&gt;0)&gt;0,(AE21+AF21),"...")</f>
        <v>#VALUE!</v>
      </c>
      <c r="AH21" s="475"/>
      <c r="AI21" s="476" t="e">
        <f aca="false">IF((AG21+AH21&gt;0)&gt;0,(AG21+AH21),"...")</f>
        <v>#VALUE!</v>
      </c>
      <c r="AJ21" s="475"/>
      <c r="AK21" s="476" t="e">
        <f aca="false">IF((AI21+AJ21&gt;0)&gt;0,(AI21+AJ21),"...")</f>
        <v>#VALUE!</v>
      </c>
      <c r="AL21" s="475"/>
      <c r="AM21" s="476" t="e">
        <f aca="false">IF((AK21+AL21&gt;0)&gt;0,(AK21+AL21),"...")</f>
        <v>#VALUE!</v>
      </c>
      <c r="AN21" s="475"/>
      <c r="AO21" s="477" t="e">
        <f aca="false">IF((AM21+AN21&gt;0)&gt;0,(AM21+AN21),"...")</f>
        <v>#VALUE!</v>
      </c>
      <c r="AP21" s="475"/>
      <c r="AQ21" s="476" t="e">
        <f aca="false">IF((AO21+AP21&gt;0)&gt;0,(AO21+AP21),"...")</f>
        <v>#VALUE!</v>
      </c>
      <c r="AR21" s="475"/>
      <c r="AS21" s="476" t="e">
        <f aca="false">IF((AQ21+AR21&gt;0)&gt;0,(AQ21+AR21),"...")</f>
        <v>#VALUE!</v>
      </c>
      <c r="AT21" s="475"/>
      <c r="AU21" s="476" t="e">
        <f aca="false">IF((AS21+AT21&gt;0)&gt;0,(AS21+AT21),"...")</f>
        <v>#VALUE!</v>
      </c>
      <c r="AV21" s="475"/>
      <c r="AW21" s="476" t="e">
        <f aca="false">IF((AU21+AV21&gt;0)&gt;0,(AU21+AV21),"...")</f>
        <v>#VALUE!</v>
      </c>
      <c r="AX21" s="475"/>
      <c r="AY21" s="476" t="e">
        <f aca="false">IF((AW21+AX21&gt;0)&gt;0,(AW21+AX21),"...")</f>
        <v>#VALUE!</v>
      </c>
      <c r="AZ21" s="475"/>
      <c r="BA21" s="477" t="e">
        <f aca="false">IF((AY21+AZ21&gt;0)&gt;0,(AY21+AZ21),"...")</f>
        <v>#VALUE!</v>
      </c>
      <c r="BB21" s="478"/>
      <c r="BC21" s="476" t="e">
        <f aca="false">IF((BA21+BB21&gt;0)&gt;0,(BA21+BB21),"...")</f>
        <v>#VALUE!</v>
      </c>
      <c r="BD21" s="479"/>
      <c r="BE21" s="476" t="e">
        <f aca="false">IF((BC21+BD21&gt;0)&gt;0,(BC21+BD21),"...")</f>
        <v>#VALUE!</v>
      </c>
      <c r="BF21" s="479"/>
      <c r="BG21" s="476" t="e">
        <f aca="false">IF((BE21+BF21&gt;0)&gt;0,(BE21+BF21),"...")</f>
        <v>#VALUE!</v>
      </c>
      <c r="BH21" s="479"/>
      <c r="BI21" s="476" t="e">
        <f aca="false">IF((BG21+BH21&gt;0)&gt;0,(BG21+BH21),"...")</f>
        <v>#VALUE!</v>
      </c>
      <c r="BJ21" s="479"/>
      <c r="BK21" s="476" t="e">
        <f aca="false">IF((BI21+BJ21&gt;0)&gt;0,(BI21+BJ21),"...")</f>
        <v>#VALUE!</v>
      </c>
      <c r="BL21" s="479"/>
      <c r="BM21" s="477" t="e">
        <f aca="false">IF((BK21+BL21&gt;0)&gt;0,(BK21+BL21),"...")</f>
        <v>#VALUE!</v>
      </c>
      <c r="BN21" s="478"/>
      <c r="BO21" s="476" t="e">
        <f aca="false">IF((BM21+BN21&gt;0)&gt;0,(BM21+BN21),"...")</f>
        <v>#VALUE!</v>
      </c>
      <c r="BP21" s="479"/>
      <c r="BQ21" s="476" t="e">
        <f aca="false">IF((BO21+BP21&gt;0)&gt;0,(BO21+BP21),"...")</f>
        <v>#VALUE!</v>
      </c>
      <c r="BR21" s="479"/>
      <c r="BS21" s="476" t="e">
        <f aca="false">IF((BQ21+BR21&gt;0)&gt;0,(BQ21+BR21),"...")</f>
        <v>#VALUE!</v>
      </c>
      <c r="BT21" s="479"/>
      <c r="BU21" s="476" t="e">
        <f aca="false">IF((BS21+BT21&gt;0)&gt;0,(BS21+BT21),"...")</f>
        <v>#VALUE!</v>
      </c>
      <c r="BV21" s="479"/>
      <c r="BW21" s="476" t="e">
        <f aca="false">IF((BU21+BV21&gt;0)&gt;0,(BU21+BV21),"...")</f>
        <v>#VALUE!</v>
      </c>
      <c r="BX21" s="479"/>
      <c r="BY21" s="477" t="e">
        <f aca="false">IF((BW21+BX21&gt;0)&gt;0,(BW21+BX21),"...")</f>
        <v>#VALUE!</v>
      </c>
      <c r="BZ21" s="478"/>
      <c r="CA21" s="476" t="e">
        <f aca="false">IF((BY21+BZ21&gt;0)&gt;0,(BY21+BZ21),"...")</f>
        <v>#VALUE!</v>
      </c>
      <c r="CB21" s="479"/>
      <c r="CC21" s="476" t="e">
        <f aca="false">IF((CA21+CB21&gt;0)&gt;0,(CA21+CB21),"...")</f>
        <v>#VALUE!</v>
      </c>
      <c r="CD21" s="479"/>
      <c r="CE21" s="476" t="e">
        <f aca="false">IF((CC21+CD21&gt;0)&gt;0,(CC21+CD21),"...")</f>
        <v>#VALUE!</v>
      </c>
      <c r="CF21" s="479"/>
      <c r="CG21" s="476" t="e">
        <f aca="false">IF((CE21+CF21&gt;0)&gt;0,(CE21+CF21),"...")</f>
        <v>#VALUE!</v>
      </c>
      <c r="CH21" s="479"/>
      <c r="CI21" s="476" t="e">
        <f aca="false">IF((CG21+CH21&gt;0)&gt;0,(CG21+CH21),"...")</f>
        <v>#VALUE!</v>
      </c>
      <c r="CJ21" s="479"/>
      <c r="CK21" s="476" t="e">
        <f aca="false">IF((CI21+CJ21&gt;0)&gt;0,(CI21+CJ21),"...")</f>
        <v>#VALUE!</v>
      </c>
      <c r="CL21" s="479"/>
      <c r="CM21" s="476" t="e">
        <f aca="false">IF((CK21+CL21&gt;0)&gt;0,(CK21+CL21),"...")</f>
        <v>#VALUE!</v>
      </c>
      <c r="CN21" s="479"/>
      <c r="CO21" s="476" t="e">
        <f aca="false">IF((CM21+CN21&gt;0)&gt;0,(CM21+CN21),"...")</f>
        <v>#VALUE!</v>
      </c>
      <c r="CP21" s="479"/>
      <c r="CQ21" s="476" t="e">
        <f aca="false">IF((CO21+CP21&gt;0)&gt;0,(CO21+CP21),"...")</f>
        <v>#VALUE!</v>
      </c>
      <c r="CR21" s="479"/>
      <c r="CS21" s="477" t="e">
        <f aca="false">IF((CQ21+CR21&gt;0)&gt;0,(CQ21+CR21),"...")</f>
        <v>#VALUE!</v>
      </c>
      <c r="CT21" s="427"/>
      <c r="CU21" s="427"/>
      <c r="CV21" s="427"/>
      <c r="CW21" s="427"/>
    </row>
    <row r="22" customFormat="false" ht="17" hidden="false" customHeight="false" outlineLevel="0" collapsed="false">
      <c r="A22" s="472" t="n">
        <f aca="false">'3-Resumo'!A25</f>
        <v>14</v>
      </c>
      <c r="B22" s="473" t="str">
        <f aca="false">'3-Resumo'!B25</f>
        <v>IMPERMEABILIZAÇÃO E TRATAMENTOS</v>
      </c>
      <c r="C22" s="474" t="n">
        <f aca="false">'3-Resumo'!D25</f>
        <v>0</v>
      </c>
      <c r="D22" s="474" t="str">
        <f aca="false">IF(C22&gt;0,100*C22/C$39,"")</f>
        <v/>
      </c>
      <c r="E22" s="473"/>
      <c r="F22" s="475"/>
      <c r="G22" s="476" t="n">
        <f aca="false">F22</f>
        <v>0</v>
      </c>
      <c r="H22" s="475"/>
      <c r="I22" s="476" t="str">
        <f aca="false">IF((G22+H22&gt;0)&gt;0,(G22+H22),"...")</f>
        <v>...</v>
      </c>
      <c r="J22" s="475"/>
      <c r="K22" s="476" t="e">
        <f aca="false">IF((I22+J22&gt;0)&gt;0,(I22+J22),"...")</f>
        <v>#VALUE!</v>
      </c>
      <c r="L22" s="475"/>
      <c r="M22" s="476" t="e">
        <f aca="false">IF((K22+L22&gt;0)&gt;0,(K22+L22),"...")</f>
        <v>#VALUE!</v>
      </c>
      <c r="N22" s="475"/>
      <c r="O22" s="476" t="e">
        <f aca="false">IF((M22+N22&gt;0)&gt;0,(M22+N22),"...")</f>
        <v>#VALUE!</v>
      </c>
      <c r="P22" s="475"/>
      <c r="Q22" s="476" t="e">
        <f aca="false">IF((O22+P22&gt;0)&gt;0,(O22+P22),"...")</f>
        <v>#VALUE!</v>
      </c>
      <c r="R22" s="475"/>
      <c r="S22" s="476" t="e">
        <f aca="false">IF((Q22+R22&gt;0)&gt;0,(Q22+R22),"...")</f>
        <v>#VALUE!</v>
      </c>
      <c r="T22" s="475"/>
      <c r="U22" s="476" t="e">
        <f aca="false">IF((S22+T22&gt;0)&gt;0,(S22+T22),"...")</f>
        <v>#VALUE!</v>
      </c>
      <c r="V22" s="475"/>
      <c r="W22" s="476" t="e">
        <f aca="false">IF((U22+V22&gt;0)&gt;0,(U22+V22),"...")</f>
        <v>#VALUE!</v>
      </c>
      <c r="X22" s="475"/>
      <c r="Y22" s="476" t="e">
        <f aca="false">IF((W22+X22&gt;0)&gt;0,(W22+X22),"...")</f>
        <v>#VALUE!</v>
      </c>
      <c r="Z22" s="475"/>
      <c r="AA22" s="476" t="e">
        <f aca="false">IF((Y22+Z22&gt;0)&gt;0,(Y22+Z22),"...")</f>
        <v>#VALUE!</v>
      </c>
      <c r="AB22" s="475"/>
      <c r="AC22" s="476" t="e">
        <f aca="false">IF((AA22+AB22&gt;0)&gt;0,(AA22+AB22),"...")</f>
        <v>#VALUE!</v>
      </c>
      <c r="AD22" s="475"/>
      <c r="AE22" s="476" t="e">
        <f aca="false">IF((AC22+AD22&gt;0)&gt;0,(AC22+AD22),"...")</f>
        <v>#VALUE!</v>
      </c>
      <c r="AF22" s="475"/>
      <c r="AG22" s="476" t="e">
        <f aca="false">IF((AE22+AF22&gt;0)&gt;0,(AE22+AF22),"...")</f>
        <v>#VALUE!</v>
      </c>
      <c r="AH22" s="475"/>
      <c r="AI22" s="476" t="e">
        <f aca="false">IF((AG22+AH22&gt;0)&gt;0,(AG22+AH22),"...")</f>
        <v>#VALUE!</v>
      </c>
      <c r="AJ22" s="475"/>
      <c r="AK22" s="476" t="e">
        <f aca="false">IF((AI22+AJ22&gt;0)&gt;0,(AI22+AJ22),"...")</f>
        <v>#VALUE!</v>
      </c>
      <c r="AL22" s="475"/>
      <c r="AM22" s="476" t="e">
        <f aca="false">IF((AK22+AL22&gt;0)&gt;0,(AK22+AL22),"...")</f>
        <v>#VALUE!</v>
      </c>
      <c r="AN22" s="475"/>
      <c r="AO22" s="477" t="e">
        <f aca="false">IF((AM22+AN22&gt;0)&gt;0,(AM22+AN22),"...")</f>
        <v>#VALUE!</v>
      </c>
      <c r="AP22" s="475"/>
      <c r="AQ22" s="476" t="e">
        <f aca="false">IF((AO22+AP22&gt;0)&gt;0,(AO22+AP22),"...")</f>
        <v>#VALUE!</v>
      </c>
      <c r="AR22" s="475"/>
      <c r="AS22" s="476" t="e">
        <f aca="false">IF((AQ22+AR22&gt;0)&gt;0,(AQ22+AR22),"...")</f>
        <v>#VALUE!</v>
      </c>
      <c r="AT22" s="475"/>
      <c r="AU22" s="476" t="e">
        <f aca="false">IF((AS22+AT22&gt;0)&gt;0,(AS22+AT22),"...")</f>
        <v>#VALUE!</v>
      </c>
      <c r="AV22" s="475"/>
      <c r="AW22" s="476" t="e">
        <f aca="false">IF((AU22+AV22&gt;0)&gt;0,(AU22+AV22),"...")</f>
        <v>#VALUE!</v>
      </c>
      <c r="AX22" s="475"/>
      <c r="AY22" s="476" t="e">
        <f aca="false">IF((AW22+AX22&gt;0)&gt;0,(AW22+AX22),"...")</f>
        <v>#VALUE!</v>
      </c>
      <c r="AZ22" s="475"/>
      <c r="BA22" s="477" t="e">
        <f aca="false">IF((AY22+AZ22&gt;0)&gt;0,(AY22+AZ22),"...")</f>
        <v>#VALUE!</v>
      </c>
      <c r="BB22" s="478"/>
      <c r="BC22" s="476" t="e">
        <f aca="false">IF((BA22+BB22&gt;0)&gt;0,(BA22+BB22),"...")</f>
        <v>#VALUE!</v>
      </c>
      <c r="BD22" s="479"/>
      <c r="BE22" s="476" t="e">
        <f aca="false">IF((BC22+BD22&gt;0)&gt;0,(BC22+BD22),"...")</f>
        <v>#VALUE!</v>
      </c>
      <c r="BF22" s="479"/>
      <c r="BG22" s="476" t="e">
        <f aca="false">IF((BE22+BF22&gt;0)&gt;0,(BE22+BF22),"...")</f>
        <v>#VALUE!</v>
      </c>
      <c r="BH22" s="479"/>
      <c r="BI22" s="476" t="e">
        <f aca="false">IF((BG22+BH22&gt;0)&gt;0,(BG22+BH22),"...")</f>
        <v>#VALUE!</v>
      </c>
      <c r="BJ22" s="479"/>
      <c r="BK22" s="476" t="e">
        <f aca="false">IF((BI22+BJ22&gt;0)&gt;0,(BI22+BJ22),"...")</f>
        <v>#VALUE!</v>
      </c>
      <c r="BL22" s="479"/>
      <c r="BM22" s="477" t="e">
        <f aca="false">IF((BK22+BL22&gt;0)&gt;0,(BK22+BL22),"...")</f>
        <v>#VALUE!</v>
      </c>
      <c r="BN22" s="478"/>
      <c r="BO22" s="476" t="e">
        <f aca="false">IF((BM22+BN22&gt;0)&gt;0,(BM22+BN22),"...")</f>
        <v>#VALUE!</v>
      </c>
      <c r="BP22" s="479"/>
      <c r="BQ22" s="476" t="e">
        <f aca="false">IF((BO22+BP22&gt;0)&gt;0,(BO22+BP22),"...")</f>
        <v>#VALUE!</v>
      </c>
      <c r="BR22" s="479"/>
      <c r="BS22" s="476" t="e">
        <f aca="false">IF((BQ22+BR22&gt;0)&gt;0,(BQ22+BR22),"...")</f>
        <v>#VALUE!</v>
      </c>
      <c r="BT22" s="479"/>
      <c r="BU22" s="476" t="e">
        <f aca="false">IF((BS22+BT22&gt;0)&gt;0,(BS22+BT22),"...")</f>
        <v>#VALUE!</v>
      </c>
      <c r="BV22" s="479"/>
      <c r="BW22" s="476" t="e">
        <f aca="false">IF((BU22+BV22&gt;0)&gt;0,(BU22+BV22),"...")</f>
        <v>#VALUE!</v>
      </c>
      <c r="BX22" s="479"/>
      <c r="BY22" s="477" t="e">
        <f aca="false">IF((BW22+BX22&gt;0)&gt;0,(BW22+BX22),"...")</f>
        <v>#VALUE!</v>
      </c>
      <c r="BZ22" s="478"/>
      <c r="CA22" s="476" t="e">
        <f aca="false">IF((BY22+BZ22&gt;0)&gt;0,(BY22+BZ22),"...")</f>
        <v>#VALUE!</v>
      </c>
      <c r="CB22" s="479"/>
      <c r="CC22" s="476" t="e">
        <f aca="false">IF((CA22+CB22&gt;0)&gt;0,(CA22+CB22),"...")</f>
        <v>#VALUE!</v>
      </c>
      <c r="CD22" s="479"/>
      <c r="CE22" s="476" t="e">
        <f aca="false">IF((CC22+CD22&gt;0)&gt;0,(CC22+CD22),"...")</f>
        <v>#VALUE!</v>
      </c>
      <c r="CF22" s="479"/>
      <c r="CG22" s="476" t="e">
        <f aca="false">IF((CE22+CF22&gt;0)&gt;0,(CE22+CF22),"...")</f>
        <v>#VALUE!</v>
      </c>
      <c r="CH22" s="479"/>
      <c r="CI22" s="476" t="e">
        <f aca="false">IF((CG22+CH22&gt;0)&gt;0,(CG22+CH22),"...")</f>
        <v>#VALUE!</v>
      </c>
      <c r="CJ22" s="479"/>
      <c r="CK22" s="476" t="e">
        <f aca="false">IF((CI22+CJ22&gt;0)&gt;0,(CI22+CJ22),"...")</f>
        <v>#VALUE!</v>
      </c>
      <c r="CL22" s="479"/>
      <c r="CM22" s="476" t="e">
        <f aca="false">IF((CK22+CL22&gt;0)&gt;0,(CK22+CL22),"...")</f>
        <v>#VALUE!</v>
      </c>
      <c r="CN22" s="479"/>
      <c r="CO22" s="476" t="e">
        <f aca="false">IF((CM22+CN22&gt;0)&gt;0,(CM22+CN22),"...")</f>
        <v>#VALUE!</v>
      </c>
      <c r="CP22" s="479"/>
      <c r="CQ22" s="476" t="e">
        <f aca="false">IF((CO22+CP22&gt;0)&gt;0,(CO22+CP22),"...")</f>
        <v>#VALUE!</v>
      </c>
      <c r="CR22" s="479"/>
      <c r="CS22" s="477" t="e">
        <f aca="false">IF((CQ22+CR22&gt;0)&gt;0,(CQ22+CR22),"...")</f>
        <v>#VALUE!</v>
      </c>
      <c r="CT22" s="427"/>
      <c r="CU22" s="427"/>
      <c r="CV22" s="427"/>
      <c r="CW22" s="427"/>
    </row>
    <row r="23" customFormat="false" ht="17" hidden="false" customHeight="false" outlineLevel="0" collapsed="false">
      <c r="A23" s="472" t="n">
        <f aca="false">'3-Resumo'!A26</f>
        <v>15</v>
      </c>
      <c r="B23" s="473" t="str">
        <f aca="false">'3-Resumo'!B26</f>
        <v>REVESTIMENTOS DE PAREDES INTERNAS</v>
      </c>
      <c r="C23" s="474" t="n">
        <f aca="false">'3-Resumo'!D26</f>
        <v>0</v>
      </c>
      <c r="D23" s="474" t="str">
        <f aca="false">IF(C23&gt;0,100*C23/C$39,"")</f>
        <v/>
      </c>
      <c r="E23" s="473"/>
      <c r="F23" s="475"/>
      <c r="G23" s="476" t="n">
        <f aca="false">F23</f>
        <v>0</v>
      </c>
      <c r="H23" s="475"/>
      <c r="I23" s="476" t="str">
        <f aca="false">IF((G23+H23&gt;0)&gt;0,(G23+H23),"...")</f>
        <v>...</v>
      </c>
      <c r="J23" s="475"/>
      <c r="K23" s="476" t="e">
        <f aca="false">IF((I23+J23&gt;0)&gt;0,(I23+J23),"...")</f>
        <v>#VALUE!</v>
      </c>
      <c r="L23" s="475"/>
      <c r="M23" s="476" t="e">
        <f aca="false">IF((K23+L23&gt;0)&gt;0,(K23+L23),"...")</f>
        <v>#VALUE!</v>
      </c>
      <c r="N23" s="475"/>
      <c r="O23" s="476" t="e">
        <f aca="false">IF((M23+N23&gt;0)&gt;0,(M23+N23),"...")</f>
        <v>#VALUE!</v>
      </c>
      <c r="P23" s="475"/>
      <c r="Q23" s="476" t="e">
        <f aca="false">IF((O23+P23&gt;0)&gt;0,(O23+P23),"...")</f>
        <v>#VALUE!</v>
      </c>
      <c r="R23" s="475"/>
      <c r="S23" s="476" t="e">
        <f aca="false">IF((Q23+R23&gt;0)&gt;0,(Q23+R23),"...")</f>
        <v>#VALUE!</v>
      </c>
      <c r="T23" s="475"/>
      <c r="U23" s="476" t="e">
        <f aca="false">IF((S23+T23&gt;0)&gt;0,(S23+T23),"...")</f>
        <v>#VALUE!</v>
      </c>
      <c r="V23" s="475"/>
      <c r="W23" s="476" t="e">
        <f aca="false">IF((U23+V23&gt;0)&gt;0,(U23+V23),"...")</f>
        <v>#VALUE!</v>
      </c>
      <c r="X23" s="475"/>
      <c r="Y23" s="476" t="e">
        <f aca="false">IF((W23+X23&gt;0)&gt;0,(W23+X23),"...")</f>
        <v>#VALUE!</v>
      </c>
      <c r="Z23" s="475"/>
      <c r="AA23" s="476" t="e">
        <f aca="false">IF((Y23+Z23&gt;0)&gt;0,(Y23+Z23),"...")</f>
        <v>#VALUE!</v>
      </c>
      <c r="AB23" s="475"/>
      <c r="AC23" s="476" t="e">
        <f aca="false">IF((AA23+AB23&gt;0)&gt;0,(AA23+AB23),"...")</f>
        <v>#VALUE!</v>
      </c>
      <c r="AD23" s="475"/>
      <c r="AE23" s="476" t="e">
        <f aca="false">IF((AC23+AD23&gt;0)&gt;0,(AC23+AD23),"...")</f>
        <v>#VALUE!</v>
      </c>
      <c r="AF23" s="475"/>
      <c r="AG23" s="476" t="e">
        <f aca="false">IF((AE23+AF23&gt;0)&gt;0,(AE23+AF23),"...")</f>
        <v>#VALUE!</v>
      </c>
      <c r="AH23" s="475"/>
      <c r="AI23" s="476" t="e">
        <f aca="false">IF((AG23+AH23&gt;0)&gt;0,(AG23+AH23),"...")</f>
        <v>#VALUE!</v>
      </c>
      <c r="AJ23" s="475"/>
      <c r="AK23" s="476" t="e">
        <f aca="false">IF((AI23+AJ23&gt;0)&gt;0,(AI23+AJ23),"...")</f>
        <v>#VALUE!</v>
      </c>
      <c r="AL23" s="475"/>
      <c r="AM23" s="476" t="e">
        <f aca="false">IF((AK23+AL23&gt;0)&gt;0,(AK23+AL23),"...")</f>
        <v>#VALUE!</v>
      </c>
      <c r="AN23" s="475"/>
      <c r="AO23" s="477" t="e">
        <f aca="false">IF((AM23+AN23&gt;0)&gt;0,(AM23+AN23),"...")</f>
        <v>#VALUE!</v>
      </c>
      <c r="AP23" s="475"/>
      <c r="AQ23" s="476" t="e">
        <f aca="false">IF((AO23+AP23&gt;0)&gt;0,(AO23+AP23),"...")</f>
        <v>#VALUE!</v>
      </c>
      <c r="AR23" s="475"/>
      <c r="AS23" s="476" t="e">
        <f aca="false">IF((AQ23+AR23&gt;0)&gt;0,(AQ23+AR23),"...")</f>
        <v>#VALUE!</v>
      </c>
      <c r="AT23" s="475"/>
      <c r="AU23" s="476" t="e">
        <f aca="false">IF((AS23+AT23&gt;0)&gt;0,(AS23+AT23),"...")</f>
        <v>#VALUE!</v>
      </c>
      <c r="AV23" s="475"/>
      <c r="AW23" s="476" t="e">
        <f aca="false">IF((AU23+AV23&gt;0)&gt;0,(AU23+AV23),"...")</f>
        <v>#VALUE!</v>
      </c>
      <c r="AX23" s="475"/>
      <c r="AY23" s="476" t="e">
        <f aca="false">IF((AW23+AX23&gt;0)&gt;0,(AW23+AX23),"...")</f>
        <v>#VALUE!</v>
      </c>
      <c r="AZ23" s="475"/>
      <c r="BA23" s="477" t="e">
        <f aca="false">IF((AY23+AZ23&gt;0)&gt;0,(AY23+AZ23),"...")</f>
        <v>#VALUE!</v>
      </c>
      <c r="BB23" s="478"/>
      <c r="BC23" s="476" t="e">
        <f aca="false">IF((BA23+BB23&gt;0)&gt;0,(BA23+BB23),"...")</f>
        <v>#VALUE!</v>
      </c>
      <c r="BD23" s="479"/>
      <c r="BE23" s="476" t="e">
        <f aca="false">IF((BC23+BD23&gt;0)&gt;0,(BC23+BD23),"...")</f>
        <v>#VALUE!</v>
      </c>
      <c r="BF23" s="479"/>
      <c r="BG23" s="476" t="e">
        <f aca="false">IF((BE23+BF23&gt;0)&gt;0,(BE23+BF23),"...")</f>
        <v>#VALUE!</v>
      </c>
      <c r="BH23" s="479"/>
      <c r="BI23" s="476" t="e">
        <f aca="false">IF((BG23+BH23&gt;0)&gt;0,(BG23+BH23),"...")</f>
        <v>#VALUE!</v>
      </c>
      <c r="BJ23" s="479"/>
      <c r="BK23" s="476" t="e">
        <f aca="false">IF((BI23+BJ23&gt;0)&gt;0,(BI23+BJ23),"...")</f>
        <v>#VALUE!</v>
      </c>
      <c r="BL23" s="479"/>
      <c r="BM23" s="477" t="e">
        <f aca="false">IF((BK23+BL23&gt;0)&gt;0,(BK23+BL23),"...")</f>
        <v>#VALUE!</v>
      </c>
      <c r="BN23" s="478"/>
      <c r="BO23" s="476" t="e">
        <f aca="false">IF((BM23+BN23&gt;0)&gt;0,(BM23+BN23),"...")</f>
        <v>#VALUE!</v>
      </c>
      <c r="BP23" s="479"/>
      <c r="BQ23" s="476" t="e">
        <f aca="false">IF((BO23+BP23&gt;0)&gt;0,(BO23+BP23),"...")</f>
        <v>#VALUE!</v>
      </c>
      <c r="BR23" s="479"/>
      <c r="BS23" s="476" t="e">
        <f aca="false">IF((BQ23+BR23&gt;0)&gt;0,(BQ23+BR23),"...")</f>
        <v>#VALUE!</v>
      </c>
      <c r="BT23" s="479"/>
      <c r="BU23" s="476" t="e">
        <f aca="false">IF((BS23+BT23&gt;0)&gt;0,(BS23+BT23),"...")</f>
        <v>#VALUE!</v>
      </c>
      <c r="BV23" s="479"/>
      <c r="BW23" s="476" t="e">
        <f aca="false">IF((BU23+BV23&gt;0)&gt;0,(BU23+BV23),"...")</f>
        <v>#VALUE!</v>
      </c>
      <c r="BX23" s="479"/>
      <c r="BY23" s="477" t="e">
        <f aca="false">IF((BW23+BX23&gt;0)&gt;0,(BW23+BX23),"...")</f>
        <v>#VALUE!</v>
      </c>
      <c r="BZ23" s="478"/>
      <c r="CA23" s="476" t="e">
        <f aca="false">IF((BY23+BZ23&gt;0)&gt;0,(BY23+BZ23),"...")</f>
        <v>#VALUE!</v>
      </c>
      <c r="CB23" s="479"/>
      <c r="CC23" s="476" t="e">
        <f aca="false">IF((CA23+CB23&gt;0)&gt;0,(CA23+CB23),"...")</f>
        <v>#VALUE!</v>
      </c>
      <c r="CD23" s="479"/>
      <c r="CE23" s="476" t="e">
        <f aca="false">IF((CC23+CD23&gt;0)&gt;0,(CC23+CD23),"...")</f>
        <v>#VALUE!</v>
      </c>
      <c r="CF23" s="479"/>
      <c r="CG23" s="476" t="e">
        <f aca="false">IF((CE23+CF23&gt;0)&gt;0,(CE23+CF23),"...")</f>
        <v>#VALUE!</v>
      </c>
      <c r="CH23" s="479"/>
      <c r="CI23" s="476" t="e">
        <f aca="false">IF((CG23+CH23&gt;0)&gt;0,(CG23+CH23),"...")</f>
        <v>#VALUE!</v>
      </c>
      <c r="CJ23" s="479"/>
      <c r="CK23" s="476" t="e">
        <f aca="false">IF((CI23+CJ23&gt;0)&gt;0,(CI23+CJ23),"...")</f>
        <v>#VALUE!</v>
      </c>
      <c r="CL23" s="479"/>
      <c r="CM23" s="476" t="e">
        <f aca="false">IF((CK23+CL23&gt;0)&gt;0,(CK23+CL23),"...")</f>
        <v>#VALUE!</v>
      </c>
      <c r="CN23" s="479"/>
      <c r="CO23" s="476" t="e">
        <f aca="false">IF((CM23+CN23&gt;0)&gt;0,(CM23+CN23),"...")</f>
        <v>#VALUE!</v>
      </c>
      <c r="CP23" s="479"/>
      <c r="CQ23" s="476" t="e">
        <f aca="false">IF((CO23+CP23&gt;0)&gt;0,(CO23+CP23),"...")</f>
        <v>#VALUE!</v>
      </c>
      <c r="CR23" s="479"/>
      <c r="CS23" s="477" t="e">
        <f aca="false">IF((CQ23+CR23&gt;0)&gt;0,(CQ23+CR23),"...")</f>
        <v>#VALUE!</v>
      </c>
      <c r="CT23" s="427"/>
      <c r="CU23" s="427"/>
      <c r="CV23" s="427"/>
      <c r="CW23" s="427"/>
    </row>
    <row r="24" customFormat="false" ht="17" hidden="false" customHeight="false" outlineLevel="0" collapsed="false">
      <c r="A24" s="472" t="n">
        <f aca="false">'3-Resumo'!A27</f>
        <v>16</v>
      </c>
      <c r="B24" s="473" t="str">
        <f aca="false">'3-Resumo'!B27</f>
        <v>REVESTIMENTOS DE TETO</v>
      </c>
      <c r="C24" s="474" t="n">
        <f aca="false">'3-Resumo'!D27</f>
        <v>0</v>
      </c>
      <c r="D24" s="474" t="str">
        <f aca="false">IF(C24&gt;0,100*C24/C$39,"")</f>
        <v/>
      </c>
      <c r="E24" s="473"/>
      <c r="F24" s="475"/>
      <c r="G24" s="476" t="n">
        <f aca="false">F24</f>
        <v>0</v>
      </c>
      <c r="H24" s="475"/>
      <c r="I24" s="476" t="str">
        <f aca="false">IF((G24+H24&gt;0)&gt;0,(G24+H24),"...")</f>
        <v>...</v>
      </c>
      <c r="J24" s="475"/>
      <c r="K24" s="476" t="e">
        <f aca="false">IF((I24+J24&gt;0)&gt;0,(I24+J24),"...")</f>
        <v>#VALUE!</v>
      </c>
      <c r="L24" s="475"/>
      <c r="M24" s="476" t="e">
        <f aca="false">IF((K24+L24&gt;0)&gt;0,(K24+L24),"...")</f>
        <v>#VALUE!</v>
      </c>
      <c r="N24" s="475"/>
      <c r="O24" s="476" t="e">
        <f aca="false">IF((M24+N24&gt;0)&gt;0,(M24+N24),"...")</f>
        <v>#VALUE!</v>
      </c>
      <c r="P24" s="475"/>
      <c r="Q24" s="476" t="e">
        <f aca="false">IF((O24+P24&gt;0)&gt;0,(O24+P24),"...")</f>
        <v>#VALUE!</v>
      </c>
      <c r="R24" s="475"/>
      <c r="S24" s="476" t="e">
        <f aca="false">IF((Q24+R24&gt;0)&gt;0,(Q24+R24),"...")</f>
        <v>#VALUE!</v>
      </c>
      <c r="T24" s="475"/>
      <c r="U24" s="476" t="e">
        <f aca="false">IF((S24+T24&gt;0)&gt;0,(S24+T24),"...")</f>
        <v>#VALUE!</v>
      </c>
      <c r="V24" s="475"/>
      <c r="W24" s="476" t="e">
        <f aca="false">IF((U24+V24&gt;0)&gt;0,(U24+V24),"...")</f>
        <v>#VALUE!</v>
      </c>
      <c r="X24" s="475"/>
      <c r="Y24" s="476" t="e">
        <f aca="false">IF((W24+X24&gt;0)&gt;0,(W24+X24),"...")</f>
        <v>#VALUE!</v>
      </c>
      <c r="Z24" s="475"/>
      <c r="AA24" s="476" t="e">
        <f aca="false">IF((Y24+Z24&gt;0)&gt;0,(Y24+Z24),"...")</f>
        <v>#VALUE!</v>
      </c>
      <c r="AB24" s="475"/>
      <c r="AC24" s="476" t="e">
        <f aca="false">IF((AA24+AB24&gt;0)&gt;0,(AA24+AB24),"...")</f>
        <v>#VALUE!</v>
      </c>
      <c r="AD24" s="475"/>
      <c r="AE24" s="476" t="e">
        <f aca="false">IF((AC24+AD24&gt;0)&gt;0,(AC24+AD24),"...")</f>
        <v>#VALUE!</v>
      </c>
      <c r="AF24" s="475"/>
      <c r="AG24" s="476" t="e">
        <f aca="false">IF((AE24+AF24&gt;0)&gt;0,(AE24+AF24),"...")</f>
        <v>#VALUE!</v>
      </c>
      <c r="AH24" s="475"/>
      <c r="AI24" s="476" t="e">
        <f aca="false">IF((AG24+AH24&gt;0)&gt;0,(AG24+AH24),"...")</f>
        <v>#VALUE!</v>
      </c>
      <c r="AJ24" s="475"/>
      <c r="AK24" s="476" t="e">
        <f aca="false">IF((AI24+AJ24&gt;0)&gt;0,(AI24+AJ24),"...")</f>
        <v>#VALUE!</v>
      </c>
      <c r="AL24" s="475"/>
      <c r="AM24" s="476" t="e">
        <f aca="false">IF((AK24+AL24&gt;0)&gt;0,(AK24+AL24),"...")</f>
        <v>#VALUE!</v>
      </c>
      <c r="AN24" s="475"/>
      <c r="AO24" s="477" t="e">
        <f aca="false">IF((AM24+AN24&gt;0)&gt;0,(AM24+AN24),"...")</f>
        <v>#VALUE!</v>
      </c>
      <c r="AP24" s="475"/>
      <c r="AQ24" s="476" t="e">
        <f aca="false">IF((AO24+AP24&gt;0)&gt;0,(AO24+AP24),"...")</f>
        <v>#VALUE!</v>
      </c>
      <c r="AR24" s="475"/>
      <c r="AS24" s="476" t="e">
        <f aca="false">IF((AQ24+AR24&gt;0)&gt;0,(AQ24+AR24),"...")</f>
        <v>#VALUE!</v>
      </c>
      <c r="AT24" s="475"/>
      <c r="AU24" s="476" t="e">
        <f aca="false">IF((AS24+AT24&gt;0)&gt;0,(AS24+AT24),"...")</f>
        <v>#VALUE!</v>
      </c>
      <c r="AV24" s="475"/>
      <c r="AW24" s="476" t="e">
        <f aca="false">IF((AU24+AV24&gt;0)&gt;0,(AU24+AV24),"...")</f>
        <v>#VALUE!</v>
      </c>
      <c r="AX24" s="475"/>
      <c r="AY24" s="476" t="e">
        <f aca="false">IF((AW24+AX24&gt;0)&gt;0,(AW24+AX24),"...")</f>
        <v>#VALUE!</v>
      </c>
      <c r="AZ24" s="475"/>
      <c r="BA24" s="477" t="e">
        <f aca="false">IF((AY24+AZ24&gt;0)&gt;0,(AY24+AZ24),"...")</f>
        <v>#VALUE!</v>
      </c>
      <c r="BB24" s="478"/>
      <c r="BC24" s="476" t="e">
        <f aca="false">IF((BA24+BB24&gt;0)&gt;0,(BA24+BB24),"...")</f>
        <v>#VALUE!</v>
      </c>
      <c r="BD24" s="479"/>
      <c r="BE24" s="476" t="e">
        <f aca="false">IF((BC24+BD24&gt;0)&gt;0,(BC24+BD24),"...")</f>
        <v>#VALUE!</v>
      </c>
      <c r="BF24" s="479"/>
      <c r="BG24" s="476" t="e">
        <f aca="false">IF((BE24+BF24&gt;0)&gt;0,(BE24+BF24),"...")</f>
        <v>#VALUE!</v>
      </c>
      <c r="BH24" s="479"/>
      <c r="BI24" s="476" t="e">
        <f aca="false">IF((BG24+BH24&gt;0)&gt;0,(BG24+BH24),"...")</f>
        <v>#VALUE!</v>
      </c>
      <c r="BJ24" s="479"/>
      <c r="BK24" s="476" t="e">
        <f aca="false">IF((BI24+BJ24&gt;0)&gt;0,(BI24+BJ24),"...")</f>
        <v>#VALUE!</v>
      </c>
      <c r="BL24" s="479"/>
      <c r="BM24" s="477" t="e">
        <f aca="false">IF((BK24+BL24&gt;0)&gt;0,(BK24+BL24),"...")</f>
        <v>#VALUE!</v>
      </c>
      <c r="BN24" s="478"/>
      <c r="BO24" s="476" t="e">
        <f aca="false">IF((BM24+BN24&gt;0)&gt;0,(BM24+BN24),"...")</f>
        <v>#VALUE!</v>
      </c>
      <c r="BP24" s="479"/>
      <c r="BQ24" s="476" t="e">
        <f aca="false">IF((BO24+BP24&gt;0)&gt;0,(BO24+BP24),"...")</f>
        <v>#VALUE!</v>
      </c>
      <c r="BR24" s="479"/>
      <c r="BS24" s="476" t="e">
        <f aca="false">IF((BQ24+BR24&gt;0)&gt;0,(BQ24+BR24),"...")</f>
        <v>#VALUE!</v>
      </c>
      <c r="BT24" s="479"/>
      <c r="BU24" s="476" t="e">
        <f aca="false">IF((BS24+BT24&gt;0)&gt;0,(BS24+BT24),"...")</f>
        <v>#VALUE!</v>
      </c>
      <c r="BV24" s="479"/>
      <c r="BW24" s="476" t="e">
        <f aca="false">IF((BU24+BV24&gt;0)&gt;0,(BU24+BV24),"...")</f>
        <v>#VALUE!</v>
      </c>
      <c r="BX24" s="479"/>
      <c r="BY24" s="477" t="e">
        <f aca="false">IF((BW24+BX24&gt;0)&gt;0,(BW24+BX24),"...")</f>
        <v>#VALUE!</v>
      </c>
      <c r="BZ24" s="478"/>
      <c r="CA24" s="476" t="e">
        <f aca="false">IF((BY24+BZ24&gt;0)&gt;0,(BY24+BZ24),"...")</f>
        <v>#VALUE!</v>
      </c>
      <c r="CB24" s="479"/>
      <c r="CC24" s="476" t="e">
        <f aca="false">IF((CA24+CB24&gt;0)&gt;0,(CA24+CB24),"...")</f>
        <v>#VALUE!</v>
      </c>
      <c r="CD24" s="479"/>
      <c r="CE24" s="476" t="e">
        <f aca="false">IF((CC24+CD24&gt;0)&gt;0,(CC24+CD24),"...")</f>
        <v>#VALUE!</v>
      </c>
      <c r="CF24" s="479"/>
      <c r="CG24" s="476" t="e">
        <f aca="false">IF((CE24+CF24&gt;0)&gt;0,(CE24+CF24),"...")</f>
        <v>#VALUE!</v>
      </c>
      <c r="CH24" s="479"/>
      <c r="CI24" s="476" t="e">
        <f aca="false">IF((CG24+CH24&gt;0)&gt;0,(CG24+CH24),"...")</f>
        <v>#VALUE!</v>
      </c>
      <c r="CJ24" s="479"/>
      <c r="CK24" s="476" t="e">
        <f aca="false">IF((CI24+CJ24&gt;0)&gt;0,(CI24+CJ24),"...")</f>
        <v>#VALUE!</v>
      </c>
      <c r="CL24" s="479"/>
      <c r="CM24" s="476" t="e">
        <f aca="false">IF((CK24+CL24&gt;0)&gt;0,(CK24+CL24),"...")</f>
        <v>#VALUE!</v>
      </c>
      <c r="CN24" s="479"/>
      <c r="CO24" s="476" t="e">
        <f aca="false">IF((CM24+CN24&gt;0)&gt;0,(CM24+CN24),"...")</f>
        <v>#VALUE!</v>
      </c>
      <c r="CP24" s="479"/>
      <c r="CQ24" s="476" t="e">
        <f aca="false">IF((CO24+CP24&gt;0)&gt;0,(CO24+CP24),"...")</f>
        <v>#VALUE!</v>
      </c>
      <c r="CR24" s="479"/>
      <c r="CS24" s="477" t="e">
        <f aca="false">IF((CQ24+CR24&gt;0)&gt;0,(CQ24+CR24),"...")</f>
        <v>#VALUE!</v>
      </c>
      <c r="CT24" s="427"/>
      <c r="CU24" s="427"/>
      <c r="CV24" s="427"/>
      <c r="CW24" s="427"/>
    </row>
    <row r="25" customFormat="false" ht="17" hidden="false" customHeight="false" outlineLevel="0" collapsed="false">
      <c r="A25" s="472" t="n">
        <f aca="false">'3-Resumo'!A28</f>
        <v>17</v>
      </c>
      <c r="B25" s="473" t="str">
        <f aca="false">'3-Resumo'!B28</f>
        <v>REVESTIMENTOS EXTERNO</v>
      </c>
      <c r="C25" s="474" t="n">
        <f aca="false">'3-Resumo'!D28</f>
        <v>0</v>
      </c>
      <c r="D25" s="474" t="str">
        <f aca="false">IF(C25&gt;0,100*C25/C$39,"")</f>
        <v/>
      </c>
      <c r="E25" s="473"/>
      <c r="F25" s="475"/>
      <c r="G25" s="476" t="n">
        <f aca="false">F25</f>
        <v>0</v>
      </c>
      <c r="H25" s="475"/>
      <c r="I25" s="476" t="str">
        <f aca="false">IF((G25+H25&gt;0)&gt;0,(G25+H25),"...")</f>
        <v>...</v>
      </c>
      <c r="J25" s="475"/>
      <c r="K25" s="476" t="e">
        <f aca="false">IF((I25+J25&gt;0)&gt;0,(I25+J25),"...")</f>
        <v>#VALUE!</v>
      </c>
      <c r="L25" s="475"/>
      <c r="M25" s="476" t="e">
        <f aca="false">IF((K25+L25&gt;0)&gt;0,(K25+L25),"...")</f>
        <v>#VALUE!</v>
      </c>
      <c r="N25" s="475"/>
      <c r="O25" s="476" t="e">
        <f aca="false">IF((M25+N25&gt;0)&gt;0,(M25+N25),"...")</f>
        <v>#VALUE!</v>
      </c>
      <c r="P25" s="475"/>
      <c r="Q25" s="476" t="e">
        <f aca="false">IF((O25+P25&gt;0)&gt;0,(O25+P25),"...")</f>
        <v>#VALUE!</v>
      </c>
      <c r="R25" s="475"/>
      <c r="S25" s="476" t="e">
        <f aca="false">IF((Q25+R25&gt;0)&gt;0,(Q25+R25),"...")</f>
        <v>#VALUE!</v>
      </c>
      <c r="T25" s="475"/>
      <c r="U25" s="476" t="e">
        <f aca="false">IF((S25+T25&gt;0)&gt;0,(S25+T25),"...")</f>
        <v>#VALUE!</v>
      </c>
      <c r="V25" s="475"/>
      <c r="W25" s="476" t="e">
        <f aca="false">IF((U25+V25&gt;0)&gt;0,(U25+V25),"...")</f>
        <v>#VALUE!</v>
      </c>
      <c r="X25" s="475"/>
      <c r="Y25" s="476" t="e">
        <f aca="false">IF((W25+X25&gt;0)&gt;0,(W25+X25),"...")</f>
        <v>#VALUE!</v>
      </c>
      <c r="Z25" s="475"/>
      <c r="AA25" s="476" t="e">
        <f aca="false">IF((Y25+Z25&gt;0)&gt;0,(Y25+Z25),"...")</f>
        <v>#VALUE!</v>
      </c>
      <c r="AB25" s="475"/>
      <c r="AC25" s="476" t="e">
        <f aca="false">IF((AA25+AB25&gt;0)&gt;0,(AA25+AB25),"...")</f>
        <v>#VALUE!</v>
      </c>
      <c r="AD25" s="475"/>
      <c r="AE25" s="476" t="e">
        <f aca="false">IF((AC25+AD25&gt;0)&gt;0,(AC25+AD25),"...")</f>
        <v>#VALUE!</v>
      </c>
      <c r="AF25" s="475"/>
      <c r="AG25" s="476" t="e">
        <f aca="false">IF((AE25+AF25&gt;0)&gt;0,(AE25+AF25),"...")</f>
        <v>#VALUE!</v>
      </c>
      <c r="AH25" s="475"/>
      <c r="AI25" s="476" t="e">
        <f aca="false">IF((AG25+AH25&gt;0)&gt;0,(AG25+AH25),"...")</f>
        <v>#VALUE!</v>
      </c>
      <c r="AJ25" s="475"/>
      <c r="AK25" s="476" t="e">
        <f aca="false">IF((AI25+AJ25&gt;0)&gt;0,(AI25+AJ25),"...")</f>
        <v>#VALUE!</v>
      </c>
      <c r="AL25" s="475"/>
      <c r="AM25" s="476" t="e">
        <f aca="false">IF((AK25+AL25&gt;0)&gt;0,(AK25+AL25),"...")</f>
        <v>#VALUE!</v>
      </c>
      <c r="AN25" s="475"/>
      <c r="AO25" s="477" t="e">
        <f aca="false">IF((AM25+AN25&gt;0)&gt;0,(AM25+AN25),"...")</f>
        <v>#VALUE!</v>
      </c>
      <c r="AP25" s="475"/>
      <c r="AQ25" s="476" t="e">
        <f aca="false">IF((AO25+AP25&gt;0)&gt;0,(AO25+AP25),"...")</f>
        <v>#VALUE!</v>
      </c>
      <c r="AR25" s="475"/>
      <c r="AS25" s="476" t="e">
        <f aca="false">IF((AQ25+AR25&gt;0)&gt;0,(AQ25+AR25),"...")</f>
        <v>#VALUE!</v>
      </c>
      <c r="AT25" s="475"/>
      <c r="AU25" s="476" t="e">
        <f aca="false">IF((AS25+AT25&gt;0)&gt;0,(AS25+AT25),"...")</f>
        <v>#VALUE!</v>
      </c>
      <c r="AV25" s="475"/>
      <c r="AW25" s="476" t="e">
        <f aca="false">IF((AU25+AV25&gt;0)&gt;0,(AU25+AV25),"...")</f>
        <v>#VALUE!</v>
      </c>
      <c r="AX25" s="475"/>
      <c r="AY25" s="476" t="e">
        <f aca="false">IF((AW25+AX25&gt;0)&gt;0,(AW25+AX25),"...")</f>
        <v>#VALUE!</v>
      </c>
      <c r="AZ25" s="475"/>
      <c r="BA25" s="477" t="e">
        <f aca="false">IF((AY25+AZ25&gt;0)&gt;0,(AY25+AZ25),"...")</f>
        <v>#VALUE!</v>
      </c>
      <c r="BB25" s="478"/>
      <c r="BC25" s="476" t="e">
        <f aca="false">IF((BA25+BB25&gt;0)&gt;0,(BA25+BB25),"...")</f>
        <v>#VALUE!</v>
      </c>
      <c r="BD25" s="479"/>
      <c r="BE25" s="476" t="e">
        <f aca="false">IF((BC25+BD25&gt;0)&gt;0,(BC25+BD25),"...")</f>
        <v>#VALUE!</v>
      </c>
      <c r="BF25" s="479"/>
      <c r="BG25" s="476" t="e">
        <f aca="false">IF((BE25+BF25&gt;0)&gt;0,(BE25+BF25),"...")</f>
        <v>#VALUE!</v>
      </c>
      <c r="BH25" s="479"/>
      <c r="BI25" s="476" t="e">
        <f aca="false">IF((BG25+BH25&gt;0)&gt;0,(BG25+BH25),"...")</f>
        <v>#VALUE!</v>
      </c>
      <c r="BJ25" s="479"/>
      <c r="BK25" s="476" t="e">
        <f aca="false">IF((BI25+BJ25&gt;0)&gt;0,(BI25+BJ25),"...")</f>
        <v>#VALUE!</v>
      </c>
      <c r="BL25" s="479"/>
      <c r="BM25" s="477" t="e">
        <f aca="false">IF((BK25+BL25&gt;0)&gt;0,(BK25+BL25),"...")</f>
        <v>#VALUE!</v>
      </c>
      <c r="BN25" s="478"/>
      <c r="BO25" s="476" t="e">
        <f aca="false">IF((BM25+BN25&gt;0)&gt;0,(BM25+BN25),"...")</f>
        <v>#VALUE!</v>
      </c>
      <c r="BP25" s="479"/>
      <c r="BQ25" s="476" t="e">
        <f aca="false">IF((BO25+BP25&gt;0)&gt;0,(BO25+BP25),"...")</f>
        <v>#VALUE!</v>
      </c>
      <c r="BR25" s="479"/>
      <c r="BS25" s="476" t="e">
        <f aca="false">IF((BQ25+BR25&gt;0)&gt;0,(BQ25+BR25),"...")</f>
        <v>#VALUE!</v>
      </c>
      <c r="BT25" s="479"/>
      <c r="BU25" s="476" t="e">
        <f aca="false">IF((BS25+BT25&gt;0)&gt;0,(BS25+BT25),"...")</f>
        <v>#VALUE!</v>
      </c>
      <c r="BV25" s="479"/>
      <c r="BW25" s="476" t="e">
        <f aca="false">IF((BU25+BV25&gt;0)&gt;0,(BU25+BV25),"...")</f>
        <v>#VALUE!</v>
      </c>
      <c r="BX25" s="479"/>
      <c r="BY25" s="477" t="e">
        <f aca="false">IF((BW25+BX25&gt;0)&gt;0,(BW25+BX25),"...")</f>
        <v>#VALUE!</v>
      </c>
      <c r="BZ25" s="478"/>
      <c r="CA25" s="476" t="e">
        <f aca="false">IF((BY25+BZ25&gt;0)&gt;0,(BY25+BZ25),"...")</f>
        <v>#VALUE!</v>
      </c>
      <c r="CB25" s="479"/>
      <c r="CC25" s="476" t="e">
        <f aca="false">IF((CA25+CB25&gt;0)&gt;0,(CA25+CB25),"...")</f>
        <v>#VALUE!</v>
      </c>
      <c r="CD25" s="479"/>
      <c r="CE25" s="476" t="e">
        <f aca="false">IF((CC25+CD25&gt;0)&gt;0,(CC25+CD25),"...")</f>
        <v>#VALUE!</v>
      </c>
      <c r="CF25" s="479"/>
      <c r="CG25" s="476" t="e">
        <f aca="false">IF((CE25+CF25&gt;0)&gt;0,(CE25+CF25),"...")</f>
        <v>#VALUE!</v>
      </c>
      <c r="CH25" s="479"/>
      <c r="CI25" s="476" t="e">
        <f aca="false">IF((CG25+CH25&gt;0)&gt;0,(CG25+CH25),"...")</f>
        <v>#VALUE!</v>
      </c>
      <c r="CJ25" s="479"/>
      <c r="CK25" s="476" t="e">
        <f aca="false">IF((CI25+CJ25&gt;0)&gt;0,(CI25+CJ25),"...")</f>
        <v>#VALUE!</v>
      </c>
      <c r="CL25" s="479"/>
      <c r="CM25" s="476" t="e">
        <f aca="false">IF((CK25+CL25&gt;0)&gt;0,(CK25+CL25),"...")</f>
        <v>#VALUE!</v>
      </c>
      <c r="CN25" s="479"/>
      <c r="CO25" s="476" t="e">
        <f aca="false">IF((CM25+CN25&gt;0)&gt;0,(CM25+CN25),"...")</f>
        <v>#VALUE!</v>
      </c>
      <c r="CP25" s="479"/>
      <c r="CQ25" s="476" t="e">
        <f aca="false">IF((CO25+CP25&gt;0)&gt;0,(CO25+CP25),"...")</f>
        <v>#VALUE!</v>
      </c>
      <c r="CR25" s="479"/>
      <c r="CS25" s="477" t="e">
        <f aca="false">IF((CQ25+CR25&gt;0)&gt;0,(CQ25+CR25),"...")</f>
        <v>#VALUE!</v>
      </c>
      <c r="CT25" s="427"/>
      <c r="CU25" s="427"/>
      <c r="CV25" s="427"/>
      <c r="CW25" s="427"/>
    </row>
    <row r="26" customFormat="false" ht="17" hidden="false" customHeight="false" outlineLevel="0" collapsed="false">
      <c r="A26" s="472" t="n">
        <f aca="false">'3-Resumo'!A29</f>
        <v>18</v>
      </c>
      <c r="B26" s="473" t="str">
        <f aca="false">'3-Resumo'!B29</f>
        <v>REVESTIMENTO DE PISO</v>
      </c>
      <c r="C26" s="474" t="n">
        <f aca="false">'3-Resumo'!D29</f>
        <v>0</v>
      </c>
      <c r="D26" s="474" t="str">
        <f aca="false">IF(C26&gt;0,100*C26/C$39,"")</f>
        <v/>
      </c>
      <c r="E26" s="473"/>
      <c r="F26" s="475"/>
      <c r="G26" s="476" t="n">
        <f aca="false">F26</f>
        <v>0</v>
      </c>
      <c r="H26" s="475"/>
      <c r="I26" s="476" t="str">
        <f aca="false">IF((G26+H26&gt;0)&gt;0,(G26+H26),"...")</f>
        <v>...</v>
      </c>
      <c r="J26" s="475"/>
      <c r="K26" s="476" t="e">
        <f aca="false">IF((I26+J26&gt;0)&gt;0,(I26+J26),"...")</f>
        <v>#VALUE!</v>
      </c>
      <c r="L26" s="475"/>
      <c r="M26" s="476" t="e">
        <f aca="false">IF((K26+L26&gt;0)&gt;0,(K26+L26),"...")</f>
        <v>#VALUE!</v>
      </c>
      <c r="N26" s="475"/>
      <c r="O26" s="476" t="e">
        <f aca="false">IF((M26+N26&gt;0)&gt;0,(M26+N26),"...")</f>
        <v>#VALUE!</v>
      </c>
      <c r="P26" s="475"/>
      <c r="Q26" s="476" t="e">
        <f aca="false">IF((O26+P26&gt;0)&gt;0,(O26+P26),"...")</f>
        <v>#VALUE!</v>
      </c>
      <c r="R26" s="475"/>
      <c r="S26" s="476" t="e">
        <f aca="false">IF((Q26+R26&gt;0)&gt;0,(Q26+R26),"...")</f>
        <v>#VALUE!</v>
      </c>
      <c r="T26" s="475"/>
      <c r="U26" s="476" t="e">
        <f aca="false">IF((S26+T26&gt;0)&gt;0,(S26+T26),"...")</f>
        <v>#VALUE!</v>
      </c>
      <c r="V26" s="475"/>
      <c r="W26" s="476" t="e">
        <f aca="false">IF((U26+V26&gt;0)&gt;0,(U26+V26),"...")</f>
        <v>#VALUE!</v>
      </c>
      <c r="X26" s="475"/>
      <c r="Y26" s="476" t="e">
        <f aca="false">IF((W26+X26&gt;0)&gt;0,(W26+X26),"...")</f>
        <v>#VALUE!</v>
      </c>
      <c r="Z26" s="475"/>
      <c r="AA26" s="476" t="e">
        <f aca="false">IF((Y26+Z26&gt;0)&gt;0,(Y26+Z26),"...")</f>
        <v>#VALUE!</v>
      </c>
      <c r="AB26" s="475"/>
      <c r="AC26" s="476" t="e">
        <f aca="false">IF((AA26+AB26&gt;0)&gt;0,(AA26+AB26),"...")</f>
        <v>#VALUE!</v>
      </c>
      <c r="AD26" s="475"/>
      <c r="AE26" s="476" t="e">
        <f aca="false">IF((AC26+AD26&gt;0)&gt;0,(AC26+AD26),"...")</f>
        <v>#VALUE!</v>
      </c>
      <c r="AF26" s="475"/>
      <c r="AG26" s="476" t="e">
        <f aca="false">IF((AE26+AF26&gt;0)&gt;0,(AE26+AF26),"...")</f>
        <v>#VALUE!</v>
      </c>
      <c r="AH26" s="475"/>
      <c r="AI26" s="476" t="e">
        <f aca="false">IF((AG26+AH26&gt;0)&gt;0,(AG26+AH26),"...")</f>
        <v>#VALUE!</v>
      </c>
      <c r="AJ26" s="475"/>
      <c r="AK26" s="476" t="e">
        <f aca="false">IF((AI26+AJ26&gt;0)&gt;0,(AI26+AJ26),"...")</f>
        <v>#VALUE!</v>
      </c>
      <c r="AL26" s="475"/>
      <c r="AM26" s="476" t="e">
        <f aca="false">IF((AK26+AL26&gt;0)&gt;0,(AK26+AL26),"...")</f>
        <v>#VALUE!</v>
      </c>
      <c r="AN26" s="475"/>
      <c r="AO26" s="477" t="e">
        <f aca="false">IF((AM26+AN26&gt;0)&gt;0,(AM26+AN26),"...")</f>
        <v>#VALUE!</v>
      </c>
      <c r="AP26" s="475"/>
      <c r="AQ26" s="476" t="e">
        <f aca="false">IF((AO26+AP26&gt;0)&gt;0,(AO26+AP26),"...")</f>
        <v>#VALUE!</v>
      </c>
      <c r="AR26" s="475"/>
      <c r="AS26" s="476" t="e">
        <f aca="false">IF((AQ26+AR26&gt;0)&gt;0,(AQ26+AR26),"...")</f>
        <v>#VALUE!</v>
      </c>
      <c r="AT26" s="475"/>
      <c r="AU26" s="476" t="e">
        <f aca="false">IF((AS26+AT26&gt;0)&gt;0,(AS26+AT26),"...")</f>
        <v>#VALUE!</v>
      </c>
      <c r="AV26" s="475"/>
      <c r="AW26" s="476" t="e">
        <f aca="false">IF((AU26+AV26&gt;0)&gt;0,(AU26+AV26),"...")</f>
        <v>#VALUE!</v>
      </c>
      <c r="AX26" s="475"/>
      <c r="AY26" s="476" t="e">
        <f aca="false">IF((AW26+AX26&gt;0)&gt;0,(AW26+AX26),"...")</f>
        <v>#VALUE!</v>
      </c>
      <c r="AZ26" s="475"/>
      <c r="BA26" s="477" t="e">
        <f aca="false">IF((AY26+AZ26&gt;0)&gt;0,(AY26+AZ26),"...")</f>
        <v>#VALUE!</v>
      </c>
      <c r="BB26" s="478"/>
      <c r="BC26" s="476" t="e">
        <f aca="false">IF((BA26+BB26&gt;0)&gt;0,(BA26+BB26),"...")</f>
        <v>#VALUE!</v>
      </c>
      <c r="BD26" s="479"/>
      <c r="BE26" s="476" t="e">
        <f aca="false">IF((BC26+BD26&gt;0)&gt;0,(BC26+BD26),"...")</f>
        <v>#VALUE!</v>
      </c>
      <c r="BF26" s="479"/>
      <c r="BG26" s="476" t="e">
        <f aca="false">IF((BE26+BF26&gt;0)&gt;0,(BE26+BF26),"...")</f>
        <v>#VALUE!</v>
      </c>
      <c r="BH26" s="479"/>
      <c r="BI26" s="476" t="e">
        <f aca="false">IF((BG26+BH26&gt;0)&gt;0,(BG26+BH26),"...")</f>
        <v>#VALUE!</v>
      </c>
      <c r="BJ26" s="479"/>
      <c r="BK26" s="476" t="e">
        <f aca="false">IF((BI26+BJ26&gt;0)&gt;0,(BI26+BJ26),"...")</f>
        <v>#VALUE!</v>
      </c>
      <c r="BL26" s="479"/>
      <c r="BM26" s="477" t="e">
        <f aca="false">IF((BK26+BL26&gt;0)&gt;0,(BK26+BL26),"...")</f>
        <v>#VALUE!</v>
      </c>
      <c r="BN26" s="478"/>
      <c r="BO26" s="476" t="e">
        <f aca="false">IF((BM26+BN26&gt;0)&gt;0,(BM26+BN26),"...")</f>
        <v>#VALUE!</v>
      </c>
      <c r="BP26" s="479"/>
      <c r="BQ26" s="476" t="e">
        <f aca="false">IF((BO26+BP26&gt;0)&gt;0,(BO26+BP26),"...")</f>
        <v>#VALUE!</v>
      </c>
      <c r="BR26" s="479"/>
      <c r="BS26" s="476" t="e">
        <f aca="false">IF((BQ26+BR26&gt;0)&gt;0,(BQ26+BR26),"...")</f>
        <v>#VALUE!</v>
      </c>
      <c r="BT26" s="479"/>
      <c r="BU26" s="476" t="e">
        <f aca="false">IF((BS26+BT26&gt;0)&gt;0,(BS26+BT26),"...")</f>
        <v>#VALUE!</v>
      </c>
      <c r="BV26" s="479"/>
      <c r="BW26" s="476" t="e">
        <f aca="false">IF((BU26+BV26&gt;0)&gt;0,(BU26+BV26),"...")</f>
        <v>#VALUE!</v>
      </c>
      <c r="BX26" s="479"/>
      <c r="BY26" s="477" t="e">
        <f aca="false">IF((BW26+BX26&gt;0)&gt;0,(BW26+BX26),"...")</f>
        <v>#VALUE!</v>
      </c>
      <c r="BZ26" s="478"/>
      <c r="CA26" s="476" t="e">
        <f aca="false">IF((BY26+BZ26&gt;0)&gt;0,(BY26+BZ26),"...")</f>
        <v>#VALUE!</v>
      </c>
      <c r="CB26" s="479"/>
      <c r="CC26" s="476" t="e">
        <f aca="false">IF((CA26+CB26&gt;0)&gt;0,(CA26+CB26),"...")</f>
        <v>#VALUE!</v>
      </c>
      <c r="CD26" s="479"/>
      <c r="CE26" s="476" t="e">
        <f aca="false">IF((CC26+CD26&gt;0)&gt;0,(CC26+CD26),"...")</f>
        <v>#VALUE!</v>
      </c>
      <c r="CF26" s="479"/>
      <c r="CG26" s="476" t="e">
        <f aca="false">IF((CE26+CF26&gt;0)&gt;0,(CE26+CF26),"...")</f>
        <v>#VALUE!</v>
      </c>
      <c r="CH26" s="479"/>
      <c r="CI26" s="476" t="e">
        <f aca="false">IF((CG26+CH26&gt;0)&gt;0,(CG26+CH26),"...")</f>
        <v>#VALUE!</v>
      </c>
      <c r="CJ26" s="479"/>
      <c r="CK26" s="476" t="e">
        <f aca="false">IF((CI26+CJ26&gt;0)&gt;0,(CI26+CJ26),"...")</f>
        <v>#VALUE!</v>
      </c>
      <c r="CL26" s="479"/>
      <c r="CM26" s="476" t="e">
        <f aca="false">IF((CK26+CL26&gt;0)&gt;0,(CK26+CL26),"...")</f>
        <v>#VALUE!</v>
      </c>
      <c r="CN26" s="479"/>
      <c r="CO26" s="476" t="e">
        <f aca="false">IF((CM26+CN26&gt;0)&gt;0,(CM26+CN26),"...")</f>
        <v>#VALUE!</v>
      </c>
      <c r="CP26" s="479"/>
      <c r="CQ26" s="476" t="e">
        <f aca="false">IF((CO26+CP26&gt;0)&gt;0,(CO26+CP26),"...")</f>
        <v>#VALUE!</v>
      </c>
      <c r="CR26" s="479"/>
      <c r="CS26" s="477" t="e">
        <f aca="false">IF((CQ26+CR26&gt;0)&gt;0,(CQ26+CR26),"...")</f>
        <v>#VALUE!</v>
      </c>
      <c r="CT26" s="427"/>
      <c r="CU26" s="427"/>
      <c r="CV26" s="427"/>
      <c r="CW26" s="427"/>
    </row>
    <row r="27" customFormat="false" ht="17" hidden="false" customHeight="false" outlineLevel="0" collapsed="false">
      <c r="A27" s="472" t="n">
        <f aca="false">'3-Resumo'!A30</f>
        <v>19</v>
      </c>
      <c r="B27" s="473" t="str">
        <f aca="false">'3-Resumo'!B30</f>
        <v>DIVISÓRIAS</v>
      </c>
      <c r="C27" s="474" t="n">
        <f aca="false">'3-Resumo'!D30</f>
        <v>0</v>
      </c>
      <c r="D27" s="474" t="str">
        <f aca="false">IF(C27&gt;0,100*C27/C$39,"")</f>
        <v/>
      </c>
      <c r="E27" s="473"/>
      <c r="F27" s="475"/>
      <c r="G27" s="476" t="n">
        <f aca="false">F27</f>
        <v>0</v>
      </c>
      <c r="H27" s="475"/>
      <c r="I27" s="476" t="str">
        <f aca="false">IF((G27+H27&gt;0)&gt;0,(G27+H27),"...")</f>
        <v>...</v>
      </c>
      <c r="J27" s="475"/>
      <c r="K27" s="476" t="e">
        <f aca="false">IF((I27+J27&gt;0)&gt;0,(I27+J27),"...")</f>
        <v>#VALUE!</v>
      </c>
      <c r="L27" s="475"/>
      <c r="M27" s="476" t="e">
        <f aca="false">IF((K27+L27&gt;0)&gt;0,(K27+L27),"...")</f>
        <v>#VALUE!</v>
      </c>
      <c r="N27" s="475"/>
      <c r="O27" s="476" t="e">
        <f aca="false">IF((M27+N27&gt;0)&gt;0,(M27+N27),"...")</f>
        <v>#VALUE!</v>
      </c>
      <c r="P27" s="475"/>
      <c r="Q27" s="476" t="e">
        <f aca="false">IF((O27+P27&gt;0)&gt;0,(O27+P27),"...")</f>
        <v>#VALUE!</v>
      </c>
      <c r="R27" s="475"/>
      <c r="S27" s="476" t="e">
        <f aca="false">IF((Q27+R27&gt;0)&gt;0,(Q27+R27),"...")</f>
        <v>#VALUE!</v>
      </c>
      <c r="T27" s="475"/>
      <c r="U27" s="476" t="e">
        <f aca="false">IF((S27+T27&gt;0)&gt;0,(S27+T27),"...")</f>
        <v>#VALUE!</v>
      </c>
      <c r="V27" s="475"/>
      <c r="W27" s="476" t="e">
        <f aca="false">IF((U27+V27&gt;0)&gt;0,(U27+V27),"...")</f>
        <v>#VALUE!</v>
      </c>
      <c r="X27" s="475"/>
      <c r="Y27" s="476" t="e">
        <f aca="false">IF((W27+X27&gt;0)&gt;0,(W27+X27),"...")</f>
        <v>#VALUE!</v>
      </c>
      <c r="Z27" s="475"/>
      <c r="AA27" s="476" t="e">
        <f aca="false">IF((Y27+Z27&gt;0)&gt;0,(Y27+Z27),"...")</f>
        <v>#VALUE!</v>
      </c>
      <c r="AB27" s="475"/>
      <c r="AC27" s="476" t="e">
        <f aca="false">IF((AA27+AB27&gt;0)&gt;0,(AA27+AB27),"...")</f>
        <v>#VALUE!</v>
      </c>
      <c r="AD27" s="475"/>
      <c r="AE27" s="476" t="e">
        <f aca="false">IF((AC27+AD27&gt;0)&gt;0,(AC27+AD27),"...")</f>
        <v>#VALUE!</v>
      </c>
      <c r="AF27" s="475"/>
      <c r="AG27" s="476" t="e">
        <f aca="false">IF((AE27+AF27&gt;0)&gt;0,(AE27+AF27),"...")</f>
        <v>#VALUE!</v>
      </c>
      <c r="AH27" s="475"/>
      <c r="AI27" s="476" t="e">
        <f aca="false">IF((AG27+AH27&gt;0)&gt;0,(AG27+AH27),"...")</f>
        <v>#VALUE!</v>
      </c>
      <c r="AJ27" s="475"/>
      <c r="AK27" s="476" t="e">
        <f aca="false">IF((AI27+AJ27&gt;0)&gt;0,(AI27+AJ27),"...")</f>
        <v>#VALUE!</v>
      </c>
      <c r="AL27" s="475"/>
      <c r="AM27" s="476" t="e">
        <f aca="false">IF((AK27+AL27&gt;0)&gt;0,(AK27+AL27),"...")</f>
        <v>#VALUE!</v>
      </c>
      <c r="AN27" s="475"/>
      <c r="AO27" s="477" t="e">
        <f aca="false">IF((AM27+AN27&gt;0)&gt;0,(AM27+AN27),"...")</f>
        <v>#VALUE!</v>
      </c>
      <c r="AP27" s="475"/>
      <c r="AQ27" s="476" t="e">
        <f aca="false">IF((AO27+AP27&gt;0)&gt;0,(AO27+AP27),"...")</f>
        <v>#VALUE!</v>
      </c>
      <c r="AR27" s="475"/>
      <c r="AS27" s="476" t="e">
        <f aca="false">IF((AQ27+AR27&gt;0)&gt;0,(AQ27+AR27),"...")</f>
        <v>#VALUE!</v>
      </c>
      <c r="AT27" s="475"/>
      <c r="AU27" s="476" t="e">
        <f aca="false">IF((AS27+AT27&gt;0)&gt;0,(AS27+AT27),"...")</f>
        <v>#VALUE!</v>
      </c>
      <c r="AV27" s="475"/>
      <c r="AW27" s="476" t="e">
        <f aca="false">IF((AU27+AV27&gt;0)&gt;0,(AU27+AV27),"...")</f>
        <v>#VALUE!</v>
      </c>
      <c r="AX27" s="475"/>
      <c r="AY27" s="476" t="e">
        <f aca="false">IF((AW27+AX27&gt;0)&gt;0,(AW27+AX27),"...")</f>
        <v>#VALUE!</v>
      </c>
      <c r="AZ27" s="475"/>
      <c r="BA27" s="477" t="e">
        <f aca="false">IF((AY27+AZ27&gt;0)&gt;0,(AY27+AZ27),"...")</f>
        <v>#VALUE!</v>
      </c>
      <c r="BB27" s="478"/>
      <c r="BC27" s="476" t="e">
        <f aca="false">IF((BA27+BB27&gt;0)&gt;0,(BA27+BB27),"...")</f>
        <v>#VALUE!</v>
      </c>
      <c r="BD27" s="479"/>
      <c r="BE27" s="476" t="e">
        <f aca="false">IF((BC27+BD27&gt;0)&gt;0,(BC27+BD27),"...")</f>
        <v>#VALUE!</v>
      </c>
      <c r="BF27" s="479"/>
      <c r="BG27" s="476" t="e">
        <f aca="false">IF((BE27+BF27&gt;0)&gt;0,(BE27+BF27),"...")</f>
        <v>#VALUE!</v>
      </c>
      <c r="BH27" s="479"/>
      <c r="BI27" s="476" t="e">
        <f aca="false">IF((BG27+BH27&gt;0)&gt;0,(BG27+BH27),"...")</f>
        <v>#VALUE!</v>
      </c>
      <c r="BJ27" s="479"/>
      <c r="BK27" s="476" t="e">
        <f aca="false">IF((BI27+BJ27&gt;0)&gt;0,(BI27+BJ27),"...")</f>
        <v>#VALUE!</v>
      </c>
      <c r="BL27" s="479"/>
      <c r="BM27" s="477" t="e">
        <f aca="false">IF((BK27+BL27&gt;0)&gt;0,(BK27+BL27),"...")</f>
        <v>#VALUE!</v>
      </c>
      <c r="BN27" s="478"/>
      <c r="BO27" s="476" t="e">
        <f aca="false">IF((BM27+BN27&gt;0)&gt;0,(BM27+BN27),"...")</f>
        <v>#VALUE!</v>
      </c>
      <c r="BP27" s="479"/>
      <c r="BQ27" s="476" t="e">
        <f aca="false">IF((BO27+BP27&gt;0)&gt;0,(BO27+BP27),"...")</f>
        <v>#VALUE!</v>
      </c>
      <c r="BR27" s="479"/>
      <c r="BS27" s="476" t="e">
        <f aca="false">IF((BQ27+BR27&gt;0)&gt;0,(BQ27+BR27),"...")</f>
        <v>#VALUE!</v>
      </c>
      <c r="BT27" s="479"/>
      <c r="BU27" s="476" t="e">
        <f aca="false">IF((BS27+BT27&gt;0)&gt;0,(BS27+BT27),"...")</f>
        <v>#VALUE!</v>
      </c>
      <c r="BV27" s="479"/>
      <c r="BW27" s="476" t="e">
        <f aca="false">IF((BU27+BV27&gt;0)&gt;0,(BU27+BV27),"...")</f>
        <v>#VALUE!</v>
      </c>
      <c r="BX27" s="479"/>
      <c r="BY27" s="477"/>
      <c r="BZ27" s="478"/>
      <c r="CA27" s="476"/>
      <c r="CB27" s="479"/>
      <c r="CC27" s="476"/>
      <c r="CD27" s="479"/>
      <c r="CE27" s="476"/>
      <c r="CF27" s="479"/>
      <c r="CG27" s="476"/>
      <c r="CH27" s="479"/>
      <c r="CI27" s="476"/>
      <c r="CJ27" s="479"/>
      <c r="CK27" s="476"/>
      <c r="CL27" s="479"/>
      <c r="CM27" s="476"/>
      <c r="CN27" s="479"/>
      <c r="CO27" s="476"/>
      <c r="CP27" s="479"/>
      <c r="CQ27" s="476"/>
      <c r="CR27" s="479"/>
      <c r="CS27" s="477"/>
      <c r="CT27" s="427"/>
      <c r="CU27" s="427"/>
      <c r="CV27" s="427"/>
      <c r="CW27" s="427"/>
    </row>
    <row r="28" customFormat="false" ht="17" hidden="false" customHeight="false" outlineLevel="0" collapsed="false">
      <c r="A28" s="472" t="n">
        <f aca="false">'3-Resumo'!A31</f>
        <v>20</v>
      </c>
      <c r="B28" s="473" t="str">
        <f aca="false">'3-Resumo'!B31</f>
        <v>PINTURA</v>
      </c>
      <c r="C28" s="474" t="n">
        <f aca="false">'3-Resumo'!D31</f>
        <v>0</v>
      </c>
      <c r="D28" s="474" t="str">
        <f aca="false">IF(C28&gt;0,100*C28/C$39,"")</f>
        <v/>
      </c>
      <c r="E28" s="473"/>
      <c r="F28" s="475"/>
      <c r="G28" s="476" t="n">
        <f aca="false">F28</f>
        <v>0</v>
      </c>
      <c r="H28" s="475"/>
      <c r="I28" s="476" t="str">
        <f aca="false">IF((G28+H28&gt;0)&gt;0,(G28+H28),"...")</f>
        <v>...</v>
      </c>
      <c r="J28" s="475"/>
      <c r="K28" s="476" t="e">
        <f aca="false">IF((I28+J28&gt;0)&gt;0,(I28+J28),"...")</f>
        <v>#VALUE!</v>
      </c>
      <c r="L28" s="475"/>
      <c r="M28" s="476" t="e">
        <f aca="false">IF((K28+L28&gt;0)&gt;0,(K28+L28),"...")</f>
        <v>#VALUE!</v>
      </c>
      <c r="N28" s="475"/>
      <c r="O28" s="476" t="e">
        <f aca="false">IF((M28+N28&gt;0)&gt;0,(M28+N28),"...")</f>
        <v>#VALUE!</v>
      </c>
      <c r="P28" s="475"/>
      <c r="Q28" s="476" t="e">
        <f aca="false">IF((O28+P28&gt;0)&gt;0,(O28+P28),"...")</f>
        <v>#VALUE!</v>
      </c>
      <c r="R28" s="475"/>
      <c r="S28" s="476" t="e">
        <f aca="false">IF((Q28+R28&gt;0)&gt;0,(Q28+R28),"...")</f>
        <v>#VALUE!</v>
      </c>
      <c r="T28" s="475"/>
      <c r="U28" s="476" t="e">
        <f aca="false">IF((S28+T28&gt;0)&gt;0,(S28+T28),"...")</f>
        <v>#VALUE!</v>
      </c>
      <c r="V28" s="475"/>
      <c r="W28" s="476" t="e">
        <f aca="false">IF((U28+V28&gt;0)&gt;0,(U28+V28),"...")</f>
        <v>#VALUE!</v>
      </c>
      <c r="X28" s="475"/>
      <c r="Y28" s="476" t="e">
        <f aca="false">IF((W28+X28&gt;0)&gt;0,(W28+X28),"...")</f>
        <v>#VALUE!</v>
      </c>
      <c r="Z28" s="475"/>
      <c r="AA28" s="476" t="e">
        <f aca="false">IF((Y28+Z28&gt;0)&gt;0,(Y28+Z28),"...")</f>
        <v>#VALUE!</v>
      </c>
      <c r="AB28" s="475"/>
      <c r="AC28" s="476" t="e">
        <f aca="false">IF((AA28+AB28&gt;0)&gt;0,(AA28+AB28),"...")</f>
        <v>#VALUE!</v>
      </c>
      <c r="AD28" s="475"/>
      <c r="AE28" s="476" t="e">
        <f aca="false">IF((AC28+AD28&gt;0)&gt;0,(AC28+AD28),"...")</f>
        <v>#VALUE!</v>
      </c>
      <c r="AF28" s="475"/>
      <c r="AG28" s="476" t="e">
        <f aca="false">IF((AE28+AF28&gt;0)&gt;0,(AE28+AF28),"...")</f>
        <v>#VALUE!</v>
      </c>
      <c r="AH28" s="475"/>
      <c r="AI28" s="476" t="e">
        <f aca="false">IF((AG28+AH28&gt;0)&gt;0,(AG28+AH28),"...")</f>
        <v>#VALUE!</v>
      </c>
      <c r="AJ28" s="475"/>
      <c r="AK28" s="476" t="e">
        <f aca="false">IF((AI28+AJ28&gt;0)&gt;0,(AI28+AJ28),"...")</f>
        <v>#VALUE!</v>
      </c>
      <c r="AL28" s="475"/>
      <c r="AM28" s="476" t="e">
        <f aca="false">IF((AK28+AL28&gt;0)&gt;0,(AK28+AL28),"...")</f>
        <v>#VALUE!</v>
      </c>
      <c r="AN28" s="475"/>
      <c r="AO28" s="477" t="e">
        <f aca="false">IF((AM28+AN28&gt;0)&gt;0,(AM28+AN28),"...")</f>
        <v>#VALUE!</v>
      </c>
      <c r="AP28" s="475"/>
      <c r="AQ28" s="476" t="e">
        <f aca="false">IF((AO28+AP28&gt;0)&gt;0,(AO28+AP28),"...")</f>
        <v>#VALUE!</v>
      </c>
      <c r="AR28" s="475"/>
      <c r="AS28" s="476" t="e">
        <f aca="false">IF((AQ28+AR28&gt;0)&gt;0,(AQ28+AR28),"...")</f>
        <v>#VALUE!</v>
      </c>
      <c r="AT28" s="475"/>
      <c r="AU28" s="476" t="e">
        <f aca="false">IF((AS28+AT28&gt;0)&gt;0,(AS28+AT28),"...")</f>
        <v>#VALUE!</v>
      </c>
      <c r="AV28" s="475"/>
      <c r="AW28" s="476" t="e">
        <f aca="false">IF((AU28+AV28&gt;0)&gt;0,(AU28+AV28),"...")</f>
        <v>#VALUE!</v>
      </c>
      <c r="AX28" s="475"/>
      <c r="AY28" s="476" t="e">
        <f aca="false">IF((AW28+AX28&gt;0)&gt;0,(AW28+AX28),"...")</f>
        <v>#VALUE!</v>
      </c>
      <c r="AZ28" s="475"/>
      <c r="BA28" s="477" t="e">
        <f aca="false">IF((AY28+AZ28&gt;0)&gt;0,(AY28+AZ28),"...")</f>
        <v>#VALUE!</v>
      </c>
      <c r="BB28" s="478"/>
      <c r="BC28" s="476" t="e">
        <f aca="false">IF((BA28+BB28&gt;0)&gt;0,(BA28+BB28),"...")</f>
        <v>#VALUE!</v>
      </c>
      <c r="BD28" s="479"/>
      <c r="BE28" s="476" t="e">
        <f aca="false">IF((BC28+BD28&gt;0)&gt;0,(BC28+BD28),"...")</f>
        <v>#VALUE!</v>
      </c>
      <c r="BF28" s="479"/>
      <c r="BG28" s="476" t="e">
        <f aca="false">IF((BE28+BF28&gt;0)&gt;0,(BE28+BF28),"...")</f>
        <v>#VALUE!</v>
      </c>
      <c r="BH28" s="479"/>
      <c r="BI28" s="476" t="e">
        <f aca="false">IF((BG28+BH28&gt;0)&gt;0,(BG28+BH28),"...")</f>
        <v>#VALUE!</v>
      </c>
      <c r="BJ28" s="479"/>
      <c r="BK28" s="476" t="e">
        <f aca="false">IF((BI28+BJ28&gt;0)&gt;0,(BI28+BJ28),"...")</f>
        <v>#VALUE!</v>
      </c>
      <c r="BL28" s="479"/>
      <c r="BM28" s="477" t="e">
        <f aca="false">IF((BK28+BL28&gt;0)&gt;0,(BK28+BL28),"...")</f>
        <v>#VALUE!</v>
      </c>
      <c r="BN28" s="478"/>
      <c r="BO28" s="476" t="e">
        <f aca="false">IF((BM28+BN28&gt;0)&gt;0,(BM28+BN28),"...")</f>
        <v>#VALUE!</v>
      </c>
      <c r="BP28" s="479"/>
      <c r="BQ28" s="476" t="e">
        <f aca="false">IF((BO28+BP28&gt;0)&gt;0,(BO28+BP28),"...")</f>
        <v>#VALUE!</v>
      </c>
      <c r="BR28" s="479"/>
      <c r="BS28" s="476" t="e">
        <f aca="false">IF((BQ28+BR28&gt;0)&gt;0,(BQ28+BR28),"...")</f>
        <v>#VALUE!</v>
      </c>
      <c r="BT28" s="479"/>
      <c r="BU28" s="476" t="e">
        <f aca="false">IF((BS28+BT28&gt;0)&gt;0,(BS28+BT28),"...")</f>
        <v>#VALUE!</v>
      </c>
      <c r="BV28" s="479"/>
      <c r="BW28" s="476" t="e">
        <f aca="false">IF((BU28+BV28&gt;0)&gt;0,(BU28+BV28),"...")</f>
        <v>#VALUE!</v>
      </c>
      <c r="BX28" s="479"/>
      <c r="BY28" s="477" t="e">
        <f aca="false">IF((BW28+BX28&gt;0)&gt;0,(BW28+BX28),"...")</f>
        <v>#VALUE!</v>
      </c>
      <c r="BZ28" s="478"/>
      <c r="CA28" s="476" t="e">
        <f aca="false">IF((BY28+BZ28&gt;0)&gt;0,(BY28+BZ28),"...")</f>
        <v>#VALUE!</v>
      </c>
      <c r="CB28" s="479"/>
      <c r="CC28" s="476" t="e">
        <f aca="false">IF((CA28+CB28&gt;0)&gt;0,(CA28+CB28),"...")</f>
        <v>#VALUE!</v>
      </c>
      <c r="CD28" s="479"/>
      <c r="CE28" s="476" t="e">
        <f aca="false">IF((CC28+CD28&gt;0)&gt;0,(CC28+CD28),"...")</f>
        <v>#VALUE!</v>
      </c>
      <c r="CF28" s="479"/>
      <c r="CG28" s="476" t="e">
        <f aca="false">IF((CE28+CF28&gt;0)&gt;0,(CE28+CF28),"...")</f>
        <v>#VALUE!</v>
      </c>
      <c r="CH28" s="479"/>
      <c r="CI28" s="476" t="e">
        <f aca="false">IF((CG28+CH28&gt;0)&gt;0,(CG28+CH28),"...")</f>
        <v>#VALUE!</v>
      </c>
      <c r="CJ28" s="479"/>
      <c r="CK28" s="476" t="e">
        <f aca="false">IF((CI28+CJ28&gt;0)&gt;0,(CI28+CJ28),"...")</f>
        <v>#VALUE!</v>
      </c>
      <c r="CL28" s="479"/>
      <c r="CM28" s="476" t="e">
        <f aca="false">IF((CK28+CL28&gt;0)&gt;0,(CK28+CL28),"...")</f>
        <v>#VALUE!</v>
      </c>
      <c r="CN28" s="479"/>
      <c r="CO28" s="476" t="e">
        <f aca="false">IF((CM28+CN28&gt;0)&gt;0,(CM28+CN28),"...")</f>
        <v>#VALUE!</v>
      </c>
      <c r="CP28" s="479"/>
      <c r="CQ28" s="476" t="e">
        <f aca="false">IF((CO28+CP28&gt;0)&gt;0,(CO28+CP28),"...")</f>
        <v>#VALUE!</v>
      </c>
      <c r="CR28" s="479"/>
      <c r="CS28" s="477" t="e">
        <f aca="false">IF((CQ28+CR28&gt;0)&gt;0,(CQ28+CR28),"...")</f>
        <v>#VALUE!</v>
      </c>
      <c r="CT28" s="427"/>
      <c r="CU28" s="427"/>
      <c r="CV28" s="427"/>
      <c r="CW28" s="427"/>
    </row>
    <row r="29" customFormat="false" ht="17" hidden="false" customHeight="false" outlineLevel="0" collapsed="false">
      <c r="A29" s="472" t="n">
        <f aca="false">'3-Resumo'!A32</f>
        <v>21</v>
      </c>
      <c r="B29" s="473" t="str">
        <f aca="false">'3-Resumo'!B32</f>
        <v>LOUÇAS E METAIS</v>
      </c>
      <c r="C29" s="474" t="n">
        <f aca="false">'3-Resumo'!D32</f>
        <v>0</v>
      </c>
      <c r="D29" s="474" t="str">
        <f aca="false">IF(C29&gt;0,100*C29/C$39,"")</f>
        <v/>
      </c>
      <c r="E29" s="473"/>
      <c r="F29" s="475"/>
      <c r="G29" s="476" t="n">
        <f aca="false">F29</f>
        <v>0</v>
      </c>
      <c r="H29" s="475"/>
      <c r="I29" s="476" t="str">
        <f aca="false">IF((G29+H29&gt;0)&gt;0,(G29+H29),"...")</f>
        <v>...</v>
      </c>
      <c r="J29" s="475"/>
      <c r="K29" s="476" t="e">
        <f aca="false">IF((I29+J29&gt;0)&gt;0,(I29+J29),"...")</f>
        <v>#VALUE!</v>
      </c>
      <c r="L29" s="475"/>
      <c r="M29" s="476" t="e">
        <f aca="false">IF((K29+L29&gt;0)&gt;0,(K29+L29),"...")</f>
        <v>#VALUE!</v>
      </c>
      <c r="N29" s="475"/>
      <c r="O29" s="476" t="e">
        <f aca="false">IF((M29+N29&gt;0)&gt;0,(M29+N29),"...")</f>
        <v>#VALUE!</v>
      </c>
      <c r="P29" s="475"/>
      <c r="Q29" s="476" t="e">
        <f aca="false">IF((O29+P29&gt;0)&gt;0,(O29+P29),"...")</f>
        <v>#VALUE!</v>
      </c>
      <c r="R29" s="475"/>
      <c r="S29" s="476" t="e">
        <f aca="false">IF((Q29+R29&gt;0)&gt;0,(Q29+R29),"...")</f>
        <v>#VALUE!</v>
      </c>
      <c r="T29" s="475"/>
      <c r="U29" s="476" t="e">
        <f aca="false">IF((S29+T29&gt;0)&gt;0,(S29+T29),"...")</f>
        <v>#VALUE!</v>
      </c>
      <c r="V29" s="475"/>
      <c r="W29" s="476" t="e">
        <f aca="false">IF((U29+V29&gt;0)&gt;0,(U29+V29),"...")</f>
        <v>#VALUE!</v>
      </c>
      <c r="X29" s="475"/>
      <c r="Y29" s="476" t="e">
        <f aca="false">IF((W29+X29&gt;0)&gt;0,(W29+X29),"...")</f>
        <v>#VALUE!</v>
      </c>
      <c r="Z29" s="475"/>
      <c r="AA29" s="476" t="e">
        <f aca="false">IF((Y29+Z29&gt;0)&gt;0,(Y29+Z29),"...")</f>
        <v>#VALUE!</v>
      </c>
      <c r="AB29" s="475"/>
      <c r="AC29" s="476" t="e">
        <f aca="false">IF((AA29+AB29&gt;0)&gt;0,(AA29+AB29),"...")</f>
        <v>#VALUE!</v>
      </c>
      <c r="AD29" s="475"/>
      <c r="AE29" s="476" t="e">
        <f aca="false">IF((AC29+AD29&gt;0)&gt;0,(AC29+AD29),"...")</f>
        <v>#VALUE!</v>
      </c>
      <c r="AF29" s="475"/>
      <c r="AG29" s="476" t="e">
        <f aca="false">IF((AE29+AF29&gt;0)&gt;0,(AE29+AF29),"...")</f>
        <v>#VALUE!</v>
      </c>
      <c r="AH29" s="475"/>
      <c r="AI29" s="476" t="e">
        <f aca="false">IF((AG29+AH29&gt;0)&gt;0,(AG29+AH29),"...")</f>
        <v>#VALUE!</v>
      </c>
      <c r="AJ29" s="475"/>
      <c r="AK29" s="476" t="e">
        <f aca="false">IF((AI29+AJ29&gt;0)&gt;0,(AI29+AJ29),"...")</f>
        <v>#VALUE!</v>
      </c>
      <c r="AL29" s="475"/>
      <c r="AM29" s="476" t="e">
        <f aca="false">IF((AK29+AL29&gt;0)&gt;0,(AK29+AL29),"...")</f>
        <v>#VALUE!</v>
      </c>
      <c r="AN29" s="475"/>
      <c r="AO29" s="477" t="e">
        <f aca="false">IF((AM29+AN29&gt;0)&gt;0,(AM29+AN29),"...")</f>
        <v>#VALUE!</v>
      </c>
      <c r="AP29" s="475"/>
      <c r="AQ29" s="476" t="e">
        <f aca="false">IF((AO29+AP29&gt;0)&gt;0,(AO29+AP29),"...")</f>
        <v>#VALUE!</v>
      </c>
      <c r="AR29" s="475"/>
      <c r="AS29" s="476" t="e">
        <f aca="false">IF((AQ29+AR29&gt;0)&gt;0,(AQ29+AR29),"...")</f>
        <v>#VALUE!</v>
      </c>
      <c r="AT29" s="475"/>
      <c r="AU29" s="476" t="e">
        <f aca="false">IF((AS29+AT29&gt;0)&gt;0,(AS29+AT29),"...")</f>
        <v>#VALUE!</v>
      </c>
      <c r="AV29" s="475"/>
      <c r="AW29" s="476" t="e">
        <f aca="false">IF((AU29+AV29&gt;0)&gt;0,(AU29+AV29),"...")</f>
        <v>#VALUE!</v>
      </c>
      <c r="AX29" s="475"/>
      <c r="AY29" s="476" t="e">
        <f aca="false">IF((AW29+AX29&gt;0)&gt;0,(AW29+AX29),"...")</f>
        <v>#VALUE!</v>
      </c>
      <c r="AZ29" s="475"/>
      <c r="BA29" s="477" t="e">
        <f aca="false">IF((AY29+AZ29&gt;0)&gt;0,(AY29+AZ29),"...")</f>
        <v>#VALUE!</v>
      </c>
      <c r="BB29" s="478"/>
      <c r="BC29" s="476" t="e">
        <f aca="false">IF((BA29+BB29&gt;0)&gt;0,(BA29+BB29),"...")</f>
        <v>#VALUE!</v>
      </c>
      <c r="BD29" s="479"/>
      <c r="BE29" s="476" t="e">
        <f aca="false">IF((BC29+BD29&gt;0)&gt;0,(BC29+BD29),"...")</f>
        <v>#VALUE!</v>
      </c>
      <c r="BF29" s="479"/>
      <c r="BG29" s="476" t="e">
        <f aca="false">IF((BE29+BF29&gt;0)&gt;0,(BE29+BF29),"...")</f>
        <v>#VALUE!</v>
      </c>
      <c r="BH29" s="479"/>
      <c r="BI29" s="476" t="e">
        <f aca="false">IF((BG29+BH29&gt;0)&gt;0,(BG29+BH29),"...")</f>
        <v>#VALUE!</v>
      </c>
      <c r="BJ29" s="479"/>
      <c r="BK29" s="476" t="e">
        <f aca="false">IF((BI29+BJ29&gt;0)&gt;0,(BI29+BJ29),"...")</f>
        <v>#VALUE!</v>
      </c>
      <c r="BL29" s="479"/>
      <c r="BM29" s="477" t="e">
        <f aca="false">IF((BK29+BL29&gt;0)&gt;0,(BK29+BL29),"...")</f>
        <v>#VALUE!</v>
      </c>
      <c r="BN29" s="478"/>
      <c r="BO29" s="476" t="e">
        <f aca="false">IF((BM29+BN29&gt;0)&gt;0,(BM29+BN29),"...")</f>
        <v>#VALUE!</v>
      </c>
      <c r="BP29" s="479"/>
      <c r="BQ29" s="476" t="e">
        <f aca="false">IF((BO29+BP29&gt;0)&gt;0,(BO29+BP29),"...")</f>
        <v>#VALUE!</v>
      </c>
      <c r="BR29" s="479"/>
      <c r="BS29" s="476" t="e">
        <f aca="false">IF((BQ29+BR29&gt;0)&gt;0,(BQ29+BR29),"...")</f>
        <v>#VALUE!</v>
      </c>
      <c r="BT29" s="479"/>
      <c r="BU29" s="476" t="e">
        <f aca="false">IF((BS29+BT29&gt;0)&gt;0,(BS29+BT29),"...")</f>
        <v>#VALUE!</v>
      </c>
      <c r="BV29" s="479"/>
      <c r="BW29" s="476" t="e">
        <f aca="false">IF((BU29+BV29&gt;0)&gt;0,(BU29+BV29),"...")</f>
        <v>#VALUE!</v>
      </c>
      <c r="BX29" s="479"/>
      <c r="BY29" s="477" t="e">
        <f aca="false">IF((BW29+BX29&gt;0)&gt;0,(BW29+BX29),"...")</f>
        <v>#VALUE!</v>
      </c>
      <c r="BZ29" s="478"/>
      <c r="CA29" s="476" t="e">
        <f aca="false">IF((BY29+BZ29&gt;0)&gt;0,(BY29+BZ29),"...")</f>
        <v>#VALUE!</v>
      </c>
      <c r="CB29" s="479"/>
      <c r="CC29" s="476" t="e">
        <f aca="false">IF((CA29+CB29&gt;0)&gt;0,(CA29+CB29),"...")</f>
        <v>#VALUE!</v>
      </c>
      <c r="CD29" s="479"/>
      <c r="CE29" s="476" t="e">
        <f aca="false">IF((CC29+CD29&gt;0)&gt;0,(CC29+CD29),"...")</f>
        <v>#VALUE!</v>
      </c>
      <c r="CF29" s="479"/>
      <c r="CG29" s="476" t="e">
        <f aca="false">IF((CE29+CF29&gt;0)&gt;0,(CE29+CF29),"...")</f>
        <v>#VALUE!</v>
      </c>
      <c r="CH29" s="479"/>
      <c r="CI29" s="476" t="e">
        <f aca="false">IF((CG29+CH29&gt;0)&gt;0,(CG29+CH29),"...")</f>
        <v>#VALUE!</v>
      </c>
      <c r="CJ29" s="479"/>
      <c r="CK29" s="476" t="e">
        <f aca="false">IF((CI29+CJ29&gt;0)&gt;0,(CI29+CJ29),"...")</f>
        <v>#VALUE!</v>
      </c>
      <c r="CL29" s="479"/>
      <c r="CM29" s="476" t="e">
        <f aca="false">IF((CK29+CL29&gt;0)&gt;0,(CK29+CL29),"...")</f>
        <v>#VALUE!</v>
      </c>
      <c r="CN29" s="479"/>
      <c r="CO29" s="476" t="e">
        <f aca="false">IF((CM29+CN29&gt;0)&gt;0,(CM29+CN29),"...")</f>
        <v>#VALUE!</v>
      </c>
      <c r="CP29" s="479"/>
      <c r="CQ29" s="476" t="e">
        <f aca="false">IF((CO29+CP29&gt;0)&gt;0,(CO29+CP29),"...")</f>
        <v>#VALUE!</v>
      </c>
      <c r="CR29" s="479"/>
      <c r="CS29" s="477" t="e">
        <f aca="false">IF((CQ29+CR29&gt;0)&gt;0,(CQ29+CR29),"...")</f>
        <v>#VALUE!</v>
      </c>
      <c r="CT29" s="427"/>
      <c r="CU29" s="427"/>
      <c r="CV29" s="427"/>
      <c r="CW29" s="427"/>
    </row>
    <row r="30" customFormat="false" ht="17" hidden="false" customHeight="false" outlineLevel="0" collapsed="false">
      <c r="A30" s="472" t="n">
        <f aca="false">'3-Resumo'!A33</f>
        <v>22</v>
      </c>
      <c r="B30" s="473" t="str">
        <f aca="false">'3-Resumo'!B33</f>
        <v>MÁRMORES E GRANITOS</v>
      </c>
      <c r="C30" s="474" t="n">
        <f aca="false">'3-Resumo'!D33</f>
        <v>0</v>
      </c>
      <c r="D30" s="474" t="str">
        <f aca="false">IF(C30&gt;0,100*C30/C$39,"")</f>
        <v/>
      </c>
      <c r="E30" s="473"/>
      <c r="F30" s="475"/>
      <c r="G30" s="476" t="n">
        <f aca="false">F30</f>
        <v>0</v>
      </c>
      <c r="H30" s="475"/>
      <c r="I30" s="476" t="str">
        <f aca="false">IF((G30+H30&gt;0)&gt;0,(G30+H30),"...")</f>
        <v>...</v>
      </c>
      <c r="J30" s="475"/>
      <c r="K30" s="476" t="e">
        <f aca="false">IF((I30+J30&gt;0)&gt;0,(I30+J30),"...")</f>
        <v>#VALUE!</v>
      </c>
      <c r="L30" s="475"/>
      <c r="M30" s="476" t="e">
        <f aca="false">IF((K30+L30&gt;0)&gt;0,(K30+L30),"...")</f>
        <v>#VALUE!</v>
      </c>
      <c r="N30" s="475"/>
      <c r="O30" s="476" t="e">
        <f aca="false">IF((M30+N30&gt;0)&gt;0,(M30+N30),"...")</f>
        <v>#VALUE!</v>
      </c>
      <c r="P30" s="475"/>
      <c r="Q30" s="476" t="e">
        <f aca="false">IF((O30+P30&gt;0)&gt;0,(O30+P30),"...")</f>
        <v>#VALUE!</v>
      </c>
      <c r="R30" s="475"/>
      <c r="S30" s="476" t="e">
        <f aca="false">IF((Q30+R30&gt;0)&gt;0,(Q30+R30),"...")</f>
        <v>#VALUE!</v>
      </c>
      <c r="T30" s="475"/>
      <c r="U30" s="476" t="e">
        <f aca="false">IF((S30+T30&gt;0)&gt;0,(S30+T30),"...")</f>
        <v>#VALUE!</v>
      </c>
      <c r="V30" s="475"/>
      <c r="W30" s="476" t="e">
        <f aca="false">IF((U30+V30&gt;0)&gt;0,(U30+V30),"...")</f>
        <v>#VALUE!</v>
      </c>
      <c r="X30" s="475"/>
      <c r="Y30" s="476" t="e">
        <f aca="false">IF((W30+X30&gt;0)&gt;0,(W30+X30),"...")</f>
        <v>#VALUE!</v>
      </c>
      <c r="Z30" s="475"/>
      <c r="AA30" s="476" t="e">
        <f aca="false">IF((Y30+Z30&gt;0)&gt;0,(Y30+Z30),"...")</f>
        <v>#VALUE!</v>
      </c>
      <c r="AB30" s="475"/>
      <c r="AC30" s="476" t="e">
        <f aca="false">IF((AA30+AB30&gt;0)&gt;0,(AA30+AB30),"...")</f>
        <v>#VALUE!</v>
      </c>
      <c r="AD30" s="475"/>
      <c r="AE30" s="476" t="e">
        <f aca="false">IF((AC30+AD30&gt;0)&gt;0,(AC30+AD30),"...")</f>
        <v>#VALUE!</v>
      </c>
      <c r="AF30" s="475"/>
      <c r="AG30" s="476" t="e">
        <f aca="false">IF((AE30+AF30&gt;0)&gt;0,(AE30+AF30),"...")</f>
        <v>#VALUE!</v>
      </c>
      <c r="AH30" s="475"/>
      <c r="AI30" s="476" t="e">
        <f aca="false">IF((AG30+AH30&gt;0)&gt;0,(AG30+AH30),"...")</f>
        <v>#VALUE!</v>
      </c>
      <c r="AJ30" s="475"/>
      <c r="AK30" s="476" t="e">
        <f aca="false">IF((AI30+AJ30&gt;0)&gt;0,(AI30+AJ30),"...")</f>
        <v>#VALUE!</v>
      </c>
      <c r="AL30" s="475"/>
      <c r="AM30" s="476" t="e">
        <f aca="false">IF((AK30+AL30&gt;0)&gt;0,(AK30+AL30),"...")</f>
        <v>#VALUE!</v>
      </c>
      <c r="AN30" s="475"/>
      <c r="AO30" s="477" t="e">
        <f aca="false">IF((AM30+AN30&gt;0)&gt;0,(AM30+AN30),"...")</f>
        <v>#VALUE!</v>
      </c>
      <c r="AP30" s="475"/>
      <c r="AQ30" s="476" t="e">
        <f aca="false">IF((AO30+AP30&gt;0)&gt;0,(AO30+AP30),"...")</f>
        <v>#VALUE!</v>
      </c>
      <c r="AR30" s="475"/>
      <c r="AS30" s="476" t="e">
        <f aca="false">IF((AQ30+AR30&gt;0)&gt;0,(AQ30+AR30),"...")</f>
        <v>#VALUE!</v>
      </c>
      <c r="AT30" s="475"/>
      <c r="AU30" s="476" t="e">
        <f aca="false">IF((AS30+AT30&gt;0)&gt;0,(AS30+AT30),"...")</f>
        <v>#VALUE!</v>
      </c>
      <c r="AV30" s="475"/>
      <c r="AW30" s="476" t="e">
        <f aca="false">IF((AU30+AV30&gt;0)&gt;0,(AU30+AV30),"...")</f>
        <v>#VALUE!</v>
      </c>
      <c r="AX30" s="475"/>
      <c r="AY30" s="476" t="e">
        <f aca="false">IF((AW30+AX30&gt;0)&gt;0,(AW30+AX30),"...")</f>
        <v>#VALUE!</v>
      </c>
      <c r="AZ30" s="475"/>
      <c r="BA30" s="477" t="e">
        <f aca="false">IF((AY30+AZ30&gt;0)&gt;0,(AY30+AZ30),"...")</f>
        <v>#VALUE!</v>
      </c>
      <c r="BB30" s="478"/>
      <c r="BC30" s="476" t="e">
        <f aca="false">IF((BA30+BB30&gt;0)&gt;0,(BA30+BB30),"...")</f>
        <v>#VALUE!</v>
      </c>
      <c r="BD30" s="479"/>
      <c r="BE30" s="476" t="e">
        <f aca="false">IF((BC30+BD30&gt;0)&gt;0,(BC30+BD30),"...")</f>
        <v>#VALUE!</v>
      </c>
      <c r="BF30" s="479"/>
      <c r="BG30" s="476" t="e">
        <f aca="false">IF((BE30+BF30&gt;0)&gt;0,(BE30+BF30),"...")</f>
        <v>#VALUE!</v>
      </c>
      <c r="BH30" s="479"/>
      <c r="BI30" s="476" t="e">
        <f aca="false">IF((BG30+BH30&gt;0)&gt;0,(BG30+BH30),"...")</f>
        <v>#VALUE!</v>
      </c>
      <c r="BJ30" s="479"/>
      <c r="BK30" s="476" t="e">
        <f aca="false">IF((BI30+BJ30&gt;0)&gt;0,(BI30+BJ30),"...")</f>
        <v>#VALUE!</v>
      </c>
      <c r="BL30" s="479"/>
      <c r="BM30" s="477" t="e">
        <f aca="false">IF((BK30+BL30&gt;0)&gt;0,(BK30+BL30),"...")</f>
        <v>#VALUE!</v>
      </c>
      <c r="BN30" s="478"/>
      <c r="BO30" s="476" t="e">
        <f aca="false">IF((BM30+BN30&gt;0)&gt;0,(BM30+BN30),"...")</f>
        <v>#VALUE!</v>
      </c>
      <c r="BP30" s="479"/>
      <c r="BQ30" s="476" t="e">
        <f aca="false">IF((BO30+BP30&gt;0)&gt;0,(BO30+BP30),"...")</f>
        <v>#VALUE!</v>
      </c>
      <c r="BR30" s="479"/>
      <c r="BS30" s="476" t="e">
        <f aca="false">IF((BQ30+BR30&gt;0)&gt;0,(BQ30+BR30),"...")</f>
        <v>#VALUE!</v>
      </c>
      <c r="BT30" s="479"/>
      <c r="BU30" s="476" t="e">
        <f aca="false">IF((BS30+BT30&gt;0)&gt;0,(BS30+BT30),"...")</f>
        <v>#VALUE!</v>
      </c>
      <c r="BV30" s="479"/>
      <c r="BW30" s="476" t="e">
        <f aca="false">IF((BU30+BV30&gt;0)&gt;0,(BU30+BV30),"...")</f>
        <v>#VALUE!</v>
      </c>
      <c r="BX30" s="479"/>
      <c r="BY30" s="477" t="e">
        <f aca="false">IF((BW30+BX30&gt;0)&gt;0,(BW30+BX30),"...")</f>
        <v>#VALUE!</v>
      </c>
      <c r="BZ30" s="478"/>
      <c r="CA30" s="476" t="e">
        <f aca="false">IF((BY30+BZ30&gt;0)&gt;0,(BY30+BZ30),"...")</f>
        <v>#VALUE!</v>
      </c>
      <c r="CB30" s="479"/>
      <c r="CC30" s="476" t="e">
        <f aca="false">IF((CA30+CB30&gt;0)&gt;0,(CA30+CB30),"...")</f>
        <v>#VALUE!</v>
      </c>
      <c r="CD30" s="479"/>
      <c r="CE30" s="476" t="e">
        <f aca="false">IF((CC30+CD30&gt;0)&gt;0,(CC30+CD30),"...")</f>
        <v>#VALUE!</v>
      </c>
      <c r="CF30" s="479"/>
      <c r="CG30" s="476" t="e">
        <f aca="false">IF((CE30+CF30&gt;0)&gt;0,(CE30+CF30),"...")</f>
        <v>#VALUE!</v>
      </c>
      <c r="CH30" s="479"/>
      <c r="CI30" s="476" t="e">
        <f aca="false">IF((CG30+CH30&gt;0)&gt;0,(CG30+CH30),"...")</f>
        <v>#VALUE!</v>
      </c>
      <c r="CJ30" s="479"/>
      <c r="CK30" s="476" t="e">
        <f aca="false">IF((CI30+CJ30&gt;0)&gt;0,(CI30+CJ30),"...")</f>
        <v>#VALUE!</v>
      </c>
      <c r="CL30" s="479"/>
      <c r="CM30" s="476" t="e">
        <f aca="false">IF((CK30+CL30&gt;0)&gt;0,(CK30+CL30),"...")</f>
        <v>#VALUE!</v>
      </c>
      <c r="CN30" s="479"/>
      <c r="CO30" s="476" t="e">
        <f aca="false">IF((CM30+CN30&gt;0)&gt;0,(CM30+CN30),"...")</f>
        <v>#VALUE!</v>
      </c>
      <c r="CP30" s="479"/>
      <c r="CQ30" s="476" t="e">
        <f aca="false">IF((CO30+CP30&gt;0)&gt;0,(CO30+CP30),"...")</f>
        <v>#VALUE!</v>
      </c>
      <c r="CR30" s="479"/>
      <c r="CS30" s="477" t="e">
        <f aca="false">IF((CQ30+CR30&gt;0)&gt;0,(CQ30+CR30),"...")</f>
        <v>#VALUE!</v>
      </c>
      <c r="CT30" s="427"/>
      <c r="CU30" s="427"/>
      <c r="CV30" s="427"/>
      <c r="CW30" s="427"/>
    </row>
    <row r="31" customFormat="false" ht="17" hidden="false" customHeight="false" outlineLevel="0" collapsed="false">
      <c r="A31" s="472" t="n">
        <f aca="false">'3-Resumo'!A34</f>
        <v>23</v>
      </c>
      <c r="B31" s="473" t="str">
        <f aca="false">'3-Resumo'!B34</f>
        <v>INSTALAÇÕES ELÉTRICAS </v>
      </c>
      <c r="C31" s="474" t="n">
        <f aca="false">'3-Resumo'!D34</f>
        <v>0</v>
      </c>
      <c r="D31" s="474" t="str">
        <f aca="false">IF(C31&gt;0,100*C31/C$39,"")</f>
        <v/>
      </c>
      <c r="E31" s="473"/>
      <c r="F31" s="475"/>
      <c r="G31" s="476" t="n">
        <f aca="false">F31</f>
        <v>0</v>
      </c>
      <c r="H31" s="475"/>
      <c r="I31" s="476" t="str">
        <f aca="false">IF((G31+H31&gt;0)&gt;0,(G31+H31),"...")</f>
        <v>...</v>
      </c>
      <c r="J31" s="475"/>
      <c r="K31" s="476" t="e">
        <f aca="false">IF((I31+J31&gt;0)&gt;0,(I31+J31),"...")</f>
        <v>#VALUE!</v>
      </c>
      <c r="L31" s="475"/>
      <c r="M31" s="476" t="e">
        <f aca="false">IF((K31+L31&gt;0)&gt;0,(K31+L31),"...")</f>
        <v>#VALUE!</v>
      </c>
      <c r="N31" s="475"/>
      <c r="O31" s="476" t="e">
        <f aca="false">IF((M31+N31&gt;0)&gt;0,(M31+N31),"...")</f>
        <v>#VALUE!</v>
      </c>
      <c r="P31" s="475"/>
      <c r="Q31" s="476" t="e">
        <f aca="false">IF((O31+P31&gt;0)&gt;0,(O31+P31),"...")</f>
        <v>#VALUE!</v>
      </c>
      <c r="R31" s="475"/>
      <c r="S31" s="476" t="e">
        <f aca="false">IF((Q31+R31&gt;0)&gt;0,(Q31+R31),"...")</f>
        <v>#VALUE!</v>
      </c>
      <c r="T31" s="475"/>
      <c r="U31" s="476" t="e">
        <f aca="false">IF((S31+T31&gt;0)&gt;0,(S31+T31),"...")</f>
        <v>#VALUE!</v>
      </c>
      <c r="V31" s="475"/>
      <c r="W31" s="476" t="e">
        <f aca="false">IF((U31+V31&gt;0)&gt;0,(U31+V31),"...")</f>
        <v>#VALUE!</v>
      </c>
      <c r="X31" s="475"/>
      <c r="Y31" s="476" t="e">
        <f aca="false">IF((W31+X31&gt;0)&gt;0,(W31+X31),"...")</f>
        <v>#VALUE!</v>
      </c>
      <c r="Z31" s="475"/>
      <c r="AA31" s="476" t="e">
        <f aca="false">IF((Y31+Z31&gt;0)&gt;0,(Y31+Z31),"...")</f>
        <v>#VALUE!</v>
      </c>
      <c r="AB31" s="475"/>
      <c r="AC31" s="476" t="e">
        <f aca="false">IF((AA31+AB31&gt;0)&gt;0,(AA31+AB31),"...")</f>
        <v>#VALUE!</v>
      </c>
      <c r="AD31" s="475"/>
      <c r="AE31" s="476" t="e">
        <f aca="false">IF((AC31+AD31&gt;0)&gt;0,(AC31+AD31),"...")</f>
        <v>#VALUE!</v>
      </c>
      <c r="AF31" s="475"/>
      <c r="AG31" s="476" t="e">
        <f aca="false">IF((AE31+AF31&gt;0)&gt;0,(AE31+AF31),"...")</f>
        <v>#VALUE!</v>
      </c>
      <c r="AH31" s="475"/>
      <c r="AI31" s="476" t="e">
        <f aca="false">IF((AG31+AH31&gt;0)&gt;0,(AG31+AH31),"...")</f>
        <v>#VALUE!</v>
      </c>
      <c r="AJ31" s="475"/>
      <c r="AK31" s="476" t="e">
        <f aca="false">IF((AI31+AJ31&gt;0)&gt;0,(AI31+AJ31),"...")</f>
        <v>#VALUE!</v>
      </c>
      <c r="AL31" s="475"/>
      <c r="AM31" s="476" t="e">
        <f aca="false">IF((AK31+AL31&gt;0)&gt;0,(AK31+AL31),"...")</f>
        <v>#VALUE!</v>
      </c>
      <c r="AN31" s="475"/>
      <c r="AO31" s="477" t="e">
        <f aca="false">IF((AM31+AN31&gt;0)&gt;0,(AM31+AN31),"...")</f>
        <v>#VALUE!</v>
      </c>
      <c r="AP31" s="475"/>
      <c r="AQ31" s="476" t="e">
        <f aca="false">IF((AO31+AP31&gt;0)&gt;0,(AO31+AP31),"...")</f>
        <v>#VALUE!</v>
      </c>
      <c r="AR31" s="475"/>
      <c r="AS31" s="476" t="e">
        <f aca="false">IF((AQ31+AR31&gt;0)&gt;0,(AQ31+AR31),"...")</f>
        <v>#VALUE!</v>
      </c>
      <c r="AT31" s="475"/>
      <c r="AU31" s="476" t="e">
        <f aca="false">IF((AS31+AT31&gt;0)&gt;0,(AS31+AT31),"...")</f>
        <v>#VALUE!</v>
      </c>
      <c r="AV31" s="475"/>
      <c r="AW31" s="476" t="e">
        <f aca="false">IF((AU31+AV31&gt;0)&gt;0,(AU31+AV31),"...")</f>
        <v>#VALUE!</v>
      </c>
      <c r="AX31" s="475"/>
      <c r="AY31" s="476" t="e">
        <f aca="false">IF((AW31+AX31&gt;0)&gt;0,(AW31+AX31),"...")</f>
        <v>#VALUE!</v>
      </c>
      <c r="AZ31" s="475"/>
      <c r="BA31" s="477" t="e">
        <f aca="false">IF((AY31+AZ31&gt;0)&gt;0,(AY31+AZ31),"...")</f>
        <v>#VALUE!</v>
      </c>
      <c r="BB31" s="478"/>
      <c r="BC31" s="476"/>
      <c r="BD31" s="479"/>
      <c r="BE31" s="476"/>
      <c r="BF31" s="479"/>
      <c r="BG31" s="476"/>
      <c r="BH31" s="479"/>
      <c r="BI31" s="476"/>
      <c r="BJ31" s="479"/>
      <c r="BK31" s="476"/>
      <c r="BL31" s="479"/>
      <c r="BM31" s="477"/>
      <c r="BN31" s="478"/>
      <c r="BO31" s="476"/>
      <c r="BP31" s="479"/>
      <c r="BQ31" s="476"/>
      <c r="BR31" s="479"/>
      <c r="BS31" s="476"/>
      <c r="BT31" s="479"/>
      <c r="BU31" s="476"/>
      <c r="BV31" s="479"/>
      <c r="BW31" s="476"/>
      <c r="BX31" s="479"/>
      <c r="BY31" s="477"/>
      <c r="BZ31" s="478"/>
      <c r="CA31" s="476"/>
      <c r="CB31" s="479"/>
      <c r="CC31" s="476"/>
      <c r="CD31" s="479"/>
      <c r="CE31" s="476"/>
      <c r="CF31" s="479"/>
      <c r="CG31" s="476"/>
      <c r="CH31" s="479"/>
      <c r="CI31" s="476"/>
      <c r="CJ31" s="479"/>
      <c r="CK31" s="476"/>
      <c r="CL31" s="479"/>
      <c r="CM31" s="476"/>
      <c r="CN31" s="479"/>
      <c r="CO31" s="476"/>
      <c r="CP31" s="479"/>
      <c r="CQ31" s="476"/>
      <c r="CR31" s="479"/>
      <c r="CS31" s="477"/>
      <c r="CT31" s="427"/>
      <c r="CU31" s="427"/>
      <c r="CV31" s="427"/>
      <c r="CW31" s="427"/>
    </row>
    <row r="32" customFormat="false" ht="17" hidden="false" customHeight="false" outlineLevel="0" collapsed="false">
      <c r="A32" s="472" t="n">
        <f aca="false">'3-Resumo'!A35</f>
        <v>24</v>
      </c>
      <c r="B32" s="473" t="str">
        <f aca="false">'3-Resumo'!B35</f>
        <v>INSTALAÇÕES HIDRÁULICAS</v>
      </c>
      <c r="C32" s="474" t="n">
        <f aca="false">'3-Resumo'!D35</f>
        <v>0</v>
      </c>
      <c r="D32" s="474" t="str">
        <f aca="false">IF(C32&gt;0,100*C32/C$39,"")</f>
        <v/>
      </c>
      <c r="E32" s="473"/>
      <c r="F32" s="475"/>
      <c r="G32" s="476" t="n">
        <f aca="false">F32</f>
        <v>0</v>
      </c>
      <c r="H32" s="475"/>
      <c r="I32" s="476" t="str">
        <f aca="false">IF((G32+H32&gt;0)&gt;0,(G32+H32),"...")</f>
        <v>...</v>
      </c>
      <c r="J32" s="475"/>
      <c r="K32" s="476" t="e">
        <f aca="false">IF((I32+J32&gt;0)&gt;0,(I32+J32),"...")</f>
        <v>#VALUE!</v>
      </c>
      <c r="L32" s="475"/>
      <c r="M32" s="476" t="e">
        <f aca="false">IF((K32+L32&gt;0)&gt;0,(K32+L32),"...")</f>
        <v>#VALUE!</v>
      </c>
      <c r="N32" s="475"/>
      <c r="O32" s="476" t="e">
        <f aca="false">IF((M32+N32&gt;0)&gt;0,(M32+N32),"...")</f>
        <v>#VALUE!</v>
      </c>
      <c r="P32" s="475"/>
      <c r="Q32" s="476" t="e">
        <f aca="false">IF((O32+P32&gt;0)&gt;0,(O32+P32),"...")</f>
        <v>#VALUE!</v>
      </c>
      <c r="R32" s="475"/>
      <c r="S32" s="476" t="e">
        <f aca="false">IF((Q32+R32&gt;0)&gt;0,(Q32+R32),"...")</f>
        <v>#VALUE!</v>
      </c>
      <c r="T32" s="475"/>
      <c r="U32" s="476" t="e">
        <f aca="false">IF((S32+T32&gt;0)&gt;0,(S32+T32),"...")</f>
        <v>#VALUE!</v>
      </c>
      <c r="V32" s="475"/>
      <c r="W32" s="476" t="e">
        <f aca="false">IF((U32+V32&gt;0)&gt;0,(U32+V32),"...")</f>
        <v>#VALUE!</v>
      </c>
      <c r="X32" s="475"/>
      <c r="Y32" s="476" t="e">
        <f aca="false">IF((W32+X32&gt;0)&gt;0,(W32+X32),"...")</f>
        <v>#VALUE!</v>
      </c>
      <c r="Z32" s="475"/>
      <c r="AA32" s="476" t="e">
        <f aca="false">IF((Y32+Z32&gt;0)&gt;0,(Y32+Z32),"...")</f>
        <v>#VALUE!</v>
      </c>
      <c r="AB32" s="475"/>
      <c r="AC32" s="476" t="e">
        <f aca="false">IF((AA32+AB32&gt;0)&gt;0,(AA32+AB32),"...")</f>
        <v>#VALUE!</v>
      </c>
      <c r="AD32" s="475"/>
      <c r="AE32" s="476" t="e">
        <f aca="false">IF((AC32+AD32&gt;0)&gt;0,(AC32+AD32),"...")</f>
        <v>#VALUE!</v>
      </c>
      <c r="AF32" s="475"/>
      <c r="AG32" s="476" t="e">
        <f aca="false">IF((AE32+AF32&gt;0)&gt;0,(AE32+AF32),"...")</f>
        <v>#VALUE!</v>
      </c>
      <c r="AH32" s="475"/>
      <c r="AI32" s="476" t="e">
        <f aca="false">IF((AG32+AH32&gt;0)&gt;0,(AG32+AH32),"...")</f>
        <v>#VALUE!</v>
      </c>
      <c r="AJ32" s="475"/>
      <c r="AK32" s="476" t="e">
        <f aca="false">IF((AI32+AJ32&gt;0)&gt;0,(AI32+AJ32),"...")</f>
        <v>#VALUE!</v>
      </c>
      <c r="AL32" s="475"/>
      <c r="AM32" s="476" t="e">
        <f aca="false">IF((AK32+AL32&gt;0)&gt;0,(AK32+AL32),"...")</f>
        <v>#VALUE!</v>
      </c>
      <c r="AN32" s="475"/>
      <c r="AO32" s="477" t="e">
        <f aca="false">IF((AM32+AN32&gt;0)&gt;0,(AM32+AN32),"...")</f>
        <v>#VALUE!</v>
      </c>
      <c r="AP32" s="475"/>
      <c r="AQ32" s="476" t="e">
        <f aca="false">IF((AO32+AP32&gt;0)&gt;0,(AO32+AP32),"...")</f>
        <v>#VALUE!</v>
      </c>
      <c r="AR32" s="475"/>
      <c r="AS32" s="476" t="e">
        <f aca="false">IF((AQ32+AR32&gt;0)&gt;0,(AQ32+AR32),"...")</f>
        <v>#VALUE!</v>
      </c>
      <c r="AT32" s="475"/>
      <c r="AU32" s="476" t="e">
        <f aca="false">IF((AS32+AT32&gt;0)&gt;0,(AS32+AT32),"...")</f>
        <v>#VALUE!</v>
      </c>
      <c r="AV32" s="475"/>
      <c r="AW32" s="476" t="e">
        <f aca="false">IF((AU32+AV32&gt;0)&gt;0,(AU32+AV32),"...")</f>
        <v>#VALUE!</v>
      </c>
      <c r="AX32" s="475"/>
      <c r="AY32" s="476" t="e">
        <f aca="false">IF((AW32+AX32&gt;0)&gt;0,(AW32+AX32),"...")</f>
        <v>#VALUE!</v>
      </c>
      <c r="AZ32" s="475"/>
      <c r="BA32" s="477" t="e">
        <f aca="false">IF((AY32+AZ32&gt;0)&gt;0,(AY32+AZ32),"...")</f>
        <v>#VALUE!</v>
      </c>
      <c r="BB32" s="478"/>
      <c r="BC32" s="476"/>
      <c r="BD32" s="479"/>
      <c r="BE32" s="476"/>
      <c r="BF32" s="479"/>
      <c r="BG32" s="476"/>
      <c r="BH32" s="479"/>
      <c r="BI32" s="476"/>
      <c r="BJ32" s="479"/>
      <c r="BK32" s="476"/>
      <c r="BL32" s="479"/>
      <c r="BM32" s="477"/>
      <c r="BN32" s="478"/>
      <c r="BO32" s="476"/>
      <c r="BP32" s="479"/>
      <c r="BQ32" s="476"/>
      <c r="BR32" s="479"/>
      <c r="BS32" s="476"/>
      <c r="BT32" s="479"/>
      <c r="BU32" s="476"/>
      <c r="BV32" s="479"/>
      <c r="BW32" s="476"/>
      <c r="BX32" s="479"/>
      <c r="BY32" s="477"/>
      <c r="BZ32" s="478"/>
      <c r="CA32" s="476"/>
      <c r="CB32" s="479"/>
      <c r="CC32" s="476"/>
      <c r="CD32" s="479"/>
      <c r="CE32" s="476"/>
      <c r="CF32" s="479"/>
      <c r="CG32" s="476"/>
      <c r="CH32" s="479"/>
      <c r="CI32" s="476"/>
      <c r="CJ32" s="479"/>
      <c r="CK32" s="476"/>
      <c r="CL32" s="479"/>
      <c r="CM32" s="476"/>
      <c r="CN32" s="479"/>
      <c r="CO32" s="476"/>
      <c r="CP32" s="479"/>
      <c r="CQ32" s="476"/>
      <c r="CR32" s="479"/>
      <c r="CS32" s="477"/>
      <c r="CT32" s="427"/>
      <c r="CU32" s="427"/>
      <c r="CV32" s="427"/>
      <c r="CW32" s="427"/>
    </row>
    <row r="33" customFormat="false" ht="17" hidden="false" customHeight="false" outlineLevel="0" collapsed="false">
      <c r="A33" s="472" t="n">
        <f aca="false">'3-Resumo'!A36</f>
        <v>25</v>
      </c>
      <c r="B33" s="473" t="str">
        <f aca="false">'3-Resumo'!B36</f>
        <v>INSTALAÇÕES MECÂNICAS</v>
      </c>
      <c r="C33" s="474" t="n">
        <f aca="false">'3-Resumo'!D36</f>
        <v>0</v>
      </c>
      <c r="D33" s="474" t="str">
        <f aca="false">IF(C33&gt;0,100*C33/C$39,"")</f>
        <v/>
      </c>
      <c r="E33" s="473"/>
      <c r="F33" s="475"/>
      <c r="G33" s="476" t="n">
        <f aca="false">F33</f>
        <v>0</v>
      </c>
      <c r="H33" s="475"/>
      <c r="I33" s="476" t="str">
        <f aca="false">IF((G33+H33&gt;0)&gt;0,(G33+H33),"...")</f>
        <v>...</v>
      </c>
      <c r="J33" s="475"/>
      <c r="K33" s="476" t="e">
        <f aca="false">IF((I33+J33&gt;0)&gt;0,(I33+J33),"...")</f>
        <v>#VALUE!</v>
      </c>
      <c r="L33" s="475"/>
      <c r="M33" s="476" t="e">
        <f aca="false">IF((K33+L33&gt;0)&gt;0,(K33+L33),"...")</f>
        <v>#VALUE!</v>
      </c>
      <c r="N33" s="475"/>
      <c r="O33" s="476" t="e">
        <f aca="false">IF((M33+N33&gt;0)&gt;0,(M33+N33),"...")</f>
        <v>#VALUE!</v>
      </c>
      <c r="P33" s="475"/>
      <c r="Q33" s="476" t="e">
        <f aca="false">IF((O33+P33&gt;0)&gt;0,(O33+P33),"...")</f>
        <v>#VALUE!</v>
      </c>
      <c r="R33" s="475"/>
      <c r="S33" s="476" t="e">
        <f aca="false">IF((Q33+R33&gt;0)&gt;0,(Q33+R33),"...")</f>
        <v>#VALUE!</v>
      </c>
      <c r="T33" s="475"/>
      <c r="U33" s="476" t="e">
        <f aca="false">IF((S33+T33&gt;0)&gt;0,(S33+T33),"...")</f>
        <v>#VALUE!</v>
      </c>
      <c r="V33" s="475"/>
      <c r="W33" s="476" t="e">
        <f aca="false">IF((U33+V33&gt;0)&gt;0,(U33+V33),"...")</f>
        <v>#VALUE!</v>
      </c>
      <c r="X33" s="475"/>
      <c r="Y33" s="476" t="e">
        <f aca="false">IF((W33+X33&gt;0)&gt;0,(W33+X33),"...")</f>
        <v>#VALUE!</v>
      </c>
      <c r="Z33" s="475"/>
      <c r="AA33" s="476" t="e">
        <f aca="false">IF((Y33+Z33&gt;0)&gt;0,(Y33+Z33),"...")</f>
        <v>#VALUE!</v>
      </c>
      <c r="AB33" s="475"/>
      <c r="AC33" s="476" t="e">
        <f aca="false">IF((AA33+AB33&gt;0)&gt;0,(AA33+AB33),"...")</f>
        <v>#VALUE!</v>
      </c>
      <c r="AD33" s="475"/>
      <c r="AE33" s="476" t="e">
        <f aca="false">IF((AC33+AD33&gt;0)&gt;0,(AC33+AD33),"...")</f>
        <v>#VALUE!</v>
      </c>
      <c r="AF33" s="475"/>
      <c r="AG33" s="476" t="e">
        <f aca="false">IF((AE33+AF33&gt;0)&gt;0,(AE33+AF33),"...")</f>
        <v>#VALUE!</v>
      </c>
      <c r="AH33" s="475"/>
      <c r="AI33" s="476" t="e">
        <f aca="false">IF((AG33+AH33&gt;0)&gt;0,(AG33+AH33),"...")</f>
        <v>#VALUE!</v>
      </c>
      <c r="AJ33" s="475"/>
      <c r="AK33" s="476" t="e">
        <f aca="false">IF((AI33+AJ33&gt;0)&gt;0,(AI33+AJ33),"...")</f>
        <v>#VALUE!</v>
      </c>
      <c r="AL33" s="475"/>
      <c r="AM33" s="476" t="e">
        <f aca="false">IF((AK33+AL33&gt;0)&gt;0,(AK33+AL33),"...")</f>
        <v>#VALUE!</v>
      </c>
      <c r="AN33" s="475"/>
      <c r="AO33" s="477" t="e">
        <f aca="false">IF((AM33+AN33&gt;0)&gt;0,(AM33+AN33),"...")</f>
        <v>#VALUE!</v>
      </c>
      <c r="AP33" s="475"/>
      <c r="AQ33" s="476" t="e">
        <f aca="false">IF((AO33+AP33&gt;0)&gt;0,(AO33+AP33),"...")</f>
        <v>#VALUE!</v>
      </c>
      <c r="AR33" s="475"/>
      <c r="AS33" s="476" t="e">
        <f aca="false">IF((AQ33+AR33&gt;0)&gt;0,(AQ33+AR33),"...")</f>
        <v>#VALUE!</v>
      </c>
      <c r="AT33" s="475"/>
      <c r="AU33" s="476" t="e">
        <f aca="false">IF((AS33+AT33&gt;0)&gt;0,(AS33+AT33),"...")</f>
        <v>#VALUE!</v>
      </c>
      <c r="AV33" s="475"/>
      <c r="AW33" s="476" t="e">
        <f aca="false">IF((AU33+AV33&gt;0)&gt;0,(AU33+AV33),"...")</f>
        <v>#VALUE!</v>
      </c>
      <c r="AX33" s="475"/>
      <c r="AY33" s="476" t="e">
        <f aca="false">IF((AW33+AX33&gt;0)&gt;0,(AW33+AX33),"...")</f>
        <v>#VALUE!</v>
      </c>
      <c r="AZ33" s="475"/>
      <c r="BA33" s="477" t="e">
        <f aca="false">IF((AY33+AZ33&gt;0)&gt;0,(AY33+AZ33),"...")</f>
        <v>#VALUE!</v>
      </c>
      <c r="BB33" s="478"/>
      <c r="BC33" s="476"/>
      <c r="BD33" s="479"/>
      <c r="BE33" s="476"/>
      <c r="BF33" s="479"/>
      <c r="BG33" s="476"/>
      <c r="BH33" s="479"/>
      <c r="BI33" s="476"/>
      <c r="BJ33" s="479"/>
      <c r="BK33" s="476"/>
      <c r="BL33" s="479"/>
      <c r="BM33" s="477"/>
      <c r="BN33" s="478"/>
      <c r="BO33" s="476"/>
      <c r="BP33" s="479"/>
      <c r="BQ33" s="476"/>
      <c r="BR33" s="479"/>
      <c r="BS33" s="476"/>
      <c r="BT33" s="479"/>
      <c r="BU33" s="476"/>
      <c r="BV33" s="479"/>
      <c r="BW33" s="476"/>
      <c r="BX33" s="479"/>
      <c r="BY33" s="477"/>
      <c r="BZ33" s="478"/>
      <c r="CA33" s="476"/>
      <c r="CB33" s="479"/>
      <c r="CC33" s="476"/>
      <c r="CD33" s="479"/>
      <c r="CE33" s="476"/>
      <c r="CF33" s="479"/>
      <c r="CG33" s="476"/>
      <c r="CH33" s="479"/>
      <c r="CI33" s="476"/>
      <c r="CJ33" s="479"/>
      <c r="CK33" s="476"/>
      <c r="CL33" s="479"/>
      <c r="CM33" s="476"/>
      <c r="CN33" s="479"/>
      <c r="CO33" s="476"/>
      <c r="CP33" s="479"/>
      <c r="CQ33" s="476"/>
      <c r="CR33" s="479"/>
      <c r="CS33" s="477"/>
      <c r="CT33" s="427"/>
      <c r="CU33" s="427"/>
      <c r="CV33" s="427"/>
      <c r="CW33" s="427"/>
    </row>
    <row r="34" customFormat="false" ht="17" hidden="false" customHeight="false" outlineLevel="0" collapsed="false">
      <c r="A34" s="472" t="n">
        <f aca="false">'3-Resumo'!A37</f>
        <v>26</v>
      </c>
      <c r="B34" s="473" t="str">
        <f aca="false">'3-Resumo'!B37</f>
        <v>EQUIPAMENTO DE CLIMATIZAÇÃO DE AR</v>
      </c>
      <c r="C34" s="474" t="n">
        <f aca="false">'3-Resumo'!D37</f>
        <v>0</v>
      </c>
      <c r="D34" s="474" t="str">
        <f aca="false">IF(C34&gt;0,100*C34/C$39,"")</f>
        <v/>
      </c>
      <c r="E34" s="473"/>
      <c r="F34" s="475"/>
      <c r="G34" s="476" t="n">
        <f aca="false">F34</f>
        <v>0</v>
      </c>
      <c r="H34" s="475"/>
      <c r="I34" s="476" t="str">
        <f aca="false">IF((G34+H34&gt;0)&gt;0,(G34+H34),"...")</f>
        <v>...</v>
      </c>
      <c r="J34" s="475"/>
      <c r="K34" s="476" t="e">
        <f aca="false">IF((I34+J34&gt;0)&gt;0,(I34+J34),"...")</f>
        <v>#VALUE!</v>
      </c>
      <c r="L34" s="475"/>
      <c r="M34" s="476" t="e">
        <f aca="false">IF((K34+L34&gt;0)&gt;0,(K34+L34),"...")</f>
        <v>#VALUE!</v>
      </c>
      <c r="N34" s="475"/>
      <c r="O34" s="476" t="e">
        <f aca="false">IF((M34+N34&gt;0)&gt;0,(M34+N34),"...")</f>
        <v>#VALUE!</v>
      </c>
      <c r="P34" s="475"/>
      <c r="Q34" s="476" t="e">
        <f aca="false">IF((O34+P34&gt;0)&gt;0,(O34+P34),"...")</f>
        <v>#VALUE!</v>
      </c>
      <c r="R34" s="475"/>
      <c r="S34" s="476" t="e">
        <f aca="false">IF((Q34+R34&gt;0)&gt;0,(Q34+R34),"...")</f>
        <v>#VALUE!</v>
      </c>
      <c r="T34" s="475"/>
      <c r="U34" s="476" t="e">
        <f aca="false">IF((S34+T34&gt;0)&gt;0,(S34+T34),"...")</f>
        <v>#VALUE!</v>
      </c>
      <c r="V34" s="475"/>
      <c r="W34" s="476" t="e">
        <f aca="false">IF((U34+V34&gt;0)&gt;0,(U34+V34),"...")</f>
        <v>#VALUE!</v>
      </c>
      <c r="X34" s="475"/>
      <c r="Y34" s="476" t="e">
        <f aca="false">IF((W34+X34&gt;0)&gt;0,(W34+X34),"...")</f>
        <v>#VALUE!</v>
      </c>
      <c r="Z34" s="475"/>
      <c r="AA34" s="476" t="e">
        <f aca="false">IF((Y34+Z34&gt;0)&gt;0,(Y34+Z34),"...")</f>
        <v>#VALUE!</v>
      </c>
      <c r="AB34" s="475"/>
      <c r="AC34" s="476" t="e">
        <f aca="false">IF((AA34+AB34&gt;0)&gt;0,(AA34+AB34),"...")</f>
        <v>#VALUE!</v>
      </c>
      <c r="AD34" s="475"/>
      <c r="AE34" s="476" t="e">
        <f aca="false">IF((AC34+AD34&gt;0)&gt;0,(AC34+AD34),"...")</f>
        <v>#VALUE!</v>
      </c>
      <c r="AF34" s="475"/>
      <c r="AG34" s="476" t="e">
        <f aca="false">IF((AE34+AF34&gt;0)&gt;0,(AE34+AF34),"...")</f>
        <v>#VALUE!</v>
      </c>
      <c r="AH34" s="475"/>
      <c r="AI34" s="476" t="e">
        <f aca="false">IF((AG34+AH34&gt;0)&gt;0,(AG34+AH34),"...")</f>
        <v>#VALUE!</v>
      </c>
      <c r="AJ34" s="475"/>
      <c r="AK34" s="476" t="e">
        <f aca="false">IF((AI34+AJ34&gt;0)&gt;0,(AI34+AJ34),"...")</f>
        <v>#VALUE!</v>
      </c>
      <c r="AL34" s="475"/>
      <c r="AM34" s="476" t="e">
        <f aca="false">IF((AK34+AL34&gt;0)&gt;0,(AK34+AL34),"...")</f>
        <v>#VALUE!</v>
      </c>
      <c r="AN34" s="475"/>
      <c r="AO34" s="477" t="e">
        <f aca="false">IF((AM34+AN34&gt;0)&gt;0,(AM34+AN34),"...")</f>
        <v>#VALUE!</v>
      </c>
      <c r="AP34" s="475"/>
      <c r="AQ34" s="476" t="e">
        <f aca="false">IF((AO34+AP34&gt;0)&gt;0,(AO34+AP34),"...")</f>
        <v>#VALUE!</v>
      </c>
      <c r="AR34" s="475"/>
      <c r="AS34" s="476" t="e">
        <f aca="false">IF((AQ34+AR34&gt;0)&gt;0,(AQ34+AR34),"...")</f>
        <v>#VALUE!</v>
      </c>
      <c r="AT34" s="475"/>
      <c r="AU34" s="476" t="e">
        <f aca="false">IF((AS34+AT34&gt;0)&gt;0,(AS34+AT34),"...")</f>
        <v>#VALUE!</v>
      </c>
      <c r="AV34" s="475"/>
      <c r="AW34" s="476" t="e">
        <f aca="false">IF((AU34+AV34&gt;0)&gt;0,(AU34+AV34),"...")</f>
        <v>#VALUE!</v>
      </c>
      <c r="AX34" s="475"/>
      <c r="AY34" s="476" t="e">
        <f aca="false">IF((AW34+AX34&gt;0)&gt;0,(AW34+AX34),"...")</f>
        <v>#VALUE!</v>
      </c>
      <c r="AZ34" s="475"/>
      <c r="BA34" s="477" t="e">
        <f aca="false">IF((AY34+AZ34&gt;0)&gt;0,(AY34+AZ34),"...")</f>
        <v>#VALUE!</v>
      </c>
      <c r="BB34" s="478"/>
      <c r="BC34" s="476" t="e">
        <f aca="false">IF((BA34+BB34&gt;0)&gt;0,(BA34+BB34),"...")</f>
        <v>#VALUE!</v>
      </c>
      <c r="BD34" s="479"/>
      <c r="BE34" s="476" t="e">
        <f aca="false">IF((BC34+BD34&gt;0)&gt;0,(BC34+BD34),"...")</f>
        <v>#VALUE!</v>
      </c>
      <c r="BF34" s="479"/>
      <c r="BG34" s="476" t="e">
        <f aca="false">IF((BE34+BF34&gt;0)&gt;0,(BE34+BF34),"...")</f>
        <v>#VALUE!</v>
      </c>
      <c r="BH34" s="479"/>
      <c r="BI34" s="476" t="e">
        <f aca="false">IF((BG34+BH34&gt;0)&gt;0,(BG34+BH34),"...")</f>
        <v>#VALUE!</v>
      </c>
      <c r="BJ34" s="479"/>
      <c r="BK34" s="476" t="e">
        <f aca="false">IF((BI34+BJ34&gt;0)&gt;0,(BI34+BJ34),"...")</f>
        <v>#VALUE!</v>
      </c>
      <c r="BL34" s="479"/>
      <c r="BM34" s="477" t="e">
        <f aca="false">IF((BK34+BL34&gt;0)&gt;0,(BK34+BL34),"...")</f>
        <v>#VALUE!</v>
      </c>
      <c r="BN34" s="478"/>
      <c r="BO34" s="476" t="e">
        <f aca="false">IF((BM34+BN34&gt;0)&gt;0,(BM34+BN34),"...")</f>
        <v>#VALUE!</v>
      </c>
      <c r="BP34" s="479"/>
      <c r="BQ34" s="476" t="e">
        <f aca="false">IF((BO34+BP34&gt;0)&gt;0,(BO34+BP34),"...")</f>
        <v>#VALUE!</v>
      </c>
      <c r="BR34" s="479"/>
      <c r="BS34" s="476" t="e">
        <f aca="false">IF((BQ34+BR34&gt;0)&gt;0,(BQ34+BR34),"...")</f>
        <v>#VALUE!</v>
      </c>
      <c r="BT34" s="479"/>
      <c r="BU34" s="476" t="e">
        <f aca="false">IF((BS34+BT34&gt;0)&gt;0,(BS34+BT34),"...")</f>
        <v>#VALUE!</v>
      </c>
      <c r="BV34" s="479"/>
      <c r="BW34" s="476" t="e">
        <f aca="false">IF((BU34+BV34&gt;0)&gt;0,(BU34+BV34),"...")</f>
        <v>#VALUE!</v>
      </c>
      <c r="BX34" s="479"/>
      <c r="BY34" s="477" t="e">
        <f aca="false">IF((BW34+BX34&gt;0)&gt;0,(BW34+BX34),"...")</f>
        <v>#VALUE!</v>
      </c>
      <c r="BZ34" s="478"/>
      <c r="CA34" s="476" t="e">
        <f aca="false">IF((BY34+BZ34&gt;0)&gt;0,(BY34+BZ34),"...")</f>
        <v>#VALUE!</v>
      </c>
      <c r="CB34" s="479"/>
      <c r="CC34" s="476" t="e">
        <f aca="false">IF((CA34+CB34&gt;0)&gt;0,(CA34+CB34),"...")</f>
        <v>#VALUE!</v>
      </c>
      <c r="CD34" s="479"/>
      <c r="CE34" s="476" t="e">
        <f aca="false">IF((CC34+CD34&gt;0)&gt;0,(CC34+CD34),"...")</f>
        <v>#VALUE!</v>
      </c>
      <c r="CF34" s="479"/>
      <c r="CG34" s="476" t="e">
        <f aca="false">IF((CE34+CF34&gt;0)&gt;0,(CE34+CF34),"...")</f>
        <v>#VALUE!</v>
      </c>
      <c r="CH34" s="479"/>
      <c r="CI34" s="476" t="e">
        <f aca="false">IF((CG34+CH34&gt;0)&gt;0,(CG34+CH34),"...")</f>
        <v>#VALUE!</v>
      </c>
      <c r="CJ34" s="479"/>
      <c r="CK34" s="476" t="e">
        <f aca="false">IF((CI34+CJ34&gt;0)&gt;0,(CI34+CJ34),"...")</f>
        <v>#VALUE!</v>
      </c>
      <c r="CL34" s="479"/>
      <c r="CM34" s="476" t="e">
        <f aca="false">IF((CK34+CL34&gt;0)&gt;0,(CK34+CL34),"...")</f>
        <v>#VALUE!</v>
      </c>
      <c r="CN34" s="479"/>
      <c r="CO34" s="476" t="e">
        <f aca="false">IF((CM34+CN34&gt;0)&gt;0,(CM34+CN34),"...")</f>
        <v>#VALUE!</v>
      </c>
      <c r="CP34" s="479"/>
      <c r="CQ34" s="476" t="e">
        <f aca="false">IF((CO34+CP34&gt;0)&gt;0,(CO34+CP34),"...")</f>
        <v>#VALUE!</v>
      </c>
      <c r="CR34" s="479"/>
      <c r="CS34" s="477" t="e">
        <f aca="false">IF((CQ34+CR34&gt;0)&gt;0,(CQ34+CR34),"...")</f>
        <v>#VALUE!</v>
      </c>
      <c r="CT34" s="427"/>
      <c r="CU34" s="427"/>
      <c r="CV34" s="427"/>
      <c r="CW34" s="427"/>
    </row>
    <row r="35" customFormat="false" ht="17" hidden="false" customHeight="false" outlineLevel="0" collapsed="false">
      <c r="A35" s="472" t="n">
        <f aca="false">'3-Resumo'!A38</f>
        <v>27</v>
      </c>
      <c r="B35" s="473" t="str">
        <f aca="false">'3-Resumo'!B38</f>
        <v>OUTRAS INSTALAÇÕES - MOBILIÁRIO e EQUIP PARA AUDITORIO</v>
      </c>
      <c r="C35" s="474" t="n">
        <f aca="false">'3-Resumo'!D38</f>
        <v>0</v>
      </c>
      <c r="D35" s="474" t="str">
        <f aca="false">IF(C35&gt;0,100*C35/C$39,"")</f>
        <v/>
      </c>
      <c r="E35" s="473"/>
      <c r="F35" s="475"/>
      <c r="G35" s="476" t="n">
        <f aca="false">F35</f>
        <v>0</v>
      </c>
      <c r="H35" s="475"/>
      <c r="I35" s="476" t="str">
        <f aca="false">IF((G35+H35&gt;0)&gt;0,(G35+H35),"...")</f>
        <v>...</v>
      </c>
      <c r="J35" s="475"/>
      <c r="K35" s="476" t="e">
        <f aca="false">IF((I35+J35&gt;0)&gt;0,(I35+J35),"...")</f>
        <v>#VALUE!</v>
      </c>
      <c r="L35" s="475"/>
      <c r="M35" s="476" t="e">
        <f aca="false">IF((K35+L35&gt;0)&gt;0,(K35+L35),"...")</f>
        <v>#VALUE!</v>
      </c>
      <c r="N35" s="475"/>
      <c r="O35" s="476" t="e">
        <f aca="false">IF((M35+N35&gt;0)&gt;0,(M35+N35),"...")</f>
        <v>#VALUE!</v>
      </c>
      <c r="P35" s="475"/>
      <c r="Q35" s="476" t="e">
        <f aca="false">IF((O35+P35&gt;0)&gt;0,(O35+P35),"...")</f>
        <v>#VALUE!</v>
      </c>
      <c r="R35" s="475"/>
      <c r="S35" s="476" t="e">
        <f aca="false">IF((Q35+R35&gt;0)&gt;0,(Q35+R35),"...")</f>
        <v>#VALUE!</v>
      </c>
      <c r="T35" s="475"/>
      <c r="U35" s="476" t="e">
        <f aca="false">IF((S35+T35&gt;0)&gt;0,(S35+T35),"...")</f>
        <v>#VALUE!</v>
      </c>
      <c r="V35" s="475"/>
      <c r="W35" s="476" t="e">
        <f aca="false">IF((U35+V35&gt;0)&gt;0,(U35+V35),"...")</f>
        <v>#VALUE!</v>
      </c>
      <c r="X35" s="475"/>
      <c r="Y35" s="476" t="e">
        <f aca="false">IF((W35+X35&gt;0)&gt;0,(W35+X35),"...")</f>
        <v>#VALUE!</v>
      </c>
      <c r="Z35" s="475"/>
      <c r="AA35" s="476" t="e">
        <f aca="false">IF((Y35+Z35&gt;0)&gt;0,(Y35+Z35),"...")</f>
        <v>#VALUE!</v>
      </c>
      <c r="AB35" s="475"/>
      <c r="AC35" s="476" t="e">
        <f aca="false">IF((AA35+AB35&gt;0)&gt;0,(AA35+AB35),"...")</f>
        <v>#VALUE!</v>
      </c>
      <c r="AD35" s="475"/>
      <c r="AE35" s="476" t="e">
        <f aca="false">IF((AC35+AD35&gt;0)&gt;0,(AC35+AD35),"...")</f>
        <v>#VALUE!</v>
      </c>
      <c r="AF35" s="475"/>
      <c r="AG35" s="476" t="e">
        <f aca="false">IF((AE35+AF35&gt;0)&gt;0,(AE35+AF35),"...")</f>
        <v>#VALUE!</v>
      </c>
      <c r="AH35" s="475"/>
      <c r="AI35" s="476" t="e">
        <f aca="false">IF((AG35+AH35&gt;0)&gt;0,(AG35+AH35),"...")</f>
        <v>#VALUE!</v>
      </c>
      <c r="AJ35" s="475"/>
      <c r="AK35" s="476" t="e">
        <f aca="false">IF((AI35+AJ35&gt;0)&gt;0,(AI35+AJ35),"...")</f>
        <v>#VALUE!</v>
      </c>
      <c r="AL35" s="475"/>
      <c r="AM35" s="476" t="e">
        <f aca="false">IF((AK35+AL35&gt;0)&gt;0,(AK35+AL35),"...")</f>
        <v>#VALUE!</v>
      </c>
      <c r="AN35" s="475"/>
      <c r="AO35" s="477" t="e">
        <f aca="false">IF((AM35+AN35&gt;0)&gt;0,(AM35+AN35),"...")</f>
        <v>#VALUE!</v>
      </c>
      <c r="AP35" s="475"/>
      <c r="AQ35" s="476" t="e">
        <f aca="false">IF((AO35+AP35&gt;0)&gt;0,(AO35+AP35),"...")</f>
        <v>#VALUE!</v>
      </c>
      <c r="AR35" s="475"/>
      <c r="AS35" s="476" t="e">
        <f aca="false">IF((AQ35+AR35&gt;0)&gt;0,(AQ35+AR35),"...")</f>
        <v>#VALUE!</v>
      </c>
      <c r="AT35" s="475"/>
      <c r="AU35" s="476" t="e">
        <f aca="false">IF((AS35+AT35&gt;0)&gt;0,(AS35+AT35),"...")</f>
        <v>#VALUE!</v>
      </c>
      <c r="AV35" s="475"/>
      <c r="AW35" s="476" t="e">
        <f aca="false">IF((AU35+AV35&gt;0)&gt;0,(AU35+AV35),"...")</f>
        <v>#VALUE!</v>
      </c>
      <c r="AX35" s="475"/>
      <c r="AY35" s="476" t="e">
        <f aca="false">IF((AW35+AX35&gt;0)&gt;0,(AW35+AX35),"...")</f>
        <v>#VALUE!</v>
      </c>
      <c r="AZ35" s="475"/>
      <c r="BA35" s="477" t="e">
        <f aca="false">IF((AY35+AZ35&gt;0)&gt;0,(AY35+AZ35),"...")</f>
        <v>#VALUE!</v>
      </c>
      <c r="BB35" s="478"/>
      <c r="BC35" s="476" t="e">
        <f aca="false">IF((BA35+BB35&gt;0)&gt;0,(BA35+BB35),"...")</f>
        <v>#VALUE!</v>
      </c>
      <c r="BD35" s="479"/>
      <c r="BE35" s="476" t="e">
        <f aca="false">IF((BC35+BD35&gt;0)&gt;0,(BC35+BD35),"...")</f>
        <v>#VALUE!</v>
      </c>
      <c r="BF35" s="479"/>
      <c r="BG35" s="476" t="e">
        <f aca="false">IF((BE35+BF35&gt;0)&gt;0,(BE35+BF35),"...")</f>
        <v>#VALUE!</v>
      </c>
      <c r="BH35" s="479"/>
      <c r="BI35" s="476" t="e">
        <f aca="false">IF((BG35+BH35&gt;0)&gt;0,(BG35+BH35),"...")</f>
        <v>#VALUE!</v>
      </c>
      <c r="BJ35" s="479"/>
      <c r="BK35" s="476" t="e">
        <f aca="false">IF((BI35+BJ35&gt;0)&gt;0,(BI35+BJ35),"...")</f>
        <v>#VALUE!</v>
      </c>
      <c r="BL35" s="479"/>
      <c r="BM35" s="477" t="e">
        <f aca="false">IF((BK35+BL35&gt;0)&gt;0,(BK35+BL35),"...")</f>
        <v>#VALUE!</v>
      </c>
      <c r="BN35" s="478"/>
      <c r="BO35" s="476" t="e">
        <f aca="false">IF((BM35+BN35&gt;0)&gt;0,(BM35+BN35),"...")</f>
        <v>#VALUE!</v>
      </c>
      <c r="BP35" s="479"/>
      <c r="BQ35" s="476" t="e">
        <f aca="false">IF((BO35+BP35&gt;0)&gt;0,(BO35+BP35),"...")</f>
        <v>#VALUE!</v>
      </c>
      <c r="BR35" s="479"/>
      <c r="BS35" s="476" t="e">
        <f aca="false">IF((BQ35+BR35&gt;0)&gt;0,(BQ35+BR35),"...")</f>
        <v>#VALUE!</v>
      </c>
      <c r="BT35" s="479"/>
      <c r="BU35" s="476" t="e">
        <f aca="false">IF((BS35+BT35&gt;0)&gt;0,(BS35+BT35),"...")</f>
        <v>#VALUE!</v>
      </c>
      <c r="BV35" s="479"/>
      <c r="BW35" s="476" t="e">
        <f aca="false">IF((BU35+BV35&gt;0)&gt;0,(BU35+BV35),"...")</f>
        <v>#VALUE!</v>
      </c>
      <c r="BX35" s="479"/>
      <c r="BY35" s="477" t="e">
        <f aca="false">IF((BW35+BX35&gt;0)&gt;0,(BW35+BX35),"...")</f>
        <v>#VALUE!</v>
      </c>
      <c r="BZ35" s="478"/>
      <c r="CA35" s="476" t="e">
        <f aca="false">IF((BY35+BZ35&gt;0)&gt;0,(BY35+BZ35),"...")</f>
        <v>#VALUE!</v>
      </c>
      <c r="CB35" s="479"/>
      <c r="CC35" s="476" t="e">
        <f aca="false">IF((CA35+CB35&gt;0)&gt;0,(CA35+CB35),"...")</f>
        <v>#VALUE!</v>
      </c>
      <c r="CD35" s="479"/>
      <c r="CE35" s="476" t="e">
        <f aca="false">IF((CC35+CD35&gt;0)&gt;0,(CC35+CD35),"...")</f>
        <v>#VALUE!</v>
      </c>
      <c r="CF35" s="479"/>
      <c r="CG35" s="476" t="e">
        <f aca="false">IF((CE35+CF35&gt;0)&gt;0,(CE35+CF35),"...")</f>
        <v>#VALUE!</v>
      </c>
      <c r="CH35" s="479"/>
      <c r="CI35" s="476" t="e">
        <f aca="false">IF((CG35+CH35&gt;0)&gt;0,(CG35+CH35),"...")</f>
        <v>#VALUE!</v>
      </c>
      <c r="CJ35" s="479"/>
      <c r="CK35" s="476" t="e">
        <f aca="false">IF((CI35+CJ35&gt;0)&gt;0,(CI35+CJ35),"...")</f>
        <v>#VALUE!</v>
      </c>
      <c r="CL35" s="479"/>
      <c r="CM35" s="476" t="e">
        <f aca="false">IF((CK35+CL35&gt;0)&gt;0,(CK35+CL35),"...")</f>
        <v>#VALUE!</v>
      </c>
      <c r="CN35" s="479"/>
      <c r="CO35" s="476" t="e">
        <f aca="false">IF((CM35+CN35&gt;0)&gt;0,(CM35+CN35),"...")</f>
        <v>#VALUE!</v>
      </c>
      <c r="CP35" s="479"/>
      <c r="CQ35" s="476" t="e">
        <f aca="false">IF((CO35+CP35&gt;0)&gt;0,(CO35+CP35),"...")</f>
        <v>#VALUE!</v>
      </c>
      <c r="CR35" s="479"/>
      <c r="CS35" s="477" t="e">
        <f aca="false">IF((CQ35+CR35&gt;0)&gt;0,(CQ35+CR35),"...")</f>
        <v>#VALUE!</v>
      </c>
      <c r="CT35" s="427"/>
      <c r="CU35" s="427"/>
      <c r="CV35" s="427"/>
      <c r="CW35" s="427"/>
    </row>
    <row r="36" customFormat="false" ht="17" hidden="false" customHeight="false" outlineLevel="0" collapsed="false">
      <c r="A36" s="472" t="n">
        <f aca="false">'3-Resumo'!A39</f>
        <v>28</v>
      </c>
      <c r="B36" s="473" t="str">
        <f aca="false">'3-Resumo'!B39</f>
        <v>RESTAURO</v>
      </c>
      <c r="C36" s="474" t="n">
        <f aca="false">'3-Resumo'!D39</f>
        <v>0</v>
      </c>
      <c r="D36" s="474" t="str">
        <f aca="false">IF(C36&gt;0,100*C36/C$39,"")</f>
        <v/>
      </c>
      <c r="E36" s="473"/>
      <c r="F36" s="475"/>
      <c r="G36" s="476" t="n">
        <f aca="false">F36</f>
        <v>0</v>
      </c>
      <c r="H36" s="475"/>
      <c r="I36" s="476" t="str">
        <f aca="false">IF((G36+H36&gt;0)&gt;0,(G36+H36),"...")</f>
        <v>...</v>
      </c>
      <c r="J36" s="475"/>
      <c r="K36" s="476" t="e">
        <f aca="false">IF((I36+J36&gt;0)&gt;0,(I36+J36),"...")</f>
        <v>#VALUE!</v>
      </c>
      <c r="L36" s="475"/>
      <c r="M36" s="476" t="e">
        <f aca="false">IF((K36+L36&gt;0)&gt;0,(K36+L36),"...")</f>
        <v>#VALUE!</v>
      </c>
      <c r="N36" s="475"/>
      <c r="O36" s="476" t="e">
        <f aca="false">IF((M36+N36&gt;0)&gt;0,(M36+N36),"...")</f>
        <v>#VALUE!</v>
      </c>
      <c r="P36" s="475"/>
      <c r="Q36" s="476" t="e">
        <f aca="false">IF((O36+P36&gt;0)&gt;0,(O36+P36),"...")</f>
        <v>#VALUE!</v>
      </c>
      <c r="R36" s="475"/>
      <c r="S36" s="476" t="e">
        <f aca="false">IF((Q36+R36&gt;0)&gt;0,(Q36+R36),"...")</f>
        <v>#VALUE!</v>
      </c>
      <c r="T36" s="475"/>
      <c r="U36" s="476" t="e">
        <f aca="false">IF((S36+T36&gt;0)&gt;0,(S36+T36),"...")</f>
        <v>#VALUE!</v>
      </c>
      <c r="V36" s="475"/>
      <c r="W36" s="476" t="e">
        <f aca="false">IF((U36+V36&gt;0)&gt;0,(U36+V36),"...")</f>
        <v>#VALUE!</v>
      </c>
      <c r="X36" s="475"/>
      <c r="Y36" s="476" t="e">
        <f aca="false">IF((W36+X36&gt;0)&gt;0,(W36+X36),"...")</f>
        <v>#VALUE!</v>
      </c>
      <c r="Z36" s="475"/>
      <c r="AA36" s="476" t="e">
        <f aca="false">IF((Y36+Z36&gt;0)&gt;0,(Y36+Z36),"...")</f>
        <v>#VALUE!</v>
      </c>
      <c r="AB36" s="475"/>
      <c r="AC36" s="476" t="e">
        <f aca="false">IF((AA36+AB36&gt;0)&gt;0,(AA36+AB36),"...")</f>
        <v>#VALUE!</v>
      </c>
      <c r="AD36" s="475"/>
      <c r="AE36" s="476" t="e">
        <f aca="false">IF((AC36+AD36&gt;0)&gt;0,(AC36+AD36),"...")</f>
        <v>#VALUE!</v>
      </c>
      <c r="AF36" s="475"/>
      <c r="AG36" s="476" t="e">
        <f aca="false">IF((AE36+AF36&gt;0)&gt;0,(AE36+AF36),"...")</f>
        <v>#VALUE!</v>
      </c>
      <c r="AH36" s="475"/>
      <c r="AI36" s="476" t="e">
        <f aca="false">IF((AG36+AH36&gt;0)&gt;0,(AG36+AH36),"...")</f>
        <v>#VALUE!</v>
      </c>
      <c r="AJ36" s="475"/>
      <c r="AK36" s="476" t="e">
        <f aca="false">IF((AI36+AJ36&gt;0)&gt;0,(AI36+AJ36),"...")</f>
        <v>#VALUE!</v>
      </c>
      <c r="AL36" s="475"/>
      <c r="AM36" s="476" t="e">
        <f aca="false">IF((AK36+AL36&gt;0)&gt;0,(AK36+AL36),"...")</f>
        <v>#VALUE!</v>
      </c>
      <c r="AN36" s="475"/>
      <c r="AO36" s="477" t="e">
        <f aca="false">IF((AM36+AN36&gt;0)&gt;0,(AM36+AN36),"...")</f>
        <v>#VALUE!</v>
      </c>
      <c r="AP36" s="475"/>
      <c r="AQ36" s="476" t="e">
        <f aca="false">IF((AO36+AP36&gt;0)&gt;0,(AO36+AP36),"...")</f>
        <v>#VALUE!</v>
      </c>
      <c r="AR36" s="475"/>
      <c r="AS36" s="476" t="e">
        <f aca="false">IF((AQ36+AR36&gt;0)&gt;0,(AQ36+AR36),"...")</f>
        <v>#VALUE!</v>
      </c>
      <c r="AT36" s="475"/>
      <c r="AU36" s="476" t="e">
        <f aca="false">IF((AS36+AT36&gt;0)&gt;0,(AS36+AT36),"...")</f>
        <v>#VALUE!</v>
      </c>
      <c r="AV36" s="475"/>
      <c r="AW36" s="476" t="e">
        <f aca="false">IF((AU36+AV36&gt;0)&gt;0,(AU36+AV36),"...")</f>
        <v>#VALUE!</v>
      </c>
      <c r="AX36" s="475"/>
      <c r="AY36" s="476" t="e">
        <f aca="false">IF((AW36+AX36&gt;0)&gt;0,(AW36+AX36),"...")</f>
        <v>#VALUE!</v>
      </c>
      <c r="AZ36" s="475"/>
      <c r="BA36" s="477" t="e">
        <f aca="false">IF((AY36+AZ36&gt;0)&gt;0,(AY36+AZ36),"...")</f>
        <v>#VALUE!</v>
      </c>
      <c r="BB36" s="478"/>
      <c r="BC36" s="476" t="e">
        <f aca="false">IF((BA36+BB36&gt;0)&gt;0,(BA36+BB36),"...")</f>
        <v>#VALUE!</v>
      </c>
      <c r="BD36" s="479"/>
      <c r="BE36" s="476" t="e">
        <f aca="false">IF((BC36+BD36&gt;0)&gt;0,(BC36+BD36),"...")</f>
        <v>#VALUE!</v>
      </c>
      <c r="BF36" s="479"/>
      <c r="BG36" s="476" t="e">
        <f aca="false">IF((BE36+BF36&gt;0)&gt;0,(BE36+BF36),"...")</f>
        <v>#VALUE!</v>
      </c>
      <c r="BH36" s="479"/>
      <c r="BI36" s="476" t="e">
        <f aca="false">IF((BG36+BH36&gt;0)&gt;0,(BG36+BH36),"...")</f>
        <v>#VALUE!</v>
      </c>
      <c r="BJ36" s="479"/>
      <c r="BK36" s="480"/>
      <c r="BL36" s="481"/>
      <c r="BM36" s="482"/>
      <c r="BN36" s="483"/>
      <c r="BO36" s="480"/>
      <c r="BP36" s="481"/>
      <c r="BQ36" s="480"/>
      <c r="BR36" s="481"/>
      <c r="BS36" s="480"/>
      <c r="BT36" s="481"/>
      <c r="BU36" s="480"/>
      <c r="BV36" s="481"/>
      <c r="BW36" s="480"/>
      <c r="BX36" s="481"/>
      <c r="BY36" s="482"/>
      <c r="BZ36" s="483"/>
      <c r="CA36" s="480"/>
      <c r="CB36" s="481"/>
      <c r="CC36" s="480"/>
      <c r="CD36" s="481"/>
      <c r="CE36" s="480"/>
      <c r="CF36" s="481"/>
      <c r="CG36" s="480"/>
      <c r="CH36" s="481"/>
      <c r="CI36" s="480"/>
      <c r="CJ36" s="481"/>
      <c r="CK36" s="480"/>
      <c r="CL36" s="481"/>
      <c r="CM36" s="480"/>
      <c r="CN36" s="481"/>
      <c r="CO36" s="480"/>
      <c r="CP36" s="481"/>
      <c r="CQ36" s="480"/>
      <c r="CR36" s="481"/>
      <c r="CS36" s="482"/>
      <c r="CT36" s="427"/>
      <c r="CU36" s="427"/>
      <c r="CV36" s="427"/>
      <c r="CW36" s="427"/>
    </row>
    <row r="37" customFormat="false" ht="17" hidden="false" customHeight="false" outlineLevel="0" collapsed="false">
      <c r="A37" s="472" t="n">
        <f aca="false">'3-Resumo'!A40</f>
        <v>29</v>
      </c>
      <c r="B37" s="473" t="str">
        <f aca="false">'3-Resumo'!B40</f>
        <v>COMPLEMENTAÇÃO DA OBRA</v>
      </c>
      <c r="C37" s="474" t="n">
        <f aca="false">'3-Resumo'!D40</f>
        <v>0</v>
      </c>
      <c r="D37" s="474" t="str">
        <f aca="false">IF(C37&gt;0,100*C37/C$39,"")</f>
        <v/>
      </c>
      <c r="E37" s="473"/>
      <c r="F37" s="475"/>
      <c r="G37" s="476" t="n">
        <f aca="false">F37</f>
        <v>0</v>
      </c>
      <c r="H37" s="475"/>
      <c r="I37" s="476" t="str">
        <f aca="false">IF((G37+H37&gt;0)&gt;0,(G37+H37),"...")</f>
        <v>...</v>
      </c>
      <c r="J37" s="475"/>
      <c r="K37" s="476" t="e">
        <f aca="false">IF((I37+J37&gt;0)&gt;0,(I37+J37),"...")</f>
        <v>#VALUE!</v>
      </c>
      <c r="L37" s="475"/>
      <c r="M37" s="476" t="e">
        <f aca="false">IF((K37+L37&gt;0)&gt;0,(K37+L37),"...")</f>
        <v>#VALUE!</v>
      </c>
      <c r="N37" s="475"/>
      <c r="O37" s="476" t="e">
        <f aca="false">IF((M37+N37&gt;0)&gt;0,(M37+N37),"...")</f>
        <v>#VALUE!</v>
      </c>
      <c r="P37" s="475"/>
      <c r="Q37" s="476" t="e">
        <f aca="false">IF((O37+P37&gt;0)&gt;0,(O37+P37),"...")</f>
        <v>#VALUE!</v>
      </c>
      <c r="R37" s="475"/>
      <c r="S37" s="476" t="e">
        <f aca="false">IF((Q37+R37&gt;0)&gt;0,(Q37+R37),"...")</f>
        <v>#VALUE!</v>
      </c>
      <c r="T37" s="475"/>
      <c r="U37" s="476" t="e">
        <f aca="false">IF((S37+T37&gt;0)&gt;0,(S37+T37),"...")</f>
        <v>#VALUE!</v>
      </c>
      <c r="V37" s="475"/>
      <c r="W37" s="476" t="e">
        <f aca="false">IF((U37+V37&gt;0)&gt;0,(U37+V37),"...")</f>
        <v>#VALUE!</v>
      </c>
      <c r="X37" s="475"/>
      <c r="Y37" s="476" t="e">
        <f aca="false">IF((W37+X37&gt;0)&gt;0,(W37+X37),"...")</f>
        <v>#VALUE!</v>
      </c>
      <c r="Z37" s="475"/>
      <c r="AA37" s="476" t="e">
        <f aca="false">IF((Y37+Z37&gt;0)&gt;0,(Y37+Z37),"...")</f>
        <v>#VALUE!</v>
      </c>
      <c r="AB37" s="475"/>
      <c r="AC37" s="476" t="e">
        <f aca="false">IF((AA37+AB37&gt;0)&gt;0,(AA37+AB37),"...")</f>
        <v>#VALUE!</v>
      </c>
      <c r="AD37" s="475"/>
      <c r="AE37" s="476" t="e">
        <f aca="false">IF((AC37+AD37&gt;0)&gt;0,(AC37+AD37),"...")</f>
        <v>#VALUE!</v>
      </c>
      <c r="AF37" s="475"/>
      <c r="AG37" s="476" t="e">
        <f aca="false">IF((AE37+AF37&gt;0)&gt;0,(AE37+AF37),"...")</f>
        <v>#VALUE!</v>
      </c>
      <c r="AH37" s="475"/>
      <c r="AI37" s="476" t="e">
        <f aca="false">IF((AG37+AH37&gt;0)&gt;0,(AG37+AH37),"...")</f>
        <v>#VALUE!</v>
      </c>
      <c r="AJ37" s="475"/>
      <c r="AK37" s="476" t="e">
        <f aca="false">IF((AI37+AJ37&gt;0)&gt;0,(AI37+AJ37),"...")</f>
        <v>#VALUE!</v>
      </c>
      <c r="AL37" s="475"/>
      <c r="AM37" s="476" t="e">
        <f aca="false">IF((AK37+AL37&gt;0)&gt;0,(AK37+AL37),"...")</f>
        <v>#VALUE!</v>
      </c>
      <c r="AN37" s="475"/>
      <c r="AO37" s="477" t="e">
        <f aca="false">IF((AM37+AN37&gt;0)&gt;0,(AM37+AN37),"...")</f>
        <v>#VALUE!</v>
      </c>
      <c r="AP37" s="475"/>
      <c r="AQ37" s="476" t="e">
        <f aca="false">IF((AO37+AP37&gt;0)&gt;0,(AO37+AP37),"...")</f>
        <v>#VALUE!</v>
      </c>
      <c r="AR37" s="475"/>
      <c r="AS37" s="476" t="e">
        <f aca="false">IF((AQ37+AR37&gt;0)&gt;0,(AQ37+AR37),"...")</f>
        <v>#VALUE!</v>
      </c>
      <c r="AT37" s="475"/>
      <c r="AU37" s="476" t="e">
        <f aca="false">IF((AS37+AT37&gt;0)&gt;0,(AS37+AT37),"...")</f>
        <v>#VALUE!</v>
      </c>
      <c r="AV37" s="475"/>
      <c r="AW37" s="476" t="e">
        <f aca="false">IF((AU37+AV37&gt;0)&gt;0,(AU37+AV37),"...")</f>
        <v>#VALUE!</v>
      </c>
      <c r="AX37" s="475"/>
      <c r="AY37" s="476" t="e">
        <f aca="false">IF((AW37+AX37&gt;0)&gt;0,(AW37+AX37),"...")</f>
        <v>#VALUE!</v>
      </c>
      <c r="AZ37" s="475"/>
      <c r="BA37" s="477" t="e">
        <f aca="false">IF((AY37+AZ37&gt;0)&gt;0,(AY37+AZ37),"...")</f>
        <v>#VALUE!</v>
      </c>
      <c r="BB37" s="478"/>
      <c r="BC37" s="476" t="e">
        <f aca="false">IF((BA37+BB37&gt;0)&gt;0,(BA37+BB37),"...")</f>
        <v>#VALUE!</v>
      </c>
      <c r="BD37" s="479"/>
      <c r="BE37" s="476" t="e">
        <f aca="false">IF((BC37+BD37&gt;0)&gt;0,(BC37+BD37),"...")</f>
        <v>#VALUE!</v>
      </c>
      <c r="BF37" s="479"/>
      <c r="BG37" s="476" t="e">
        <f aca="false">IF((BE37+BF37&gt;0)&gt;0,(BE37+BF37),"...")</f>
        <v>#VALUE!</v>
      </c>
      <c r="BH37" s="479"/>
      <c r="BI37" s="476" t="e">
        <f aca="false">IF((BG37+BH37&gt;0)&gt;0,(BG37+BH37),"...")</f>
        <v>#VALUE!</v>
      </c>
      <c r="BJ37" s="479"/>
      <c r="BK37" s="480"/>
      <c r="BL37" s="481"/>
      <c r="BM37" s="482"/>
      <c r="BN37" s="483"/>
      <c r="BO37" s="480"/>
      <c r="BP37" s="481"/>
      <c r="BQ37" s="480"/>
      <c r="BR37" s="481"/>
      <c r="BS37" s="480"/>
      <c r="BT37" s="481"/>
      <c r="BU37" s="480"/>
      <c r="BV37" s="481"/>
      <c r="BW37" s="480"/>
      <c r="BX37" s="481"/>
      <c r="BY37" s="482"/>
      <c r="BZ37" s="483"/>
      <c r="CA37" s="480"/>
      <c r="CB37" s="481"/>
      <c r="CC37" s="480"/>
      <c r="CD37" s="481"/>
      <c r="CE37" s="480"/>
      <c r="CF37" s="481"/>
      <c r="CG37" s="480"/>
      <c r="CH37" s="481"/>
      <c r="CI37" s="480"/>
      <c r="CJ37" s="481"/>
      <c r="CK37" s="480"/>
      <c r="CL37" s="481"/>
      <c r="CM37" s="480"/>
      <c r="CN37" s="481"/>
      <c r="CO37" s="480"/>
      <c r="CP37" s="481"/>
      <c r="CQ37" s="480"/>
      <c r="CR37" s="481"/>
      <c r="CS37" s="482"/>
      <c r="CT37" s="427"/>
      <c r="CU37" s="427"/>
      <c r="CV37" s="427"/>
      <c r="CW37" s="427"/>
    </row>
    <row r="38" customFormat="false" ht="17" hidden="false" customHeight="false" outlineLevel="0" collapsed="false">
      <c r="A38" s="472"/>
      <c r="B38" s="473"/>
      <c r="C38" s="474"/>
      <c r="D38" s="474"/>
      <c r="E38" s="473"/>
      <c r="F38" s="475"/>
      <c r="G38" s="476" t="n">
        <f aca="false">F38</f>
        <v>0</v>
      </c>
      <c r="H38" s="475"/>
      <c r="I38" s="476" t="str">
        <f aca="false">IF((G38+H38&gt;0)&gt;0,(G38+H38),"...")</f>
        <v>...</v>
      </c>
      <c r="J38" s="475"/>
      <c r="K38" s="476" t="e">
        <f aca="false">IF((I38+J38&gt;0)&gt;0,(I38+J38),"...")</f>
        <v>#VALUE!</v>
      </c>
      <c r="L38" s="475"/>
      <c r="M38" s="476" t="e">
        <f aca="false">IF((K38+L38&gt;0)&gt;0,(K38+L38),"...")</f>
        <v>#VALUE!</v>
      </c>
      <c r="N38" s="475"/>
      <c r="O38" s="476" t="e">
        <f aca="false">IF((M38+N38&gt;0)&gt;0,(M38+N38),"...")</f>
        <v>#VALUE!</v>
      </c>
      <c r="P38" s="475"/>
      <c r="Q38" s="476" t="e">
        <f aca="false">IF((O38+P38&gt;0)&gt;0,(O38+P38),"...")</f>
        <v>#VALUE!</v>
      </c>
      <c r="R38" s="475"/>
      <c r="S38" s="476" t="e">
        <f aca="false">IF((Q38+R38&gt;0)&gt;0,(Q38+R38),"...")</f>
        <v>#VALUE!</v>
      </c>
      <c r="T38" s="475"/>
      <c r="U38" s="476" t="e">
        <f aca="false">IF((S38+T38&gt;0)&gt;0,(S38+T38),"...")</f>
        <v>#VALUE!</v>
      </c>
      <c r="V38" s="475"/>
      <c r="W38" s="476" t="e">
        <f aca="false">IF((U38+V38&gt;0)&gt;0,(U38+V38),"...")</f>
        <v>#VALUE!</v>
      </c>
      <c r="X38" s="475"/>
      <c r="Y38" s="476" t="e">
        <f aca="false">IF((W38+X38&gt;0)&gt;0,(W38+X38),"...")</f>
        <v>#VALUE!</v>
      </c>
      <c r="Z38" s="475"/>
      <c r="AA38" s="476" t="e">
        <f aca="false">IF((Y38+Z38&gt;0)&gt;0,(Y38+Z38),"...")</f>
        <v>#VALUE!</v>
      </c>
      <c r="AB38" s="475"/>
      <c r="AC38" s="476" t="e">
        <f aca="false">IF((AA38+AB38&gt;0)&gt;0,(AA38+AB38),"...")</f>
        <v>#VALUE!</v>
      </c>
      <c r="AD38" s="475"/>
      <c r="AE38" s="476" t="e">
        <f aca="false">IF((AC38+AD38&gt;0)&gt;0,(AC38+AD38),"...")</f>
        <v>#VALUE!</v>
      </c>
      <c r="AF38" s="475"/>
      <c r="AG38" s="476" t="e">
        <f aca="false">IF((AE38+AF38&gt;0)&gt;0,(AE38+AF38),"...")</f>
        <v>#VALUE!</v>
      </c>
      <c r="AH38" s="475"/>
      <c r="AI38" s="476" t="e">
        <f aca="false">IF((AG38+AH38&gt;0)&gt;0,(AG38+AH38),"...")</f>
        <v>#VALUE!</v>
      </c>
      <c r="AJ38" s="475"/>
      <c r="AK38" s="476" t="e">
        <f aca="false">IF((AI38+AJ38&gt;0)&gt;0,(AI38+AJ38),"...")</f>
        <v>#VALUE!</v>
      </c>
      <c r="AL38" s="475"/>
      <c r="AM38" s="476" t="e">
        <f aca="false">IF((AK38+AL38&gt;0)&gt;0,(AK38+AL38),"...")</f>
        <v>#VALUE!</v>
      </c>
      <c r="AN38" s="475"/>
      <c r="AO38" s="477" t="e">
        <f aca="false">IF((AM38+AN38&gt;0)&gt;0,(AM38+AN38),"...")</f>
        <v>#VALUE!</v>
      </c>
      <c r="AP38" s="475"/>
      <c r="AQ38" s="476" t="e">
        <f aca="false">IF((AO38+AP38&gt;0)&gt;0,(AO38+AP38),"...")</f>
        <v>#VALUE!</v>
      </c>
      <c r="AR38" s="475"/>
      <c r="AS38" s="476" t="e">
        <f aca="false">IF((AQ38+AR38&gt;0)&gt;0,(AQ38+AR38),"...")</f>
        <v>#VALUE!</v>
      </c>
      <c r="AT38" s="475"/>
      <c r="AU38" s="476" t="e">
        <f aca="false">IF((AS38+AT38&gt;0)&gt;0,(AS38+AT38),"...")</f>
        <v>#VALUE!</v>
      </c>
      <c r="AV38" s="475"/>
      <c r="AW38" s="476" t="e">
        <f aca="false">IF((AU38+AV38&gt;0)&gt;0,(AU38+AV38),"...")</f>
        <v>#VALUE!</v>
      </c>
      <c r="AX38" s="475"/>
      <c r="AY38" s="476" t="e">
        <f aca="false">IF((AW38+AX38&gt;0)&gt;0,(AW38+AX38),"...")</f>
        <v>#VALUE!</v>
      </c>
      <c r="AZ38" s="475"/>
      <c r="BA38" s="477" t="e">
        <f aca="false">IF((AY38+AZ38&gt;0)&gt;0,(AY38+AZ38),"...")</f>
        <v>#VALUE!</v>
      </c>
      <c r="BB38" s="478"/>
      <c r="BC38" s="476" t="e">
        <f aca="false">IF((BA38+BB38&gt;0)&gt;0,(BA38+BB38),"...")</f>
        <v>#VALUE!</v>
      </c>
      <c r="BD38" s="479"/>
      <c r="BE38" s="476" t="e">
        <f aca="false">IF((BC38+BD38&gt;0)&gt;0,(BC38+BD38),"...")</f>
        <v>#VALUE!</v>
      </c>
      <c r="BF38" s="479"/>
      <c r="BG38" s="476" t="e">
        <f aca="false">IF((BE38+BF38&gt;0)&gt;0,(BE38+BF38),"...")</f>
        <v>#VALUE!</v>
      </c>
      <c r="BH38" s="479"/>
      <c r="BI38" s="476" t="e">
        <f aca="false">IF((BG38+BH38&gt;0)&gt;0,(BG38+BH38),"...")</f>
        <v>#VALUE!</v>
      </c>
      <c r="BJ38" s="479"/>
      <c r="BK38" s="480"/>
      <c r="BL38" s="481"/>
      <c r="BM38" s="482"/>
      <c r="BN38" s="483"/>
      <c r="BO38" s="480"/>
      <c r="BP38" s="481"/>
      <c r="BQ38" s="480"/>
      <c r="BR38" s="481"/>
      <c r="BS38" s="480"/>
      <c r="BT38" s="481"/>
      <c r="BU38" s="480"/>
      <c r="BV38" s="481"/>
      <c r="BW38" s="480"/>
      <c r="BX38" s="481"/>
      <c r="BY38" s="482"/>
      <c r="BZ38" s="483"/>
      <c r="CA38" s="480"/>
      <c r="CB38" s="481"/>
      <c r="CC38" s="480"/>
      <c r="CD38" s="481"/>
      <c r="CE38" s="480"/>
      <c r="CF38" s="481"/>
      <c r="CG38" s="480"/>
      <c r="CH38" s="481"/>
      <c r="CI38" s="480"/>
      <c r="CJ38" s="481"/>
      <c r="CK38" s="480"/>
      <c r="CL38" s="481"/>
      <c r="CM38" s="480"/>
      <c r="CN38" s="481"/>
      <c r="CO38" s="480"/>
      <c r="CP38" s="481"/>
      <c r="CQ38" s="480"/>
      <c r="CR38" s="481"/>
      <c r="CS38" s="482"/>
      <c r="CT38" s="427"/>
      <c r="CU38" s="427"/>
      <c r="CV38" s="427"/>
      <c r="CW38" s="427"/>
    </row>
    <row r="39" customFormat="false" ht="17" hidden="false" customHeight="false" outlineLevel="0" collapsed="false">
      <c r="A39" s="484"/>
      <c r="B39" s="485" t="s">
        <v>1663</v>
      </c>
      <c r="C39" s="486" t="n">
        <f aca="false">SUM(C9:C38)</f>
        <v>0</v>
      </c>
      <c r="D39" s="486" t="n">
        <f aca="false">SUM(D9:D38)</f>
        <v>0</v>
      </c>
      <c r="E39" s="485"/>
      <c r="F39" s="486" t="n">
        <f aca="false">SUMPRODUCT($D9:$D38,F9:F38)%</f>
        <v>0</v>
      </c>
      <c r="G39" s="487" t="n">
        <f aca="false">F39</f>
        <v>0</v>
      </c>
      <c r="H39" s="486" t="n">
        <f aca="false">SUMPRODUCT($D9:$D38,H9:H38)%</f>
        <v>0</v>
      </c>
      <c r="I39" s="487" t="n">
        <f aca="false">G39+H39</f>
        <v>0</v>
      </c>
      <c r="J39" s="486" t="n">
        <f aca="false">SUMPRODUCT($D9:$D38,J9:J38)%</f>
        <v>0</v>
      </c>
      <c r="K39" s="487" t="n">
        <f aca="false">I39+J39</f>
        <v>0</v>
      </c>
      <c r="L39" s="486" t="n">
        <f aca="false">SUMPRODUCT($D9:$D38,L9:L38)%</f>
        <v>0</v>
      </c>
      <c r="M39" s="487" t="n">
        <f aca="false">K39+L39</f>
        <v>0</v>
      </c>
      <c r="N39" s="486" t="n">
        <f aca="false">SUMPRODUCT($D9:$D38,N9:N38)%</f>
        <v>0</v>
      </c>
      <c r="O39" s="487" t="n">
        <f aca="false">M39+N39</f>
        <v>0</v>
      </c>
      <c r="P39" s="486" t="n">
        <f aca="false">SUMPRODUCT($D9:$D38,P9:P38)%</f>
        <v>0</v>
      </c>
      <c r="Q39" s="487" t="n">
        <f aca="false">O39+P39</f>
        <v>0</v>
      </c>
      <c r="R39" s="486" t="n">
        <f aca="false">SUMPRODUCT($D9:$D38,R9:R38)%</f>
        <v>0</v>
      </c>
      <c r="S39" s="487" t="n">
        <f aca="false">Q39+R39</f>
        <v>0</v>
      </c>
      <c r="T39" s="486" t="n">
        <f aca="false">SUMPRODUCT($D9:$D38,T9:T38)%</f>
        <v>0</v>
      </c>
      <c r="U39" s="487" t="n">
        <f aca="false">S39+T39</f>
        <v>0</v>
      </c>
      <c r="V39" s="486" t="n">
        <f aca="false">SUMPRODUCT($D9:$D38,V9:V38)%</f>
        <v>0</v>
      </c>
      <c r="W39" s="487" t="n">
        <f aca="false">U39+V39</f>
        <v>0</v>
      </c>
      <c r="X39" s="486" t="n">
        <f aca="false">SUMPRODUCT($D9:$D38,X9:X38)%</f>
        <v>0</v>
      </c>
      <c r="Y39" s="487" t="n">
        <f aca="false">W39+X39</f>
        <v>0</v>
      </c>
      <c r="Z39" s="486" t="n">
        <f aca="false">SUMPRODUCT($D9:$D38,Z9:Z38)%</f>
        <v>0</v>
      </c>
      <c r="AA39" s="487" t="n">
        <f aca="false">Y39+Z39</f>
        <v>0</v>
      </c>
      <c r="AB39" s="486" t="n">
        <f aca="false">SUMPRODUCT($D9:$D38,AB9:AB38)%</f>
        <v>0</v>
      </c>
      <c r="AC39" s="487" t="n">
        <f aca="false">AA39+AB39</f>
        <v>0</v>
      </c>
      <c r="AD39" s="486" t="n">
        <f aca="false">SUMPRODUCT($D9:$D38,AD9:AD38)%</f>
        <v>0</v>
      </c>
      <c r="AE39" s="487" t="n">
        <f aca="false">AC39+AD39</f>
        <v>0</v>
      </c>
      <c r="AF39" s="486" t="n">
        <f aca="false">SUMPRODUCT($D9:$D38,AF9:AF38)%</f>
        <v>0</v>
      </c>
      <c r="AG39" s="487" t="n">
        <f aca="false">AE39+AF39</f>
        <v>0</v>
      </c>
      <c r="AH39" s="486" t="n">
        <f aca="false">SUMPRODUCT($D9:$D38,AH9:AH38)%</f>
        <v>0</v>
      </c>
      <c r="AI39" s="487" t="n">
        <f aca="false">AG39+AH39</f>
        <v>0</v>
      </c>
      <c r="AJ39" s="486" t="n">
        <f aca="false">SUMPRODUCT($D9:$D38,AJ9:AJ38)%</f>
        <v>0</v>
      </c>
      <c r="AK39" s="487" t="n">
        <f aca="false">AI39+AJ39</f>
        <v>0</v>
      </c>
      <c r="AL39" s="486" t="n">
        <f aca="false">SUMPRODUCT($D9:$D38,AL9:AL38)%</f>
        <v>0</v>
      </c>
      <c r="AM39" s="487" t="n">
        <f aca="false">AK39+AL39</f>
        <v>0</v>
      </c>
      <c r="AN39" s="486" t="n">
        <f aca="false">SUMPRODUCT($D9:$D38,AN9:AN38)%</f>
        <v>0</v>
      </c>
      <c r="AO39" s="488" t="n">
        <f aca="false">AM39+AN39</f>
        <v>0</v>
      </c>
      <c r="AP39" s="489" t="n">
        <f aca="false">SUMPRODUCT($D9:$D38,AP9:AP38)%</f>
        <v>0</v>
      </c>
      <c r="AQ39" s="487" t="n">
        <f aca="false">AO39+AP39</f>
        <v>0</v>
      </c>
      <c r="AR39" s="486" t="n">
        <f aca="false">SUMPRODUCT($D9:$D38,AR9:AR38)%</f>
        <v>0</v>
      </c>
      <c r="AS39" s="487" t="n">
        <f aca="false">AQ39+AR39</f>
        <v>0</v>
      </c>
      <c r="AT39" s="486" t="n">
        <f aca="false">SUMPRODUCT($D9:$D38,AT9:AT38)%</f>
        <v>0</v>
      </c>
      <c r="AU39" s="487" t="n">
        <f aca="false">AS39+AT39</f>
        <v>0</v>
      </c>
      <c r="AV39" s="486" t="n">
        <f aca="false">SUMPRODUCT($D9:$D38,AV9:AV38)%</f>
        <v>0</v>
      </c>
      <c r="AW39" s="487" t="n">
        <f aca="false">AU39+AV39</f>
        <v>0</v>
      </c>
      <c r="AX39" s="486" t="n">
        <f aca="false">SUMPRODUCT($D9:$D38,AX9:AX38)%</f>
        <v>0</v>
      </c>
      <c r="AY39" s="487" t="n">
        <f aca="false">AW39+AX39</f>
        <v>0</v>
      </c>
      <c r="AZ39" s="486" t="n">
        <f aca="false">SUMPRODUCT($D9:$D38,AZ9:AZ38)%</f>
        <v>0</v>
      </c>
      <c r="BA39" s="488" t="n">
        <f aca="false">AY39+AZ39</f>
        <v>0</v>
      </c>
      <c r="BB39" s="489" t="n">
        <f aca="false">SUMPRODUCT($D9:$D38,BB9:BB38)%</f>
        <v>0</v>
      </c>
      <c r="BC39" s="487" t="n">
        <f aca="false">BA39+BB39</f>
        <v>0</v>
      </c>
      <c r="BD39" s="486" t="n">
        <f aca="false">SUMPRODUCT($D9:$D38,BD9:BD38)%</f>
        <v>0</v>
      </c>
      <c r="BE39" s="487" t="n">
        <f aca="false">BC39+BD39</f>
        <v>0</v>
      </c>
      <c r="BF39" s="486" t="n">
        <f aca="false">SUMPRODUCT($D9:$D38,BF9:BF38)%</f>
        <v>0</v>
      </c>
      <c r="BG39" s="487" t="n">
        <f aca="false">BE39+BF39</f>
        <v>0</v>
      </c>
      <c r="BH39" s="486" t="n">
        <f aca="false">SUMPRODUCT($D9:$D38,BH9:BH38)%</f>
        <v>0</v>
      </c>
      <c r="BI39" s="487" t="n">
        <f aca="false">BG39+BH39</f>
        <v>0</v>
      </c>
      <c r="BJ39" s="486" t="n">
        <f aca="false">SUMPRODUCT($D9:$D38,BJ9:BJ38)%</f>
        <v>0</v>
      </c>
      <c r="BK39" s="487" t="n">
        <f aca="false">BI39+BJ39</f>
        <v>0</v>
      </c>
      <c r="BL39" s="486" t="n">
        <f aca="false">SUMPRODUCT($D9:$D38,BL9:BL38)%</f>
        <v>0</v>
      </c>
      <c r="BM39" s="488" t="n">
        <f aca="false">BK39+BL39</f>
        <v>0</v>
      </c>
      <c r="BN39" s="489" t="n">
        <f aca="false">SUMPRODUCT($D9:$D38,BN9:BN38)%</f>
        <v>0</v>
      </c>
      <c r="BO39" s="487" t="n">
        <f aca="false">BM39+BN39</f>
        <v>0</v>
      </c>
      <c r="BP39" s="486" t="n">
        <f aca="false">SUMPRODUCT($D9:$D38,BP9:BP38)%</f>
        <v>0</v>
      </c>
      <c r="BQ39" s="487" t="n">
        <f aca="false">BO39+BP39</f>
        <v>0</v>
      </c>
      <c r="BR39" s="486" t="n">
        <f aca="false">SUMPRODUCT($D9:$D38,BR9:BR38)%</f>
        <v>0</v>
      </c>
      <c r="BS39" s="487" t="n">
        <f aca="false">BQ39+BR39</f>
        <v>0</v>
      </c>
      <c r="BT39" s="486" t="n">
        <f aca="false">SUMPRODUCT($D9:$D38,BT9:BT38)%</f>
        <v>0</v>
      </c>
      <c r="BU39" s="487" t="n">
        <f aca="false">BS39+BT39</f>
        <v>0</v>
      </c>
      <c r="BV39" s="486" t="n">
        <f aca="false">SUMPRODUCT($D9:$D38,BV9:BV38)%</f>
        <v>0</v>
      </c>
      <c r="BW39" s="487" t="n">
        <f aca="false">BU39+BV39</f>
        <v>0</v>
      </c>
      <c r="BX39" s="486" t="n">
        <f aca="false">SUMPRODUCT($D9:$D38,BX9:BX38)%</f>
        <v>0</v>
      </c>
      <c r="BY39" s="488" t="n">
        <f aca="false">BW39+BX39</f>
        <v>0</v>
      </c>
      <c r="BZ39" s="489" t="n">
        <f aca="false">SUMPRODUCT($D9:$D38,BZ9:BZ38)%</f>
        <v>0</v>
      </c>
      <c r="CA39" s="487" t="n">
        <f aca="false">BY39+BZ39</f>
        <v>0</v>
      </c>
      <c r="CB39" s="486" t="n">
        <f aca="false">SUMPRODUCT($D9:$D38,CB9:CB38)%</f>
        <v>0</v>
      </c>
      <c r="CC39" s="487" t="str">
        <f aca="false">IF((CA39+CB39&gt;0)&gt;0,(CA39+CB39),"...")</f>
        <v>...</v>
      </c>
      <c r="CD39" s="486" t="n">
        <f aca="false">SUMPRODUCT($D9:$D38,CD9:CD38)%</f>
        <v>0</v>
      </c>
      <c r="CE39" s="487" t="e">
        <f aca="false">CC39+CD39</f>
        <v>#VALUE!</v>
      </c>
      <c r="CF39" s="486" t="n">
        <f aca="false">SUMPRODUCT($D9:$D38,CF9:CF38)%</f>
        <v>0</v>
      </c>
      <c r="CG39" s="487" t="e">
        <f aca="false">CE39+CF39</f>
        <v>#VALUE!</v>
      </c>
      <c r="CH39" s="486" t="n">
        <f aca="false">SUMPRODUCT($D9:$D38,CH9:CH38)%</f>
        <v>0</v>
      </c>
      <c r="CI39" s="487" t="e">
        <f aca="false">IF((CG39+CH39&gt;0)&gt;0,(CG39+CH39),"...")</f>
        <v>#VALUE!</v>
      </c>
      <c r="CJ39" s="486" t="n">
        <f aca="false">SUMPRODUCT($D9:$D38,CJ9:CJ38)%</f>
        <v>0</v>
      </c>
      <c r="CK39" s="487" t="e">
        <f aca="false">CI39+CJ39</f>
        <v>#VALUE!</v>
      </c>
      <c r="CL39" s="486" t="n">
        <f aca="false">SUMPRODUCT($D9:$D38,CL9:CL38)%</f>
        <v>0</v>
      </c>
      <c r="CM39" s="487" t="e">
        <f aca="false">CK39+CL39</f>
        <v>#VALUE!</v>
      </c>
      <c r="CN39" s="486" t="n">
        <f aca="false">SUMPRODUCT($D9:$D38,CN9:CN38)%</f>
        <v>0</v>
      </c>
      <c r="CO39" s="487" t="e">
        <f aca="false">IF((CM39+CN39&gt;0)&gt;0,(CM39+CN39),"...")</f>
        <v>#VALUE!</v>
      </c>
      <c r="CP39" s="486" t="n">
        <f aca="false">SUMPRODUCT($D9:$D38,CP9:CP38)%</f>
        <v>0</v>
      </c>
      <c r="CQ39" s="487" t="e">
        <f aca="false">CO39+CP39</f>
        <v>#VALUE!</v>
      </c>
      <c r="CR39" s="486" t="n">
        <f aca="false">SUMPRODUCT($D9:$D38,CR9:CR38)%</f>
        <v>0</v>
      </c>
      <c r="CS39" s="488" t="e">
        <f aca="false">CQ39+CR39</f>
        <v>#VALUE!</v>
      </c>
      <c r="CT39" s="427"/>
      <c r="CU39" s="427"/>
      <c r="CV39" s="427"/>
      <c r="CW39" s="427"/>
    </row>
    <row r="40" customFormat="false" ht="17" hidden="false" customHeight="false" outlineLevel="0" collapsed="false">
      <c r="A40" s="447"/>
      <c r="B40" s="490" t="s">
        <v>1664</v>
      </c>
      <c r="C40" s="491"/>
      <c r="D40" s="492"/>
      <c r="E40" s="436"/>
      <c r="F40" s="493" t="n">
        <f aca="false">F39%*$C39</f>
        <v>0</v>
      </c>
      <c r="G40" s="493"/>
      <c r="H40" s="494" t="n">
        <f aca="false">H39%*$C39</f>
        <v>0</v>
      </c>
      <c r="I40" s="494"/>
      <c r="J40" s="494" t="n">
        <f aca="false">J39%*$C39</f>
        <v>0</v>
      </c>
      <c r="K40" s="494"/>
      <c r="L40" s="494" t="n">
        <f aca="false">L39%*$C39</f>
        <v>0</v>
      </c>
      <c r="M40" s="494"/>
      <c r="N40" s="494" t="n">
        <f aca="false">N39%*$C39</f>
        <v>0</v>
      </c>
      <c r="O40" s="494"/>
      <c r="P40" s="494" t="n">
        <f aca="false">P39%*$C39</f>
        <v>0</v>
      </c>
      <c r="Q40" s="494"/>
      <c r="R40" s="494" t="n">
        <f aca="false">R39%*$C39</f>
        <v>0</v>
      </c>
      <c r="S40" s="494"/>
      <c r="T40" s="494" t="n">
        <f aca="false">T39%*$C39</f>
        <v>0</v>
      </c>
      <c r="U40" s="494"/>
      <c r="V40" s="494" t="n">
        <f aca="false">V39%*$C39</f>
        <v>0</v>
      </c>
      <c r="W40" s="494"/>
      <c r="X40" s="494" t="n">
        <f aca="false">X39%*$C39</f>
        <v>0</v>
      </c>
      <c r="Y40" s="494"/>
      <c r="Z40" s="494" t="n">
        <f aca="false">Z39%*$C39</f>
        <v>0</v>
      </c>
      <c r="AA40" s="494"/>
      <c r="AB40" s="494" t="n">
        <f aca="false">AB39%*$C39</f>
        <v>0</v>
      </c>
      <c r="AC40" s="494"/>
      <c r="AD40" s="494" t="n">
        <f aca="false">AD39%*$C39</f>
        <v>0</v>
      </c>
      <c r="AE40" s="494"/>
      <c r="AF40" s="494" t="n">
        <f aca="false">AF39%*$C39</f>
        <v>0</v>
      </c>
      <c r="AG40" s="494"/>
      <c r="AH40" s="494" t="n">
        <f aca="false">AH39%*$C39</f>
        <v>0</v>
      </c>
      <c r="AI40" s="494"/>
      <c r="AJ40" s="494" t="n">
        <f aca="false">AJ39%*$C39</f>
        <v>0</v>
      </c>
      <c r="AK40" s="494"/>
      <c r="AL40" s="494" t="n">
        <f aca="false">AL39%*$C39</f>
        <v>0</v>
      </c>
      <c r="AM40" s="494"/>
      <c r="AN40" s="495" t="n">
        <f aca="false">AN39%*$C39</f>
        <v>0</v>
      </c>
      <c r="AO40" s="495"/>
      <c r="AP40" s="496" t="n">
        <f aca="false">AP39%*$C39</f>
        <v>0</v>
      </c>
      <c r="AQ40" s="496"/>
      <c r="AR40" s="494" t="n">
        <f aca="false">AR39%*$C39</f>
        <v>0</v>
      </c>
      <c r="AS40" s="494"/>
      <c r="AT40" s="494" t="n">
        <f aca="false">AT39%*$C39</f>
        <v>0</v>
      </c>
      <c r="AU40" s="494"/>
      <c r="AV40" s="494" t="n">
        <f aca="false">AV39%*$C39</f>
        <v>0</v>
      </c>
      <c r="AW40" s="494"/>
      <c r="AX40" s="494" t="n">
        <f aca="false">AX39%*$C39</f>
        <v>0</v>
      </c>
      <c r="AY40" s="494"/>
      <c r="AZ40" s="495" t="n">
        <f aca="false">AZ39%*$C39</f>
        <v>0</v>
      </c>
      <c r="BA40" s="495"/>
      <c r="BB40" s="496" t="n">
        <f aca="false">BB39%*$C39</f>
        <v>0</v>
      </c>
      <c r="BC40" s="496"/>
      <c r="BD40" s="494" t="n">
        <f aca="false">BD39%*$C39</f>
        <v>0</v>
      </c>
      <c r="BE40" s="494"/>
      <c r="BF40" s="494" t="n">
        <f aca="false">BF39%*$C39</f>
        <v>0</v>
      </c>
      <c r="BG40" s="494"/>
      <c r="BH40" s="494" t="n">
        <f aca="false">BH39%*$C39</f>
        <v>0</v>
      </c>
      <c r="BI40" s="494"/>
      <c r="BJ40" s="494" t="n">
        <f aca="false">BJ39%*$C39</f>
        <v>0</v>
      </c>
      <c r="BK40" s="494"/>
      <c r="BL40" s="495" t="n">
        <f aca="false">BL39%*$C39</f>
        <v>0</v>
      </c>
      <c r="BM40" s="495"/>
      <c r="BN40" s="496" t="n">
        <f aca="false">BN39%*$C39</f>
        <v>0</v>
      </c>
      <c r="BO40" s="496"/>
      <c r="BP40" s="494" t="n">
        <f aca="false">BP39%*$C39</f>
        <v>0</v>
      </c>
      <c r="BQ40" s="494"/>
      <c r="BR40" s="494" t="n">
        <f aca="false">BR39%*$C39</f>
        <v>0</v>
      </c>
      <c r="BS40" s="494"/>
      <c r="BT40" s="494" t="n">
        <f aca="false">BT39%*$C39</f>
        <v>0</v>
      </c>
      <c r="BU40" s="494"/>
      <c r="BV40" s="494" t="n">
        <f aca="false">BV39%*$C39</f>
        <v>0</v>
      </c>
      <c r="BW40" s="494"/>
      <c r="BX40" s="495" t="n">
        <f aca="false">BX39%*$C39</f>
        <v>0</v>
      </c>
      <c r="BY40" s="495"/>
      <c r="BZ40" s="496" t="n">
        <f aca="false">BZ39%*$C39</f>
        <v>0</v>
      </c>
      <c r="CA40" s="496"/>
      <c r="CB40" s="494" t="n">
        <f aca="false">CB39%*$C39</f>
        <v>0</v>
      </c>
      <c r="CC40" s="494"/>
      <c r="CD40" s="494" t="n">
        <f aca="false">CD39%*$C39</f>
        <v>0</v>
      </c>
      <c r="CE40" s="494"/>
      <c r="CF40" s="494" t="n">
        <f aca="false">CF39%*$C39</f>
        <v>0</v>
      </c>
      <c r="CG40" s="494"/>
      <c r="CH40" s="494" t="n">
        <f aca="false">CH39%*$C39</f>
        <v>0</v>
      </c>
      <c r="CI40" s="494"/>
      <c r="CJ40" s="494" t="n">
        <f aca="false">CJ39%*$C39</f>
        <v>0</v>
      </c>
      <c r="CK40" s="494"/>
      <c r="CL40" s="494" t="n">
        <f aca="false">CL39%*$C39</f>
        <v>0</v>
      </c>
      <c r="CM40" s="494"/>
      <c r="CN40" s="494" t="n">
        <f aca="false">CN39%*$C39</f>
        <v>0</v>
      </c>
      <c r="CO40" s="494"/>
      <c r="CP40" s="494" t="n">
        <f aca="false">CP39%*$C39</f>
        <v>0</v>
      </c>
      <c r="CQ40" s="494"/>
      <c r="CR40" s="495" t="n">
        <f aca="false">CR39%*$C39</f>
        <v>0</v>
      </c>
      <c r="CS40" s="495"/>
      <c r="CT40" s="427"/>
      <c r="CU40" s="427"/>
      <c r="CV40" s="427"/>
      <c r="CW40" s="427"/>
    </row>
    <row r="41" customFormat="false" ht="17" hidden="false" customHeight="false" outlineLevel="0" collapsed="false">
      <c r="A41" s="458"/>
      <c r="B41" s="497" t="s">
        <v>1665</v>
      </c>
      <c r="C41" s="498"/>
      <c r="D41" s="498"/>
      <c r="E41" s="499"/>
      <c r="F41" s="500" t="n">
        <f aca="false">F40</f>
        <v>0</v>
      </c>
      <c r="G41" s="500"/>
      <c r="H41" s="501" t="n">
        <f aca="false">F41+H40</f>
        <v>0</v>
      </c>
      <c r="I41" s="501"/>
      <c r="J41" s="501" t="n">
        <f aca="false">H41+J40</f>
        <v>0</v>
      </c>
      <c r="K41" s="501"/>
      <c r="L41" s="501" t="n">
        <f aca="false">J41+L40</f>
        <v>0</v>
      </c>
      <c r="M41" s="501"/>
      <c r="N41" s="501" t="n">
        <f aca="false">L41+N40</f>
        <v>0</v>
      </c>
      <c r="O41" s="501"/>
      <c r="P41" s="501" t="n">
        <f aca="false">N41+P40</f>
        <v>0</v>
      </c>
      <c r="Q41" s="501"/>
      <c r="R41" s="501" t="n">
        <f aca="false">P41+R40</f>
        <v>0</v>
      </c>
      <c r="S41" s="501"/>
      <c r="T41" s="501" t="n">
        <f aca="false">R41+T40</f>
        <v>0</v>
      </c>
      <c r="U41" s="501"/>
      <c r="V41" s="501" t="n">
        <f aca="false">T41+V40</f>
        <v>0</v>
      </c>
      <c r="W41" s="501"/>
      <c r="X41" s="501" t="n">
        <f aca="false">V41+X40</f>
        <v>0</v>
      </c>
      <c r="Y41" s="501"/>
      <c r="Z41" s="501" t="n">
        <f aca="false">X41+Z40</f>
        <v>0</v>
      </c>
      <c r="AA41" s="501"/>
      <c r="AB41" s="501" t="n">
        <f aca="false">Z41+AB40</f>
        <v>0</v>
      </c>
      <c r="AC41" s="501"/>
      <c r="AD41" s="501" t="n">
        <f aca="false">AB41+AD40</f>
        <v>0</v>
      </c>
      <c r="AE41" s="501"/>
      <c r="AF41" s="501" t="n">
        <f aca="false">AD41+AF40</f>
        <v>0</v>
      </c>
      <c r="AG41" s="501"/>
      <c r="AH41" s="501" t="n">
        <f aca="false">AF41+AH40</f>
        <v>0</v>
      </c>
      <c r="AI41" s="501"/>
      <c r="AJ41" s="501" t="n">
        <f aca="false">AH41+AJ40</f>
        <v>0</v>
      </c>
      <c r="AK41" s="501"/>
      <c r="AL41" s="501" t="n">
        <f aca="false">AJ41+AL40</f>
        <v>0</v>
      </c>
      <c r="AM41" s="501"/>
      <c r="AN41" s="502" t="n">
        <f aca="false">AL41+AN40</f>
        <v>0</v>
      </c>
      <c r="AO41" s="502"/>
      <c r="AP41" s="503" t="n">
        <f aca="false">AN41+AP40</f>
        <v>0</v>
      </c>
      <c r="AQ41" s="503"/>
      <c r="AR41" s="501" t="n">
        <f aca="false">AP41+AR40</f>
        <v>0</v>
      </c>
      <c r="AS41" s="501"/>
      <c r="AT41" s="501" t="n">
        <f aca="false">AR41+AT40</f>
        <v>0</v>
      </c>
      <c r="AU41" s="501"/>
      <c r="AV41" s="501" t="n">
        <f aca="false">AT41+AV40</f>
        <v>0</v>
      </c>
      <c r="AW41" s="501"/>
      <c r="AX41" s="501" t="n">
        <f aca="false">AV41+AX40</f>
        <v>0</v>
      </c>
      <c r="AY41" s="501"/>
      <c r="AZ41" s="502" t="n">
        <f aca="false">AX41+AZ40</f>
        <v>0</v>
      </c>
      <c r="BA41" s="502"/>
      <c r="BB41" s="503" t="n">
        <f aca="false">AZ41+BB40</f>
        <v>0</v>
      </c>
      <c r="BC41" s="503"/>
      <c r="BD41" s="501" t="n">
        <f aca="false">BB41+BD40</f>
        <v>0</v>
      </c>
      <c r="BE41" s="501"/>
      <c r="BF41" s="501" t="n">
        <f aca="false">BD41+BF40</f>
        <v>0</v>
      </c>
      <c r="BG41" s="501"/>
      <c r="BH41" s="501" t="n">
        <f aca="false">BF41+BH40</f>
        <v>0</v>
      </c>
      <c r="BI41" s="501"/>
      <c r="BJ41" s="501" t="n">
        <f aca="false">BH41+BJ40</f>
        <v>0</v>
      </c>
      <c r="BK41" s="501"/>
      <c r="BL41" s="502" t="n">
        <f aca="false">BJ41+BL40</f>
        <v>0</v>
      </c>
      <c r="BM41" s="502"/>
      <c r="BN41" s="503" t="n">
        <f aca="false">BL41+BN40</f>
        <v>0</v>
      </c>
      <c r="BO41" s="503"/>
      <c r="BP41" s="501" t="n">
        <f aca="false">BN41+BP40</f>
        <v>0</v>
      </c>
      <c r="BQ41" s="501"/>
      <c r="BR41" s="501" t="n">
        <f aca="false">BP41+BR40</f>
        <v>0</v>
      </c>
      <c r="BS41" s="501"/>
      <c r="BT41" s="501" t="n">
        <f aca="false">BR41+BT40</f>
        <v>0</v>
      </c>
      <c r="BU41" s="501"/>
      <c r="BV41" s="501" t="n">
        <f aca="false">BT41+BV40</f>
        <v>0</v>
      </c>
      <c r="BW41" s="501"/>
      <c r="BX41" s="502" t="n">
        <f aca="false">BV41+BX40</f>
        <v>0</v>
      </c>
      <c r="BY41" s="502"/>
      <c r="BZ41" s="503" t="n">
        <f aca="false">BX41+BZ40</f>
        <v>0</v>
      </c>
      <c r="CA41" s="503"/>
      <c r="CB41" s="501" t="n">
        <f aca="false">BZ41+CB40</f>
        <v>0</v>
      </c>
      <c r="CC41" s="501"/>
      <c r="CD41" s="501" t="n">
        <f aca="false">CB41+CD40</f>
        <v>0</v>
      </c>
      <c r="CE41" s="501"/>
      <c r="CF41" s="501" t="n">
        <f aca="false">CD41+CF40</f>
        <v>0</v>
      </c>
      <c r="CG41" s="501"/>
      <c r="CH41" s="501" t="n">
        <f aca="false">CF41+CH40</f>
        <v>0</v>
      </c>
      <c r="CI41" s="501"/>
      <c r="CJ41" s="501" t="n">
        <f aca="false">CH41+CJ40</f>
        <v>0</v>
      </c>
      <c r="CK41" s="501"/>
      <c r="CL41" s="501" t="n">
        <f aca="false">CJ41+CL40</f>
        <v>0</v>
      </c>
      <c r="CM41" s="501"/>
      <c r="CN41" s="501" t="n">
        <f aca="false">CL41+CN40</f>
        <v>0</v>
      </c>
      <c r="CO41" s="501"/>
      <c r="CP41" s="501" t="n">
        <f aca="false">CN41+CP40</f>
        <v>0</v>
      </c>
      <c r="CQ41" s="501"/>
      <c r="CR41" s="502" t="n">
        <f aca="false">CP41+CR40</f>
        <v>0</v>
      </c>
      <c r="CS41" s="502"/>
      <c r="CT41" s="427"/>
      <c r="CU41" s="427"/>
      <c r="CV41" s="427"/>
      <c r="CW41" s="427"/>
    </row>
    <row r="42" customFormat="false" ht="17" hidden="false" customHeight="false" outlineLevel="0" collapsed="false">
      <c r="A42" s="447"/>
      <c r="B42" s="490" t="s">
        <v>1666</v>
      </c>
      <c r="C42" s="504" t="n">
        <f aca="false">'3-Resumo'!C42</f>
        <v>0</v>
      </c>
      <c r="D42" s="492"/>
      <c r="E42" s="436"/>
      <c r="F42" s="493" t="n">
        <f aca="false">(1+$C$42)*F40</f>
        <v>0</v>
      </c>
      <c r="G42" s="493"/>
      <c r="H42" s="493" t="n">
        <f aca="false">(1+$C$42)*H40</f>
        <v>0</v>
      </c>
      <c r="I42" s="493"/>
      <c r="J42" s="493" t="n">
        <f aca="false">(1+$C$42)*J40</f>
        <v>0</v>
      </c>
      <c r="K42" s="493"/>
      <c r="L42" s="493" t="n">
        <f aca="false">(1+$C$42)*L40</f>
        <v>0</v>
      </c>
      <c r="M42" s="493"/>
      <c r="N42" s="493" t="n">
        <f aca="false">(1+$C$42)*N40</f>
        <v>0</v>
      </c>
      <c r="O42" s="493"/>
      <c r="P42" s="493" t="n">
        <f aca="false">(1+$C$42)*P40</f>
        <v>0</v>
      </c>
      <c r="Q42" s="493"/>
      <c r="R42" s="493" t="n">
        <f aca="false">(1+$C$42)*R40</f>
        <v>0</v>
      </c>
      <c r="S42" s="493"/>
      <c r="T42" s="493" t="n">
        <f aca="false">(1+$C$42)*T40</f>
        <v>0</v>
      </c>
      <c r="U42" s="493"/>
      <c r="V42" s="493" t="n">
        <f aca="false">(1+$C$42)*V40</f>
        <v>0</v>
      </c>
      <c r="W42" s="493"/>
      <c r="X42" s="493" t="n">
        <f aca="false">(1+$C$42)*X40</f>
        <v>0</v>
      </c>
      <c r="Y42" s="493"/>
      <c r="Z42" s="493" t="n">
        <f aca="false">(1+$C$42)*Z40</f>
        <v>0</v>
      </c>
      <c r="AA42" s="493"/>
      <c r="AB42" s="493" t="n">
        <f aca="false">(1+$C$42)*AB40</f>
        <v>0</v>
      </c>
      <c r="AC42" s="493"/>
      <c r="AD42" s="493" t="n">
        <f aca="false">(1+$C$42)*AD40</f>
        <v>0</v>
      </c>
      <c r="AE42" s="493"/>
      <c r="AF42" s="493" t="n">
        <f aca="false">(1+$C$42)*AF40</f>
        <v>0</v>
      </c>
      <c r="AG42" s="493"/>
      <c r="AH42" s="493" t="n">
        <f aca="false">(1+$C$42)*AH40</f>
        <v>0</v>
      </c>
      <c r="AI42" s="493"/>
      <c r="AJ42" s="493" t="n">
        <f aca="false">(1+$C$42)*AJ40</f>
        <v>0</v>
      </c>
      <c r="AK42" s="493"/>
      <c r="AL42" s="493" t="n">
        <f aca="false">(1+$C$42)*AL40</f>
        <v>0</v>
      </c>
      <c r="AM42" s="493"/>
      <c r="AN42" s="505" t="n">
        <f aca="false">(1+$C$42)*AN40</f>
        <v>0</v>
      </c>
      <c r="AO42" s="505"/>
      <c r="AP42" s="496" t="n">
        <f aca="false">(1+$C$42)*AP40</f>
        <v>0</v>
      </c>
      <c r="AQ42" s="496"/>
      <c r="AR42" s="493" t="n">
        <f aca="false">(1+$C$42)*AR40</f>
        <v>0</v>
      </c>
      <c r="AS42" s="493"/>
      <c r="AT42" s="493" t="n">
        <f aca="false">(1+$C$42)*AT40</f>
        <v>0</v>
      </c>
      <c r="AU42" s="493"/>
      <c r="AV42" s="493" t="n">
        <f aca="false">(1+$C$42)*AV40</f>
        <v>0</v>
      </c>
      <c r="AW42" s="493"/>
      <c r="AX42" s="493" t="n">
        <f aca="false">(1+$C$42)*AX40</f>
        <v>0</v>
      </c>
      <c r="AY42" s="493"/>
      <c r="AZ42" s="505" t="n">
        <f aca="false">(1+$C$42)*AZ40</f>
        <v>0</v>
      </c>
      <c r="BA42" s="505"/>
      <c r="BB42" s="496" t="n">
        <f aca="false">(1+$C$42)*BB40</f>
        <v>0</v>
      </c>
      <c r="BC42" s="496"/>
      <c r="BD42" s="493" t="n">
        <f aca="false">(1+$C$42)*BD40</f>
        <v>0</v>
      </c>
      <c r="BE42" s="493"/>
      <c r="BF42" s="493" t="n">
        <f aca="false">(1+$C$42)*BF40</f>
        <v>0</v>
      </c>
      <c r="BG42" s="493"/>
      <c r="BH42" s="493" t="n">
        <f aca="false">(1+$C$42)*BH40</f>
        <v>0</v>
      </c>
      <c r="BI42" s="493"/>
      <c r="BJ42" s="493" t="n">
        <f aca="false">(1+$C$42)*BJ40</f>
        <v>0</v>
      </c>
      <c r="BK42" s="493"/>
      <c r="BL42" s="505" t="n">
        <f aca="false">(1+$C$42)*BL40</f>
        <v>0</v>
      </c>
      <c r="BM42" s="505"/>
      <c r="BN42" s="496" t="n">
        <f aca="false">(1+$C$42)*BN40</f>
        <v>0</v>
      </c>
      <c r="BO42" s="496"/>
      <c r="BP42" s="493" t="n">
        <f aca="false">(1+$C$42)*BP40</f>
        <v>0</v>
      </c>
      <c r="BQ42" s="493"/>
      <c r="BR42" s="493" t="n">
        <f aca="false">(1+$C$42)*BR40</f>
        <v>0</v>
      </c>
      <c r="BS42" s="493"/>
      <c r="BT42" s="493" t="n">
        <f aca="false">(1+$C$42)*BT40</f>
        <v>0</v>
      </c>
      <c r="BU42" s="493"/>
      <c r="BV42" s="493" t="n">
        <f aca="false">(1+$C$42)*BV40</f>
        <v>0</v>
      </c>
      <c r="BW42" s="493"/>
      <c r="BX42" s="505" t="n">
        <f aca="false">(1+$C$42)*BX40</f>
        <v>0</v>
      </c>
      <c r="BY42" s="505"/>
      <c r="BZ42" s="496" t="n">
        <f aca="false">(1+$C$42)*BZ40</f>
        <v>0</v>
      </c>
      <c r="CA42" s="496"/>
      <c r="CB42" s="493" t="n">
        <f aca="false">(1+$C$42)*CB40</f>
        <v>0</v>
      </c>
      <c r="CC42" s="493"/>
      <c r="CD42" s="493" t="n">
        <f aca="false">(1+$C$42)*CD40</f>
        <v>0</v>
      </c>
      <c r="CE42" s="493"/>
      <c r="CF42" s="493" t="n">
        <f aca="false">(1+$C$42)*CF40</f>
        <v>0</v>
      </c>
      <c r="CG42" s="493"/>
      <c r="CH42" s="493" t="n">
        <f aca="false">(1+$C$42)*CH40</f>
        <v>0</v>
      </c>
      <c r="CI42" s="493"/>
      <c r="CJ42" s="493" t="n">
        <f aca="false">(1+$C$42)*CJ40</f>
        <v>0</v>
      </c>
      <c r="CK42" s="493"/>
      <c r="CL42" s="493" t="n">
        <f aca="false">(1+$C$42)*CL40</f>
        <v>0</v>
      </c>
      <c r="CM42" s="493"/>
      <c r="CN42" s="493" t="n">
        <f aca="false">(1+$C$42)*CN40</f>
        <v>0</v>
      </c>
      <c r="CO42" s="493"/>
      <c r="CP42" s="493" t="n">
        <f aca="false">(1+$C$42)*CP40</f>
        <v>0</v>
      </c>
      <c r="CQ42" s="493"/>
      <c r="CR42" s="493" t="n">
        <f aca="false">(1+$C$42)*CR40</f>
        <v>0</v>
      </c>
      <c r="CS42" s="493"/>
      <c r="CT42" s="427"/>
      <c r="CU42" s="427"/>
      <c r="CV42" s="427"/>
      <c r="CW42" s="427"/>
    </row>
    <row r="43" customFormat="false" ht="17" hidden="false" customHeight="false" outlineLevel="0" collapsed="false">
      <c r="A43" s="458"/>
      <c r="B43" s="497" t="s">
        <v>1667</v>
      </c>
      <c r="C43" s="498"/>
      <c r="D43" s="498"/>
      <c r="E43" s="499"/>
      <c r="F43" s="500" t="n">
        <f aca="false">F42</f>
        <v>0</v>
      </c>
      <c r="G43" s="500"/>
      <c r="H43" s="501" t="n">
        <f aca="false">F43+H42</f>
        <v>0</v>
      </c>
      <c r="I43" s="501"/>
      <c r="J43" s="501" t="n">
        <f aca="false">H43+J42</f>
        <v>0</v>
      </c>
      <c r="K43" s="501"/>
      <c r="L43" s="501" t="n">
        <f aca="false">J43+L42</f>
        <v>0</v>
      </c>
      <c r="M43" s="501"/>
      <c r="N43" s="501" t="n">
        <f aca="false">L43+N42</f>
        <v>0</v>
      </c>
      <c r="O43" s="501"/>
      <c r="P43" s="501" t="n">
        <f aca="false">N43+P42</f>
        <v>0</v>
      </c>
      <c r="Q43" s="501"/>
      <c r="R43" s="501" t="n">
        <f aca="false">P43+R42</f>
        <v>0</v>
      </c>
      <c r="S43" s="501"/>
      <c r="T43" s="501" t="n">
        <f aca="false">R43+T42</f>
        <v>0</v>
      </c>
      <c r="U43" s="501"/>
      <c r="V43" s="501" t="n">
        <f aca="false">T43+V42</f>
        <v>0</v>
      </c>
      <c r="W43" s="501"/>
      <c r="X43" s="501" t="n">
        <f aca="false">V43+X42</f>
        <v>0</v>
      </c>
      <c r="Y43" s="501"/>
      <c r="Z43" s="501" t="n">
        <f aca="false">X43+Z42</f>
        <v>0</v>
      </c>
      <c r="AA43" s="501"/>
      <c r="AB43" s="501" t="n">
        <f aca="false">Z43+AB42</f>
        <v>0</v>
      </c>
      <c r="AC43" s="501"/>
      <c r="AD43" s="501" t="n">
        <f aca="false">AB43+AD42</f>
        <v>0</v>
      </c>
      <c r="AE43" s="501"/>
      <c r="AF43" s="501" t="n">
        <f aca="false">AD43+AF42</f>
        <v>0</v>
      </c>
      <c r="AG43" s="501"/>
      <c r="AH43" s="501" t="n">
        <f aca="false">AF43+AH42</f>
        <v>0</v>
      </c>
      <c r="AI43" s="501"/>
      <c r="AJ43" s="501" t="n">
        <f aca="false">AH43+AJ42</f>
        <v>0</v>
      </c>
      <c r="AK43" s="501"/>
      <c r="AL43" s="501" t="n">
        <f aca="false">AJ43+AL42</f>
        <v>0</v>
      </c>
      <c r="AM43" s="501"/>
      <c r="AN43" s="502" t="n">
        <f aca="false">AL43+AN42</f>
        <v>0</v>
      </c>
      <c r="AO43" s="502"/>
      <c r="AP43" s="503" t="n">
        <f aca="false">AN43+AP42</f>
        <v>0</v>
      </c>
      <c r="AQ43" s="503"/>
      <c r="AR43" s="501" t="n">
        <f aca="false">AP43+AR42</f>
        <v>0</v>
      </c>
      <c r="AS43" s="501"/>
      <c r="AT43" s="501" t="n">
        <f aca="false">AR43+AT42</f>
        <v>0</v>
      </c>
      <c r="AU43" s="501"/>
      <c r="AV43" s="501" t="n">
        <f aca="false">AT43+AV42</f>
        <v>0</v>
      </c>
      <c r="AW43" s="501"/>
      <c r="AX43" s="501" t="n">
        <f aca="false">AV43+AX42</f>
        <v>0</v>
      </c>
      <c r="AY43" s="501"/>
      <c r="AZ43" s="502" t="n">
        <f aca="false">AX43+AZ42</f>
        <v>0</v>
      </c>
      <c r="BA43" s="502"/>
      <c r="BB43" s="503" t="n">
        <f aca="false">AZ43+BB42</f>
        <v>0</v>
      </c>
      <c r="BC43" s="503"/>
      <c r="BD43" s="501" t="n">
        <f aca="false">BB43+BD42</f>
        <v>0</v>
      </c>
      <c r="BE43" s="501"/>
      <c r="BF43" s="501" t="n">
        <f aca="false">BD43+BF42</f>
        <v>0</v>
      </c>
      <c r="BG43" s="501"/>
      <c r="BH43" s="501" t="n">
        <f aca="false">BF43+BH42</f>
        <v>0</v>
      </c>
      <c r="BI43" s="501"/>
      <c r="BJ43" s="501" t="n">
        <f aca="false">BH43+BJ42</f>
        <v>0</v>
      </c>
      <c r="BK43" s="501"/>
      <c r="BL43" s="502" t="n">
        <f aca="false">BJ43+BL42</f>
        <v>0</v>
      </c>
      <c r="BM43" s="502"/>
      <c r="BN43" s="503" t="n">
        <f aca="false">BL43+BN42</f>
        <v>0</v>
      </c>
      <c r="BO43" s="503"/>
      <c r="BP43" s="501" t="n">
        <f aca="false">BN43+BP42</f>
        <v>0</v>
      </c>
      <c r="BQ43" s="501"/>
      <c r="BR43" s="501" t="n">
        <f aca="false">BP43+BR42</f>
        <v>0</v>
      </c>
      <c r="BS43" s="501"/>
      <c r="BT43" s="501" t="n">
        <f aca="false">BR43+BT42</f>
        <v>0</v>
      </c>
      <c r="BU43" s="501"/>
      <c r="BV43" s="501" t="n">
        <f aca="false">BT43+BV42</f>
        <v>0</v>
      </c>
      <c r="BW43" s="501"/>
      <c r="BX43" s="502" t="n">
        <f aca="false">BV43+BX42</f>
        <v>0</v>
      </c>
      <c r="BY43" s="502"/>
      <c r="BZ43" s="503" t="n">
        <f aca="false">BX43+BZ42</f>
        <v>0</v>
      </c>
      <c r="CA43" s="503"/>
      <c r="CB43" s="501" t="n">
        <f aca="false">BZ43+CB42</f>
        <v>0</v>
      </c>
      <c r="CC43" s="501"/>
      <c r="CD43" s="501" t="n">
        <f aca="false">CB43+CD42</f>
        <v>0</v>
      </c>
      <c r="CE43" s="501"/>
      <c r="CF43" s="501" t="n">
        <f aca="false">CD43+CF42</f>
        <v>0</v>
      </c>
      <c r="CG43" s="501"/>
      <c r="CH43" s="501" t="n">
        <f aca="false">CF43+CH42</f>
        <v>0</v>
      </c>
      <c r="CI43" s="501"/>
      <c r="CJ43" s="501" t="n">
        <f aca="false">CH43+CJ42</f>
        <v>0</v>
      </c>
      <c r="CK43" s="501"/>
      <c r="CL43" s="501" t="n">
        <f aca="false">CJ43+CL42</f>
        <v>0</v>
      </c>
      <c r="CM43" s="501"/>
      <c r="CN43" s="501" t="n">
        <f aca="false">CL43+CN42</f>
        <v>0</v>
      </c>
      <c r="CO43" s="501"/>
      <c r="CP43" s="501" t="n">
        <f aca="false">CN43+CP42</f>
        <v>0</v>
      </c>
      <c r="CQ43" s="501"/>
      <c r="CR43" s="502" t="n">
        <f aca="false">CP43+CR42</f>
        <v>0</v>
      </c>
      <c r="CS43" s="502"/>
    </row>
    <row r="63" s="429" customFormat="true" ht="17" hidden="true" customHeight="false" outlineLevel="0" collapsed="false">
      <c r="A63" s="427"/>
      <c r="B63" s="427"/>
      <c r="C63" s="427"/>
      <c r="D63" s="427"/>
      <c r="E63" s="427"/>
      <c r="F63" s="427"/>
      <c r="G63" s="428"/>
      <c r="H63" s="428"/>
      <c r="I63" s="428"/>
      <c r="J63" s="428"/>
      <c r="K63" s="428"/>
      <c r="L63" s="428"/>
      <c r="M63" s="428"/>
      <c r="N63" s="428"/>
      <c r="O63" s="428"/>
      <c r="P63" s="428"/>
      <c r="Q63" s="428"/>
      <c r="R63" s="428"/>
      <c r="S63" s="428"/>
      <c r="T63" s="428"/>
      <c r="U63" s="428"/>
      <c r="V63" s="428"/>
      <c r="W63" s="428"/>
      <c r="X63" s="428"/>
      <c r="Y63" s="428"/>
      <c r="Z63" s="428"/>
      <c r="AA63" s="428"/>
      <c r="AB63" s="428"/>
      <c r="AC63" s="428"/>
      <c r="AD63" s="428"/>
      <c r="AE63" s="428"/>
      <c r="AF63" s="428"/>
      <c r="AG63" s="428"/>
      <c r="AH63" s="428"/>
      <c r="AI63" s="428"/>
      <c r="AJ63" s="428"/>
      <c r="AK63" s="428"/>
      <c r="AL63" s="428"/>
      <c r="AM63" s="428"/>
      <c r="AN63" s="428"/>
      <c r="AO63" s="428"/>
      <c r="AP63" s="428"/>
      <c r="AQ63" s="428"/>
      <c r="AR63" s="428"/>
      <c r="AS63" s="428"/>
      <c r="AT63" s="428"/>
      <c r="AU63" s="428"/>
      <c r="AV63" s="428"/>
      <c r="AW63" s="428"/>
      <c r="AX63" s="428"/>
      <c r="AY63" s="428"/>
      <c r="AZ63" s="428"/>
      <c r="BA63" s="428"/>
      <c r="BB63" s="428"/>
      <c r="BC63" s="428"/>
      <c r="BD63" s="428"/>
      <c r="BE63" s="428"/>
      <c r="BF63" s="428"/>
      <c r="BG63" s="428"/>
      <c r="BH63" s="428"/>
      <c r="BI63" s="428"/>
      <c r="BJ63" s="428"/>
      <c r="BK63" s="428"/>
      <c r="BL63" s="428"/>
      <c r="BM63" s="428"/>
      <c r="BN63" s="428"/>
      <c r="BO63" s="428"/>
      <c r="BP63" s="428"/>
      <c r="BQ63" s="428"/>
      <c r="BR63" s="428"/>
      <c r="BS63" s="428"/>
      <c r="BT63" s="428"/>
      <c r="BU63" s="428"/>
      <c r="BV63" s="428"/>
      <c r="BW63" s="428"/>
      <c r="BX63" s="428"/>
      <c r="BY63" s="428"/>
    </row>
    <row r="64" s="429" customFormat="true" ht="17" hidden="true" customHeight="false" outlineLevel="0" collapsed="false">
      <c r="A64" s="465" t="n">
        <f aca="false">A9</f>
        <v>1</v>
      </c>
      <c r="B64" s="455" t="str">
        <f aca="false">B9</f>
        <v>CONTROLE E ADMINISTRAÇÃO LOCAL</v>
      </c>
      <c r="C64" s="466" t="n">
        <f aca="false">C9</f>
        <v>0</v>
      </c>
      <c r="D64" s="466" t="str">
        <f aca="false">IF(C64&gt;0,100*C64/C$39,"")</f>
        <v/>
      </c>
      <c r="E64" s="455"/>
      <c r="F64" s="471" t="n">
        <f aca="false">F9/100*$C64</f>
        <v>0</v>
      </c>
      <c r="G64" s="468" t="n">
        <f aca="false">F64</f>
        <v>0</v>
      </c>
      <c r="H64" s="471" t="n">
        <f aca="false">H9/100*$C64</f>
        <v>0</v>
      </c>
      <c r="I64" s="468" t="str">
        <f aca="false">IF((G64+H64&gt;0)&gt;0,(G64+H64),"...")</f>
        <v>...</v>
      </c>
      <c r="J64" s="471" t="n">
        <f aca="false">J9/100*$C64</f>
        <v>0</v>
      </c>
      <c r="K64" s="468" t="e">
        <f aca="false">IF((I64+J64&gt;0)&gt;0,(I64+J64),"...")</f>
        <v>#VALUE!</v>
      </c>
      <c r="L64" s="471" t="n">
        <f aca="false">L9/100*$C64</f>
        <v>0</v>
      </c>
      <c r="M64" s="468" t="e">
        <f aca="false">IF((K64+L64&gt;0)&gt;0,(K64+L64),"...")</f>
        <v>#VALUE!</v>
      </c>
      <c r="N64" s="471" t="n">
        <f aca="false">N9/100*$C64</f>
        <v>0</v>
      </c>
      <c r="O64" s="468" t="e">
        <f aca="false">IF((M64+N64&gt;0)&gt;0,(M64+N64),"...")</f>
        <v>#VALUE!</v>
      </c>
      <c r="P64" s="471" t="n">
        <f aca="false">P9/100*$C64</f>
        <v>0</v>
      </c>
      <c r="Q64" s="468" t="e">
        <f aca="false">IF((O64+P64&gt;0)&gt;0,(O64+P64),"...")</f>
        <v>#VALUE!</v>
      </c>
      <c r="R64" s="471" t="n">
        <f aca="false">R9/100*$C64</f>
        <v>0</v>
      </c>
      <c r="S64" s="468" t="e">
        <f aca="false">IF((Q64+R64&gt;0)&gt;0,(Q64+R64),"...")</f>
        <v>#VALUE!</v>
      </c>
      <c r="T64" s="471" t="n">
        <f aca="false">T9/100*$C64</f>
        <v>0</v>
      </c>
      <c r="U64" s="468" t="e">
        <f aca="false">IF((S64+T64&gt;0)&gt;0,(S64+T64),"...")</f>
        <v>#VALUE!</v>
      </c>
      <c r="V64" s="471" t="n">
        <f aca="false">V9/100*$C64</f>
        <v>0</v>
      </c>
      <c r="W64" s="468" t="e">
        <f aca="false">IF((U64+V64&gt;0)&gt;0,(U64+V64),"...")</f>
        <v>#VALUE!</v>
      </c>
      <c r="X64" s="471" t="n">
        <f aca="false">X9/100*$C64</f>
        <v>0</v>
      </c>
      <c r="Y64" s="468" t="e">
        <f aca="false">IF((W64+X64&gt;0)&gt;0,(W64+X64),"...")</f>
        <v>#VALUE!</v>
      </c>
      <c r="Z64" s="471" t="n">
        <f aca="false">Z9/100*$C64</f>
        <v>0</v>
      </c>
      <c r="AA64" s="468" t="e">
        <f aca="false">IF((Y64+Z64&gt;0)&gt;0,(Y64+Z64),"...")</f>
        <v>#VALUE!</v>
      </c>
      <c r="AB64" s="471" t="n">
        <f aca="false">AB9/100*$C64</f>
        <v>0</v>
      </c>
      <c r="AC64" s="468" t="e">
        <f aca="false">IF((AA64+AB64&gt;0)&gt;0,(AA64+AB64),"...")</f>
        <v>#VALUE!</v>
      </c>
      <c r="AD64" s="471" t="n">
        <f aca="false">AD9/100*$C64</f>
        <v>0</v>
      </c>
      <c r="AE64" s="468" t="e">
        <f aca="false">IF((AC64+AD64&gt;0)&gt;0,(AC64+AD64),"...")</f>
        <v>#VALUE!</v>
      </c>
      <c r="AF64" s="471" t="n">
        <f aca="false">AF9/100*$C64</f>
        <v>0</v>
      </c>
      <c r="AG64" s="468" t="e">
        <f aca="false">IF((AE64+AF64&gt;0)&gt;0,(AE64+AF64),"...")</f>
        <v>#VALUE!</v>
      </c>
      <c r="AH64" s="471" t="n">
        <f aca="false">AH9/100*$C64</f>
        <v>0</v>
      </c>
      <c r="AI64" s="468" t="e">
        <f aca="false">IF((AG64+AH64&gt;0)&gt;0,(AG64+AH64),"...")</f>
        <v>#VALUE!</v>
      </c>
      <c r="AJ64" s="471" t="n">
        <f aca="false">AJ9/100*$C64</f>
        <v>0</v>
      </c>
      <c r="AK64" s="468" t="e">
        <f aca="false">IF((AI64+AJ64&gt;0)&gt;0,(AI64+AJ64),"...")</f>
        <v>#VALUE!</v>
      </c>
      <c r="AL64" s="471" t="n">
        <f aca="false">AL9/100*$C64</f>
        <v>0</v>
      </c>
      <c r="AM64" s="468" t="e">
        <f aca="false">IF((AK64+AL64&gt;0)&gt;0,(AK64+AL64),"...")</f>
        <v>#VALUE!</v>
      </c>
      <c r="AN64" s="471" t="n">
        <f aca="false">AN9/100*$C64</f>
        <v>0</v>
      </c>
      <c r="AO64" s="468" t="e">
        <f aca="false">IF((AM64+AN64&gt;0)&gt;0,(AM64+AN64),"...")</f>
        <v>#VALUE!</v>
      </c>
      <c r="AP64" s="471" t="n">
        <f aca="false">AP9/100*$C64</f>
        <v>0</v>
      </c>
      <c r="AQ64" s="468" t="e">
        <f aca="false">IF((AO64+AP64&gt;0)&gt;0,(AO64+AP64),"...")</f>
        <v>#VALUE!</v>
      </c>
      <c r="AR64" s="471" t="n">
        <f aca="false">AR9/100*$C64</f>
        <v>0</v>
      </c>
      <c r="AS64" s="468" t="e">
        <f aca="false">IF((AQ64+AR64&gt;0)&gt;0,(AQ64+AR64),"...")</f>
        <v>#VALUE!</v>
      </c>
      <c r="AT64" s="471" t="n">
        <f aca="false">AT9/100*$C64</f>
        <v>0</v>
      </c>
      <c r="AU64" s="468" t="e">
        <f aca="false">IF((AS64+AT64&gt;0)&gt;0,(AS64+AT64),"...")</f>
        <v>#VALUE!</v>
      </c>
      <c r="AV64" s="471" t="n">
        <f aca="false">AV9/100*$C64</f>
        <v>0</v>
      </c>
      <c r="AW64" s="468" t="e">
        <f aca="false">IF((AU64+AV64&gt;0)&gt;0,(AU64+AV64),"...")</f>
        <v>#VALUE!</v>
      </c>
      <c r="AX64" s="471" t="n">
        <f aca="false">AX9/100*$C64</f>
        <v>0</v>
      </c>
      <c r="AY64" s="468" t="e">
        <f aca="false">IF((AW64+AX64&gt;0)&gt;0,(AW64+AX64),"...")</f>
        <v>#VALUE!</v>
      </c>
      <c r="AZ64" s="471" t="n">
        <f aca="false">AZ9/100*$C64</f>
        <v>0</v>
      </c>
      <c r="BA64" s="468" t="e">
        <f aca="false">IF((AY64+AZ64&gt;0)&gt;0,(AY64+AZ64),"...")</f>
        <v>#VALUE!</v>
      </c>
      <c r="BB64" s="471" t="n">
        <f aca="false">BB9/100*$C64</f>
        <v>0</v>
      </c>
      <c r="BC64" s="468" t="e">
        <f aca="false">IF((BA64+BB64&gt;0)&gt;0,(BA64+BB64),"...")</f>
        <v>#VALUE!</v>
      </c>
      <c r="BD64" s="471" t="n">
        <f aca="false">BD9/100*$C64</f>
        <v>0</v>
      </c>
      <c r="BE64" s="468" t="e">
        <f aca="false">IF((BC64+BD64&gt;0)&gt;0,(BC64+BD64),"...")</f>
        <v>#VALUE!</v>
      </c>
      <c r="BF64" s="471" t="n">
        <f aca="false">BF9/100*$C64</f>
        <v>0</v>
      </c>
      <c r="BG64" s="468" t="e">
        <f aca="false">IF((BE64+BF64&gt;0)&gt;0,(BE64+BF64),"...")</f>
        <v>#VALUE!</v>
      </c>
      <c r="BH64" s="471" t="n">
        <f aca="false">BH9/100*$C64</f>
        <v>0</v>
      </c>
      <c r="BI64" s="468" t="e">
        <f aca="false">IF((BG64+BH64&gt;0)&gt;0,(BG64+BH64),"...")</f>
        <v>#VALUE!</v>
      </c>
      <c r="BJ64" s="471" t="n">
        <f aca="false">BJ9/100*$C64</f>
        <v>0</v>
      </c>
      <c r="BK64" s="468" t="e">
        <f aca="false">IF((BI64+BJ64&gt;0)&gt;0,(BI64+BJ64),"...")</f>
        <v>#VALUE!</v>
      </c>
      <c r="BL64" s="471" t="n">
        <f aca="false">BL9/100*$C64</f>
        <v>0</v>
      </c>
      <c r="BM64" s="468" t="e">
        <f aca="false">IF((BK64+BL64&gt;0)&gt;0,(BK64+BL64),"...")</f>
        <v>#VALUE!</v>
      </c>
      <c r="BN64" s="471" t="n">
        <f aca="false">BN9/100*$C64</f>
        <v>0</v>
      </c>
      <c r="BO64" s="468" t="e">
        <f aca="false">IF((BM64+BN64&gt;0)&gt;0,(BM64+BN64),"...")</f>
        <v>#VALUE!</v>
      </c>
      <c r="BP64" s="471" t="n">
        <f aca="false">BP9/100*$C64</f>
        <v>0</v>
      </c>
      <c r="BQ64" s="468" t="e">
        <f aca="false">IF((BO64+BP64&gt;0)&gt;0,(BO64+BP64),"...")</f>
        <v>#VALUE!</v>
      </c>
      <c r="BR64" s="471" t="n">
        <f aca="false">BR9/100*$C64</f>
        <v>0</v>
      </c>
      <c r="BS64" s="468" t="e">
        <f aca="false">IF((BQ64+BR64&gt;0)&gt;0,(BQ64+BR64),"...")</f>
        <v>#VALUE!</v>
      </c>
      <c r="BT64" s="471" t="n">
        <f aca="false">BT9/100*$C64</f>
        <v>0</v>
      </c>
      <c r="BU64" s="468" t="e">
        <f aca="false">IF((BS64+BT64&gt;0)&gt;0,(BS64+BT64),"...")</f>
        <v>#VALUE!</v>
      </c>
      <c r="BV64" s="471" t="n">
        <f aca="false">BV9/100*$C64</f>
        <v>0</v>
      </c>
      <c r="BW64" s="468" t="e">
        <f aca="false">IF((BU64+BV64&gt;0)&gt;0,(BU64+BV64),"...")</f>
        <v>#VALUE!</v>
      </c>
      <c r="BX64" s="471" t="n">
        <f aca="false">BX9/100*$C64</f>
        <v>0</v>
      </c>
      <c r="BY64" s="469" t="e">
        <f aca="false">IF((BW64+BX64&gt;0)&gt;0,(BW64+BX64),"...")</f>
        <v>#VALUE!</v>
      </c>
    </row>
    <row r="65" s="429" customFormat="true" ht="17" hidden="true" customHeight="false" outlineLevel="0" collapsed="false">
      <c r="A65" s="465" t="n">
        <f aca="false">A10</f>
        <v>2</v>
      </c>
      <c r="B65" s="455" t="str">
        <f aca="false">B10</f>
        <v>IMPLANTAÇÃO DE CANTEIRO</v>
      </c>
      <c r="C65" s="466" t="n">
        <f aca="false">C10</f>
        <v>0</v>
      </c>
      <c r="D65" s="474" t="str">
        <f aca="false">IF(C65&gt;0,100*C65/C$39,"")</f>
        <v/>
      </c>
      <c r="E65" s="473"/>
      <c r="F65" s="471" t="n">
        <f aca="false">F10/100*$C65</f>
        <v>0</v>
      </c>
      <c r="G65" s="476" t="n">
        <f aca="false">F65</f>
        <v>0</v>
      </c>
      <c r="H65" s="471" t="n">
        <f aca="false">H10/100*$C65</f>
        <v>0</v>
      </c>
      <c r="I65" s="476" t="str">
        <f aca="false">IF((G65+H65&gt;0)&gt;0,(G65+H65),"...")</f>
        <v>...</v>
      </c>
      <c r="J65" s="471" t="n">
        <f aca="false">J10/100*$C65</f>
        <v>0</v>
      </c>
      <c r="K65" s="476" t="e">
        <f aca="false">IF((I65+J65&gt;0)&gt;0,(I65+J65),"...")</f>
        <v>#VALUE!</v>
      </c>
      <c r="L65" s="471" t="n">
        <f aca="false">L10/100*$C65</f>
        <v>0</v>
      </c>
      <c r="M65" s="476" t="e">
        <f aca="false">IF((K65+L65&gt;0)&gt;0,(K65+L65),"...")</f>
        <v>#VALUE!</v>
      </c>
      <c r="N65" s="471" t="n">
        <f aca="false">N10/100*$C65</f>
        <v>0</v>
      </c>
      <c r="O65" s="476" t="e">
        <f aca="false">IF((M65+N65&gt;0)&gt;0,(M65+N65),"...")</f>
        <v>#VALUE!</v>
      </c>
      <c r="P65" s="471" t="n">
        <f aca="false">P10/100*$C65</f>
        <v>0</v>
      </c>
      <c r="Q65" s="476" t="e">
        <f aca="false">IF((O65+P65&gt;0)&gt;0,(O65+P65),"...")</f>
        <v>#VALUE!</v>
      </c>
      <c r="R65" s="471" t="n">
        <f aca="false">R10/100*$C65</f>
        <v>0</v>
      </c>
      <c r="S65" s="476" t="e">
        <f aca="false">IF((Q65+R65&gt;0)&gt;0,(Q65+R65),"...")</f>
        <v>#VALUE!</v>
      </c>
      <c r="T65" s="471" t="n">
        <f aca="false">T10/100*$C65</f>
        <v>0</v>
      </c>
      <c r="U65" s="476" t="e">
        <f aca="false">IF((S65+T65&gt;0)&gt;0,(S65+T65),"...")</f>
        <v>#VALUE!</v>
      </c>
      <c r="V65" s="471" t="n">
        <f aca="false">V10/100*$C65</f>
        <v>0</v>
      </c>
      <c r="W65" s="476" t="e">
        <f aca="false">IF((U65+V65&gt;0)&gt;0,(U65+V65),"...")</f>
        <v>#VALUE!</v>
      </c>
      <c r="X65" s="471" t="n">
        <f aca="false">X10/100*$C65</f>
        <v>0</v>
      </c>
      <c r="Y65" s="476" t="e">
        <f aca="false">IF((W65+X65&gt;0)&gt;0,(W65+X65),"...")</f>
        <v>#VALUE!</v>
      </c>
      <c r="Z65" s="471" t="n">
        <f aca="false">Z10/100*$C65</f>
        <v>0</v>
      </c>
      <c r="AA65" s="476" t="e">
        <f aca="false">IF((Y65+Z65&gt;0)&gt;0,(Y65+Z65),"...")</f>
        <v>#VALUE!</v>
      </c>
      <c r="AB65" s="471" t="n">
        <f aca="false">AB10/100*$C65</f>
        <v>0</v>
      </c>
      <c r="AC65" s="476" t="e">
        <f aca="false">IF((AA65+AB65&gt;0)&gt;0,(AA65+AB65),"...")</f>
        <v>#VALUE!</v>
      </c>
      <c r="AD65" s="471" t="n">
        <f aca="false">AD10/100*$C65</f>
        <v>0</v>
      </c>
      <c r="AE65" s="476" t="e">
        <f aca="false">IF((AC65+AD65&gt;0)&gt;0,(AC65+AD65),"...")</f>
        <v>#VALUE!</v>
      </c>
      <c r="AF65" s="471" t="n">
        <f aca="false">AF10/100*$C65</f>
        <v>0</v>
      </c>
      <c r="AG65" s="476" t="e">
        <f aca="false">IF((AE65+AF65&gt;0)&gt;0,(AE65+AF65),"...")</f>
        <v>#VALUE!</v>
      </c>
      <c r="AH65" s="471" t="n">
        <f aca="false">AH10/100*$C65</f>
        <v>0</v>
      </c>
      <c r="AI65" s="476" t="e">
        <f aca="false">IF((AG65+AH65&gt;0)&gt;0,(AG65+AH65),"...")</f>
        <v>#VALUE!</v>
      </c>
      <c r="AJ65" s="471" t="n">
        <f aca="false">AJ10/100*$C65</f>
        <v>0</v>
      </c>
      <c r="AK65" s="476" t="e">
        <f aca="false">IF((AI65+AJ65&gt;0)&gt;0,(AI65+AJ65),"...")</f>
        <v>#VALUE!</v>
      </c>
      <c r="AL65" s="471" t="n">
        <f aca="false">AL10/100*$C65</f>
        <v>0</v>
      </c>
      <c r="AM65" s="476" t="e">
        <f aca="false">IF((AK65+AL65&gt;0)&gt;0,(AK65+AL65),"...")</f>
        <v>#VALUE!</v>
      </c>
      <c r="AN65" s="471" t="n">
        <f aca="false">AN10/100*$C65</f>
        <v>0</v>
      </c>
      <c r="AO65" s="476" t="e">
        <f aca="false">IF((AM65+AN65&gt;0)&gt;0,(AM65+AN65),"...")</f>
        <v>#VALUE!</v>
      </c>
      <c r="AP65" s="471" t="n">
        <f aca="false">AP10/100*$C65</f>
        <v>0</v>
      </c>
      <c r="AQ65" s="476" t="e">
        <f aca="false">IF((AO65+AP65&gt;0)&gt;0,(AO65+AP65),"...")</f>
        <v>#VALUE!</v>
      </c>
      <c r="AR65" s="471" t="n">
        <f aca="false">AR10/100*$C65</f>
        <v>0</v>
      </c>
      <c r="AS65" s="476" t="e">
        <f aca="false">IF((AQ65+AR65&gt;0)&gt;0,(AQ65+AR65),"...")</f>
        <v>#VALUE!</v>
      </c>
      <c r="AT65" s="471" t="n">
        <f aca="false">AT10/100*$C65</f>
        <v>0</v>
      </c>
      <c r="AU65" s="476" t="e">
        <f aca="false">IF((AS65+AT65&gt;0)&gt;0,(AS65+AT65),"...")</f>
        <v>#VALUE!</v>
      </c>
      <c r="AV65" s="471" t="n">
        <f aca="false">AV10/100*$C65</f>
        <v>0</v>
      </c>
      <c r="AW65" s="476" t="e">
        <f aca="false">IF((AU65+AV65&gt;0)&gt;0,(AU65+AV65),"...")</f>
        <v>#VALUE!</v>
      </c>
      <c r="AX65" s="471" t="n">
        <f aca="false">AX10/100*$C65</f>
        <v>0</v>
      </c>
      <c r="AY65" s="476" t="e">
        <f aca="false">IF((AW65+AX65&gt;0)&gt;0,(AW65+AX65),"...")</f>
        <v>#VALUE!</v>
      </c>
      <c r="AZ65" s="471" t="n">
        <f aca="false">AZ10/100*$C65</f>
        <v>0</v>
      </c>
      <c r="BA65" s="476" t="e">
        <f aca="false">IF((AY65+AZ65&gt;0)&gt;0,(AY65+AZ65),"...")</f>
        <v>#VALUE!</v>
      </c>
      <c r="BB65" s="471" t="n">
        <f aca="false">BB10/100*$C65</f>
        <v>0</v>
      </c>
      <c r="BC65" s="476" t="e">
        <f aca="false">IF((BA65+BB65&gt;0)&gt;0,(BA65+BB65),"...")</f>
        <v>#VALUE!</v>
      </c>
      <c r="BD65" s="471" t="n">
        <f aca="false">BD10/100*$C65</f>
        <v>0</v>
      </c>
      <c r="BE65" s="476" t="e">
        <f aca="false">IF((BC65+BD65&gt;0)&gt;0,(BC65+BD65),"...")</f>
        <v>#VALUE!</v>
      </c>
      <c r="BF65" s="471" t="n">
        <f aca="false">BF10/100*$C65</f>
        <v>0</v>
      </c>
      <c r="BG65" s="476" t="e">
        <f aca="false">IF((BE65+BF65&gt;0)&gt;0,(BE65+BF65),"...")</f>
        <v>#VALUE!</v>
      </c>
      <c r="BH65" s="471" t="n">
        <f aca="false">BH10/100*$C65</f>
        <v>0</v>
      </c>
      <c r="BI65" s="476" t="e">
        <f aca="false">IF((BG65+BH65&gt;0)&gt;0,(BG65+BH65),"...")</f>
        <v>#VALUE!</v>
      </c>
      <c r="BJ65" s="471" t="n">
        <f aca="false">BJ10/100*$C65</f>
        <v>0</v>
      </c>
      <c r="BK65" s="476" t="e">
        <f aca="false">IF((BI65+BJ65&gt;0)&gt;0,(BI65+BJ65),"...")</f>
        <v>#VALUE!</v>
      </c>
      <c r="BL65" s="471" t="n">
        <f aca="false">BL10/100*$C65</f>
        <v>0</v>
      </c>
      <c r="BM65" s="476" t="e">
        <f aca="false">IF((BK65+BL65&gt;0)&gt;0,(BK65+BL65),"...")</f>
        <v>#VALUE!</v>
      </c>
      <c r="BN65" s="471" t="n">
        <f aca="false">BN10/100*$C65</f>
        <v>0</v>
      </c>
      <c r="BO65" s="476" t="e">
        <f aca="false">IF((BM65+BN65&gt;0)&gt;0,(BM65+BN65),"...")</f>
        <v>#VALUE!</v>
      </c>
      <c r="BP65" s="471" t="n">
        <f aca="false">BP10/100*$C65</f>
        <v>0</v>
      </c>
      <c r="BQ65" s="476" t="e">
        <f aca="false">IF((BO65+BP65&gt;0)&gt;0,(BO65+BP65),"...")</f>
        <v>#VALUE!</v>
      </c>
      <c r="BR65" s="471" t="n">
        <f aca="false">BR10/100*$C65</f>
        <v>0</v>
      </c>
      <c r="BS65" s="476" t="e">
        <f aca="false">IF((BQ65+BR65&gt;0)&gt;0,(BQ65+BR65),"...")</f>
        <v>#VALUE!</v>
      </c>
      <c r="BT65" s="471" t="n">
        <f aca="false">BT10/100*$C65</f>
        <v>0</v>
      </c>
      <c r="BU65" s="476" t="e">
        <f aca="false">IF((BS65+BT65&gt;0)&gt;0,(BS65+BT65),"...")</f>
        <v>#VALUE!</v>
      </c>
      <c r="BV65" s="471" t="n">
        <f aca="false">BV10/100*$C65</f>
        <v>0</v>
      </c>
      <c r="BW65" s="476" t="e">
        <f aca="false">IF((BU65+BV65&gt;0)&gt;0,(BU65+BV65),"...")</f>
        <v>#VALUE!</v>
      </c>
      <c r="BX65" s="471" t="n">
        <f aca="false">BX10/100*$C65</f>
        <v>0</v>
      </c>
      <c r="BY65" s="477" t="e">
        <f aca="false">IF((BW65+BX65&gt;0)&gt;0,(BW65+BX65),"...")</f>
        <v>#VALUE!</v>
      </c>
    </row>
    <row r="66" s="429" customFormat="true" ht="17" hidden="true" customHeight="false" outlineLevel="0" collapsed="false">
      <c r="A66" s="465" t="n">
        <f aca="false">A11</f>
        <v>3</v>
      </c>
      <c r="B66" s="455" t="str">
        <f aca="false">B11</f>
        <v>PROTEÇÕES / EQUIPAMENTOS / FERRAMENTAS</v>
      </c>
      <c r="C66" s="466" t="n">
        <f aca="false">C11</f>
        <v>0</v>
      </c>
      <c r="D66" s="474" t="str">
        <f aca="false">IF(C66&gt;0,100*C66/C$39,"")</f>
        <v/>
      </c>
      <c r="E66" s="473"/>
      <c r="F66" s="471" t="n">
        <f aca="false">F11/100*$C66</f>
        <v>0</v>
      </c>
      <c r="G66" s="476" t="n">
        <f aca="false">F66</f>
        <v>0</v>
      </c>
      <c r="H66" s="471" t="n">
        <f aca="false">H11/100*$C66</f>
        <v>0</v>
      </c>
      <c r="I66" s="476" t="str">
        <f aca="false">IF((G66+H66&gt;0)&gt;0,(G66+H66),"...")</f>
        <v>...</v>
      </c>
      <c r="J66" s="471" t="n">
        <f aca="false">J11/100*$C66</f>
        <v>0</v>
      </c>
      <c r="K66" s="476" t="e">
        <f aca="false">IF((I66+J66&gt;0)&gt;0,(I66+J66),"...")</f>
        <v>#VALUE!</v>
      </c>
      <c r="L66" s="471" t="n">
        <f aca="false">L11/100*$C66</f>
        <v>0</v>
      </c>
      <c r="M66" s="476" t="e">
        <f aca="false">IF((K66+L66&gt;0)&gt;0,(K66+L66),"...")</f>
        <v>#VALUE!</v>
      </c>
      <c r="N66" s="471" t="n">
        <f aca="false">N11/100*$C66</f>
        <v>0</v>
      </c>
      <c r="O66" s="476" t="e">
        <f aca="false">IF((M66+N66&gt;0)&gt;0,(M66+N66),"...")</f>
        <v>#VALUE!</v>
      </c>
      <c r="P66" s="471" t="n">
        <f aca="false">P11/100*$C66</f>
        <v>0</v>
      </c>
      <c r="Q66" s="476" t="e">
        <f aca="false">IF((O66+P66&gt;0)&gt;0,(O66+P66),"...")</f>
        <v>#VALUE!</v>
      </c>
      <c r="R66" s="471" t="n">
        <f aca="false">R11/100*$C66</f>
        <v>0</v>
      </c>
      <c r="S66" s="476" t="e">
        <f aca="false">IF((Q66+R66&gt;0)&gt;0,(Q66+R66),"...")</f>
        <v>#VALUE!</v>
      </c>
      <c r="T66" s="471" t="n">
        <f aca="false">T11/100*$C66</f>
        <v>0</v>
      </c>
      <c r="U66" s="476" t="e">
        <f aca="false">IF((S66+T66&gt;0)&gt;0,(S66+T66),"...")</f>
        <v>#VALUE!</v>
      </c>
      <c r="V66" s="471" t="n">
        <f aca="false">V11/100*$C66</f>
        <v>0</v>
      </c>
      <c r="W66" s="476" t="e">
        <f aca="false">IF((U66+V66&gt;0)&gt;0,(U66+V66),"...")</f>
        <v>#VALUE!</v>
      </c>
      <c r="X66" s="471" t="n">
        <f aca="false">X11/100*$C66</f>
        <v>0</v>
      </c>
      <c r="Y66" s="476" t="e">
        <f aca="false">IF((W66+X66&gt;0)&gt;0,(W66+X66),"...")</f>
        <v>#VALUE!</v>
      </c>
      <c r="Z66" s="471" t="n">
        <f aca="false">Z11/100*$C66</f>
        <v>0</v>
      </c>
      <c r="AA66" s="476" t="e">
        <f aca="false">IF((Y66+Z66&gt;0)&gt;0,(Y66+Z66),"...")</f>
        <v>#VALUE!</v>
      </c>
      <c r="AB66" s="471" t="n">
        <f aca="false">AB11/100*$C66</f>
        <v>0</v>
      </c>
      <c r="AC66" s="476" t="e">
        <f aca="false">IF((AA66+AB66&gt;0)&gt;0,(AA66+AB66),"...")</f>
        <v>#VALUE!</v>
      </c>
      <c r="AD66" s="471" t="n">
        <f aca="false">AD11/100*$C66</f>
        <v>0</v>
      </c>
      <c r="AE66" s="476" t="e">
        <f aca="false">IF((AC66+AD66&gt;0)&gt;0,(AC66+AD66),"...")</f>
        <v>#VALUE!</v>
      </c>
      <c r="AF66" s="471" t="n">
        <f aca="false">AF11/100*$C66</f>
        <v>0</v>
      </c>
      <c r="AG66" s="476" t="e">
        <f aca="false">IF((AE66+AF66&gt;0)&gt;0,(AE66+AF66),"...")</f>
        <v>#VALUE!</v>
      </c>
      <c r="AH66" s="471" t="n">
        <f aca="false">AH11/100*$C66</f>
        <v>0</v>
      </c>
      <c r="AI66" s="476" t="e">
        <f aca="false">IF((AG66+AH66&gt;0)&gt;0,(AG66+AH66),"...")</f>
        <v>#VALUE!</v>
      </c>
      <c r="AJ66" s="471" t="n">
        <f aca="false">AJ11/100*$C66</f>
        <v>0</v>
      </c>
      <c r="AK66" s="476" t="e">
        <f aca="false">IF((AI66+AJ66&gt;0)&gt;0,(AI66+AJ66),"...")</f>
        <v>#VALUE!</v>
      </c>
      <c r="AL66" s="471" t="n">
        <f aca="false">AL11/100*$C66</f>
        <v>0</v>
      </c>
      <c r="AM66" s="476" t="e">
        <f aca="false">IF((AK66+AL66&gt;0)&gt;0,(AK66+AL66),"...")</f>
        <v>#VALUE!</v>
      </c>
      <c r="AN66" s="471" t="n">
        <f aca="false">AN11/100*$C66</f>
        <v>0</v>
      </c>
      <c r="AO66" s="476" t="e">
        <f aca="false">IF((AM66+AN66&gt;0)&gt;0,(AM66+AN66),"...")</f>
        <v>#VALUE!</v>
      </c>
      <c r="AP66" s="471" t="n">
        <f aca="false">AP11/100*$C66</f>
        <v>0</v>
      </c>
      <c r="AQ66" s="476" t="e">
        <f aca="false">IF((AO66+AP66&gt;0)&gt;0,(AO66+AP66),"...")</f>
        <v>#VALUE!</v>
      </c>
      <c r="AR66" s="471" t="n">
        <f aca="false">AR11/100*$C66</f>
        <v>0</v>
      </c>
      <c r="AS66" s="476" t="e">
        <f aca="false">IF((AQ66+AR66&gt;0)&gt;0,(AQ66+AR66),"...")</f>
        <v>#VALUE!</v>
      </c>
      <c r="AT66" s="471" t="n">
        <f aca="false">AT11/100*$C66</f>
        <v>0</v>
      </c>
      <c r="AU66" s="476" t="e">
        <f aca="false">IF((AS66+AT66&gt;0)&gt;0,(AS66+AT66),"...")</f>
        <v>#VALUE!</v>
      </c>
      <c r="AV66" s="471" t="n">
        <f aca="false">AV11/100*$C66</f>
        <v>0</v>
      </c>
      <c r="AW66" s="476" t="e">
        <f aca="false">IF((AU66+AV66&gt;0)&gt;0,(AU66+AV66),"...")</f>
        <v>#VALUE!</v>
      </c>
      <c r="AX66" s="471" t="n">
        <f aca="false">AX11/100*$C66</f>
        <v>0</v>
      </c>
      <c r="AY66" s="476" t="e">
        <f aca="false">IF((AW66+AX66&gt;0)&gt;0,(AW66+AX66),"...")</f>
        <v>#VALUE!</v>
      </c>
      <c r="AZ66" s="471" t="n">
        <f aca="false">AZ11/100*$C66</f>
        <v>0</v>
      </c>
      <c r="BA66" s="476" t="e">
        <f aca="false">IF((AY66+AZ66&gt;0)&gt;0,(AY66+AZ66),"...")</f>
        <v>#VALUE!</v>
      </c>
      <c r="BB66" s="471" t="n">
        <f aca="false">BB11/100*$C66</f>
        <v>0</v>
      </c>
      <c r="BC66" s="476" t="e">
        <f aca="false">IF((BA66+BB66&gt;0)&gt;0,(BA66+BB66),"...")</f>
        <v>#VALUE!</v>
      </c>
      <c r="BD66" s="471" t="n">
        <f aca="false">BD11/100*$C66</f>
        <v>0</v>
      </c>
      <c r="BE66" s="476" t="e">
        <f aca="false">IF((BC66+BD66&gt;0)&gt;0,(BC66+BD66),"...")</f>
        <v>#VALUE!</v>
      </c>
      <c r="BF66" s="471" t="n">
        <f aca="false">BF11/100*$C66</f>
        <v>0</v>
      </c>
      <c r="BG66" s="476" t="e">
        <f aca="false">IF((BE66+BF66&gt;0)&gt;0,(BE66+BF66),"...")</f>
        <v>#VALUE!</v>
      </c>
      <c r="BH66" s="471" t="n">
        <f aca="false">BH11/100*$C66</f>
        <v>0</v>
      </c>
      <c r="BI66" s="476" t="e">
        <f aca="false">IF((BG66+BH66&gt;0)&gt;0,(BG66+BH66),"...")</f>
        <v>#VALUE!</v>
      </c>
      <c r="BJ66" s="471" t="n">
        <f aca="false">BJ11/100*$C66</f>
        <v>0</v>
      </c>
      <c r="BK66" s="476" t="e">
        <f aca="false">IF((BI66+BJ66&gt;0)&gt;0,(BI66+BJ66),"...")</f>
        <v>#VALUE!</v>
      </c>
      <c r="BL66" s="471" t="n">
        <f aca="false">BL11/100*$C66</f>
        <v>0</v>
      </c>
      <c r="BM66" s="476" t="e">
        <f aca="false">IF((BK66+BL66&gt;0)&gt;0,(BK66+BL66),"...")</f>
        <v>#VALUE!</v>
      </c>
      <c r="BN66" s="471" t="n">
        <f aca="false">BN11/100*$C66</f>
        <v>0</v>
      </c>
      <c r="BO66" s="476" t="e">
        <f aca="false">IF((BM66+BN66&gt;0)&gt;0,(BM66+BN66),"...")</f>
        <v>#VALUE!</v>
      </c>
      <c r="BP66" s="471" t="n">
        <f aca="false">BP11/100*$C66</f>
        <v>0</v>
      </c>
      <c r="BQ66" s="476" t="e">
        <f aca="false">IF((BO66+BP66&gt;0)&gt;0,(BO66+BP66),"...")</f>
        <v>#VALUE!</v>
      </c>
      <c r="BR66" s="471" t="n">
        <f aca="false">BR11/100*$C66</f>
        <v>0</v>
      </c>
      <c r="BS66" s="476" t="e">
        <f aca="false">IF((BQ66+BR66&gt;0)&gt;0,(BQ66+BR66),"...")</f>
        <v>#VALUE!</v>
      </c>
      <c r="BT66" s="471" t="n">
        <f aca="false">BT11/100*$C66</f>
        <v>0</v>
      </c>
      <c r="BU66" s="476" t="e">
        <f aca="false">IF((BS66+BT66&gt;0)&gt;0,(BS66+BT66),"...")</f>
        <v>#VALUE!</v>
      </c>
      <c r="BV66" s="471" t="n">
        <f aca="false">BV11/100*$C66</f>
        <v>0</v>
      </c>
      <c r="BW66" s="476" t="e">
        <f aca="false">IF((BU66+BV66&gt;0)&gt;0,(BU66+BV66),"...")</f>
        <v>#VALUE!</v>
      </c>
      <c r="BX66" s="471" t="n">
        <f aca="false">BX11/100*$C66</f>
        <v>0</v>
      </c>
      <c r="BY66" s="477" t="e">
        <f aca="false">IF((BW66+BX66&gt;0)&gt;0,(BW66+BX66),"...")</f>
        <v>#VALUE!</v>
      </c>
    </row>
    <row r="67" s="429" customFormat="true" ht="17" hidden="true" customHeight="false" outlineLevel="0" collapsed="false">
      <c r="A67" s="465" t="n">
        <f aca="false">A12</f>
        <v>4</v>
      </c>
      <c r="B67" s="455" t="str">
        <f aca="false">B12</f>
        <v>PREPARAÇÃO DO TERRENO</v>
      </c>
      <c r="C67" s="466" t="n">
        <f aca="false">C12</f>
        <v>0</v>
      </c>
      <c r="D67" s="474" t="str">
        <f aca="false">IF(C67&gt;0,100*C67/C$39,"")</f>
        <v/>
      </c>
      <c r="E67" s="473"/>
      <c r="F67" s="471" t="n">
        <f aca="false">F12/100*$C67</f>
        <v>0</v>
      </c>
      <c r="G67" s="476" t="n">
        <f aca="false">F67</f>
        <v>0</v>
      </c>
      <c r="H67" s="471" t="n">
        <f aca="false">H12/100*$C67</f>
        <v>0</v>
      </c>
      <c r="I67" s="476" t="str">
        <f aca="false">IF((G67+H67&gt;0)&gt;0,(G67+H67),"...")</f>
        <v>...</v>
      </c>
      <c r="J67" s="471" t="n">
        <f aca="false">J12/100*$C67</f>
        <v>0</v>
      </c>
      <c r="K67" s="476" t="e">
        <f aca="false">IF((I67+J67&gt;0)&gt;0,(I67+J67),"...")</f>
        <v>#VALUE!</v>
      </c>
      <c r="L67" s="471" t="n">
        <f aca="false">L12/100*$C67</f>
        <v>0</v>
      </c>
      <c r="M67" s="476" t="e">
        <f aca="false">IF((K67+L67&gt;0)&gt;0,(K67+L67),"...")</f>
        <v>#VALUE!</v>
      </c>
      <c r="N67" s="471" t="n">
        <f aca="false">N12/100*$C67</f>
        <v>0</v>
      </c>
      <c r="O67" s="476" t="e">
        <f aca="false">IF((M67+N67&gt;0)&gt;0,(M67+N67),"...")</f>
        <v>#VALUE!</v>
      </c>
      <c r="P67" s="471" t="n">
        <f aca="false">P12/100*$C67</f>
        <v>0</v>
      </c>
      <c r="Q67" s="476" t="e">
        <f aca="false">IF((O67+P67&gt;0)&gt;0,(O67+P67),"...")</f>
        <v>#VALUE!</v>
      </c>
      <c r="R67" s="471" t="n">
        <f aca="false">R12/100*$C67</f>
        <v>0</v>
      </c>
      <c r="S67" s="476" t="e">
        <f aca="false">IF((Q67+R67&gt;0)&gt;0,(Q67+R67),"...")</f>
        <v>#VALUE!</v>
      </c>
      <c r="T67" s="471" t="n">
        <f aca="false">T12/100*$C67</f>
        <v>0</v>
      </c>
      <c r="U67" s="476" t="e">
        <f aca="false">IF((S67+T67&gt;0)&gt;0,(S67+T67),"...")</f>
        <v>#VALUE!</v>
      </c>
      <c r="V67" s="471" t="n">
        <f aca="false">V12/100*$C67</f>
        <v>0</v>
      </c>
      <c r="W67" s="476" t="e">
        <f aca="false">IF((U67+V67&gt;0)&gt;0,(U67+V67),"...")</f>
        <v>#VALUE!</v>
      </c>
      <c r="X67" s="471" t="n">
        <f aca="false">X12/100*$C67</f>
        <v>0</v>
      </c>
      <c r="Y67" s="476" t="e">
        <f aca="false">IF((W67+X67&gt;0)&gt;0,(W67+X67),"...")</f>
        <v>#VALUE!</v>
      </c>
      <c r="Z67" s="471" t="n">
        <f aca="false">Z12/100*$C67</f>
        <v>0</v>
      </c>
      <c r="AA67" s="476" t="e">
        <f aca="false">IF((Y67+Z67&gt;0)&gt;0,(Y67+Z67),"...")</f>
        <v>#VALUE!</v>
      </c>
      <c r="AB67" s="471" t="n">
        <f aca="false">AB12/100*$C67</f>
        <v>0</v>
      </c>
      <c r="AC67" s="476" t="e">
        <f aca="false">IF((AA67+AB67&gt;0)&gt;0,(AA67+AB67),"...")</f>
        <v>#VALUE!</v>
      </c>
      <c r="AD67" s="471" t="n">
        <f aca="false">AD12/100*$C67</f>
        <v>0</v>
      </c>
      <c r="AE67" s="476" t="e">
        <f aca="false">IF((AC67+AD67&gt;0)&gt;0,(AC67+AD67),"...")</f>
        <v>#VALUE!</v>
      </c>
      <c r="AF67" s="471" t="n">
        <f aca="false">AF12/100*$C67</f>
        <v>0</v>
      </c>
      <c r="AG67" s="476" t="e">
        <f aca="false">IF((AE67+AF67&gt;0)&gt;0,(AE67+AF67),"...")</f>
        <v>#VALUE!</v>
      </c>
      <c r="AH67" s="471" t="n">
        <f aca="false">AH12/100*$C67</f>
        <v>0</v>
      </c>
      <c r="AI67" s="476" t="e">
        <f aca="false">IF((AG67+AH67&gt;0)&gt;0,(AG67+AH67),"...")</f>
        <v>#VALUE!</v>
      </c>
      <c r="AJ67" s="471" t="n">
        <f aca="false">AJ12/100*$C67</f>
        <v>0</v>
      </c>
      <c r="AK67" s="476" t="e">
        <f aca="false">IF((AI67+AJ67&gt;0)&gt;0,(AI67+AJ67),"...")</f>
        <v>#VALUE!</v>
      </c>
      <c r="AL67" s="471" t="n">
        <f aca="false">AL12/100*$C67</f>
        <v>0</v>
      </c>
      <c r="AM67" s="476" t="e">
        <f aca="false">IF((AK67+AL67&gt;0)&gt;0,(AK67+AL67),"...")</f>
        <v>#VALUE!</v>
      </c>
      <c r="AN67" s="471" t="n">
        <f aca="false">AN12/100*$C67</f>
        <v>0</v>
      </c>
      <c r="AO67" s="476" t="e">
        <f aca="false">IF((AM67+AN67&gt;0)&gt;0,(AM67+AN67),"...")</f>
        <v>#VALUE!</v>
      </c>
      <c r="AP67" s="471" t="n">
        <f aca="false">AP12/100*$C67</f>
        <v>0</v>
      </c>
      <c r="AQ67" s="476" t="e">
        <f aca="false">IF((AO67+AP67&gt;0)&gt;0,(AO67+AP67),"...")</f>
        <v>#VALUE!</v>
      </c>
      <c r="AR67" s="471" t="n">
        <f aca="false">AR12/100*$C67</f>
        <v>0</v>
      </c>
      <c r="AS67" s="476" t="e">
        <f aca="false">IF((AQ67+AR67&gt;0)&gt;0,(AQ67+AR67),"...")</f>
        <v>#VALUE!</v>
      </c>
      <c r="AT67" s="471" t="n">
        <f aca="false">AT12/100*$C67</f>
        <v>0</v>
      </c>
      <c r="AU67" s="476" t="e">
        <f aca="false">IF((AS67+AT67&gt;0)&gt;0,(AS67+AT67),"...")</f>
        <v>#VALUE!</v>
      </c>
      <c r="AV67" s="471" t="n">
        <f aca="false">AV12/100*$C67</f>
        <v>0</v>
      </c>
      <c r="AW67" s="476" t="e">
        <f aca="false">IF((AU67+AV67&gt;0)&gt;0,(AU67+AV67),"...")</f>
        <v>#VALUE!</v>
      </c>
      <c r="AX67" s="471" t="n">
        <f aca="false">AX12/100*$C67</f>
        <v>0</v>
      </c>
      <c r="AY67" s="476" t="e">
        <f aca="false">IF((AW67+AX67&gt;0)&gt;0,(AW67+AX67),"...")</f>
        <v>#VALUE!</v>
      </c>
      <c r="AZ67" s="471" t="n">
        <f aca="false">AZ12/100*$C67</f>
        <v>0</v>
      </c>
      <c r="BA67" s="476" t="e">
        <f aca="false">IF((AY67+AZ67&gt;0)&gt;0,(AY67+AZ67),"...")</f>
        <v>#VALUE!</v>
      </c>
      <c r="BB67" s="471" t="n">
        <f aca="false">BB12/100*$C67</f>
        <v>0</v>
      </c>
      <c r="BC67" s="476" t="e">
        <f aca="false">IF((BA67+BB67&gt;0)&gt;0,(BA67+BB67),"...")</f>
        <v>#VALUE!</v>
      </c>
      <c r="BD67" s="471" t="n">
        <f aca="false">BD12/100*$C67</f>
        <v>0</v>
      </c>
      <c r="BE67" s="476" t="e">
        <f aca="false">IF((BC67+BD67&gt;0)&gt;0,(BC67+BD67),"...")</f>
        <v>#VALUE!</v>
      </c>
      <c r="BF67" s="471" t="n">
        <f aca="false">BF12/100*$C67</f>
        <v>0</v>
      </c>
      <c r="BG67" s="476" t="e">
        <f aca="false">IF((BE67+BF67&gt;0)&gt;0,(BE67+BF67),"...")</f>
        <v>#VALUE!</v>
      </c>
      <c r="BH67" s="471" t="n">
        <f aca="false">BH12/100*$C67</f>
        <v>0</v>
      </c>
      <c r="BI67" s="476" t="e">
        <f aca="false">IF((BG67+BH67&gt;0)&gt;0,(BG67+BH67),"...")</f>
        <v>#VALUE!</v>
      </c>
      <c r="BJ67" s="471" t="n">
        <f aca="false">BJ12/100*$C67</f>
        <v>0</v>
      </c>
      <c r="BK67" s="476" t="e">
        <f aca="false">IF((BI67+BJ67&gt;0)&gt;0,(BI67+BJ67),"...")</f>
        <v>#VALUE!</v>
      </c>
      <c r="BL67" s="471" t="n">
        <f aca="false">BL12/100*$C67</f>
        <v>0</v>
      </c>
      <c r="BM67" s="476" t="e">
        <f aca="false">IF((BK67+BL67&gt;0)&gt;0,(BK67+BL67),"...")</f>
        <v>#VALUE!</v>
      </c>
      <c r="BN67" s="471" t="n">
        <f aca="false">BN12/100*$C67</f>
        <v>0</v>
      </c>
      <c r="BO67" s="476" t="e">
        <f aca="false">IF((BM67+BN67&gt;0)&gt;0,(BM67+BN67),"...")</f>
        <v>#VALUE!</v>
      </c>
      <c r="BP67" s="471" t="n">
        <f aca="false">BP12/100*$C67</f>
        <v>0</v>
      </c>
      <c r="BQ67" s="476" t="e">
        <f aca="false">IF((BO67+BP67&gt;0)&gt;0,(BO67+BP67),"...")</f>
        <v>#VALUE!</v>
      </c>
      <c r="BR67" s="471" t="n">
        <f aca="false">BR12/100*$C67</f>
        <v>0</v>
      </c>
      <c r="BS67" s="476" t="e">
        <f aca="false">IF((BQ67+BR67&gt;0)&gt;0,(BQ67+BR67),"...")</f>
        <v>#VALUE!</v>
      </c>
      <c r="BT67" s="471" t="n">
        <f aca="false">BT12/100*$C67</f>
        <v>0</v>
      </c>
      <c r="BU67" s="476" t="e">
        <f aca="false">IF((BS67+BT67&gt;0)&gt;0,(BS67+BT67),"...")</f>
        <v>#VALUE!</v>
      </c>
      <c r="BV67" s="471" t="n">
        <f aca="false">BV12/100*$C67</f>
        <v>0</v>
      </c>
      <c r="BW67" s="476" t="e">
        <f aca="false">IF((BU67+BV67&gt;0)&gt;0,(BU67+BV67),"...")</f>
        <v>#VALUE!</v>
      </c>
      <c r="BX67" s="471" t="n">
        <f aca="false">BX12/100*$C67</f>
        <v>0</v>
      </c>
      <c r="BY67" s="477"/>
    </row>
    <row r="68" s="429" customFormat="true" ht="17" hidden="true" customHeight="false" outlineLevel="0" collapsed="false">
      <c r="A68" s="465" t="n">
        <f aca="false">A13</f>
        <v>5</v>
      </c>
      <c r="B68" s="455" t="str">
        <f aca="false">B13</f>
        <v>FUNDAÇÕES / CONTENÇÕES</v>
      </c>
      <c r="C68" s="466" t="n">
        <f aca="false">C13</f>
        <v>0</v>
      </c>
      <c r="D68" s="474" t="str">
        <f aca="false">IF(C68&gt;0,100*C68/C$39,"")</f>
        <v/>
      </c>
      <c r="E68" s="473"/>
      <c r="F68" s="471" t="n">
        <f aca="false">F13/100*$C68</f>
        <v>0</v>
      </c>
      <c r="G68" s="476" t="n">
        <f aca="false">F68</f>
        <v>0</v>
      </c>
      <c r="H68" s="471" t="n">
        <f aca="false">H13/100*$C68</f>
        <v>0</v>
      </c>
      <c r="I68" s="476" t="str">
        <f aca="false">IF((G68+H68&gt;0)&gt;0,(G68+H68),"...")</f>
        <v>...</v>
      </c>
      <c r="J68" s="471" t="n">
        <f aca="false">J13/100*$C68</f>
        <v>0</v>
      </c>
      <c r="K68" s="476" t="e">
        <f aca="false">IF((I68+J68&gt;0)&gt;0,(I68+J68),"...")</f>
        <v>#VALUE!</v>
      </c>
      <c r="L68" s="471" t="n">
        <f aca="false">L13/100*$C68</f>
        <v>0</v>
      </c>
      <c r="M68" s="476" t="e">
        <f aca="false">IF((K68+L68&gt;0)&gt;0,(K68+L68),"...")</f>
        <v>#VALUE!</v>
      </c>
      <c r="N68" s="471" t="n">
        <f aca="false">N13/100*$C68</f>
        <v>0</v>
      </c>
      <c r="O68" s="476" t="e">
        <f aca="false">IF((M68+N68&gt;0)&gt;0,(M68+N68),"...")</f>
        <v>#VALUE!</v>
      </c>
      <c r="P68" s="471" t="n">
        <f aca="false">P13/100*$C68</f>
        <v>0</v>
      </c>
      <c r="Q68" s="476" t="e">
        <f aca="false">IF((O68+P68&gt;0)&gt;0,(O68+P68),"...")</f>
        <v>#VALUE!</v>
      </c>
      <c r="R68" s="471" t="n">
        <f aca="false">R13/100*$C68</f>
        <v>0</v>
      </c>
      <c r="S68" s="476" t="e">
        <f aca="false">IF((Q68+R68&gt;0)&gt;0,(Q68+R68),"...")</f>
        <v>#VALUE!</v>
      </c>
      <c r="T68" s="471" t="n">
        <f aca="false">T13/100*$C68</f>
        <v>0</v>
      </c>
      <c r="U68" s="476" t="e">
        <f aca="false">IF((S68+T68&gt;0)&gt;0,(S68+T68),"...")</f>
        <v>#VALUE!</v>
      </c>
      <c r="V68" s="471" t="n">
        <f aca="false">V13/100*$C68</f>
        <v>0</v>
      </c>
      <c r="W68" s="476" t="e">
        <f aca="false">IF((U68+V68&gt;0)&gt;0,(U68+V68),"...")</f>
        <v>#VALUE!</v>
      </c>
      <c r="X68" s="471" t="n">
        <f aca="false">X13/100*$C68</f>
        <v>0</v>
      </c>
      <c r="Y68" s="476" t="e">
        <f aca="false">IF((W68+X68&gt;0)&gt;0,(W68+X68),"...")</f>
        <v>#VALUE!</v>
      </c>
      <c r="Z68" s="471" t="n">
        <f aca="false">Z13/100*$C68</f>
        <v>0</v>
      </c>
      <c r="AA68" s="476" t="e">
        <f aca="false">IF((Y68+Z68&gt;0)&gt;0,(Y68+Z68),"...")</f>
        <v>#VALUE!</v>
      </c>
      <c r="AB68" s="471" t="n">
        <f aca="false">AB13/100*$C68</f>
        <v>0</v>
      </c>
      <c r="AC68" s="476" t="e">
        <f aca="false">IF((AA68+AB68&gt;0)&gt;0,(AA68+AB68),"...")</f>
        <v>#VALUE!</v>
      </c>
      <c r="AD68" s="471" t="n">
        <f aca="false">AD13/100*$C68</f>
        <v>0</v>
      </c>
      <c r="AE68" s="476" t="e">
        <f aca="false">IF((AC68+AD68&gt;0)&gt;0,(AC68+AD68),"...")</f>
        <v>#VALUE!</v>
      </c>
      <c r="AF68" s="471" t="n">
        <f aca="false">AF13/100*$C68</f>
        <v>0</v>
      </c>
      <c r="AG68" s="476" t="e">
        <f aca="false">IF((AE68+AF68&gt;0)&gt;0,(AE68+AF68),"...")</f>
        <v>#VALUE!</v>
      </c>
      <c r="AH68" s="471" t="n">
        <f aca="false">AH13/100*$C68</f>
        <v>0</v>
      </c>
      <c r="AI68" s="476" t="e">
        <f aca="false">IF((AG68+AH68&gt;0)&gt;0,(AG68+AH68),"...")</f>
        <v>#VALUE!</v>
      </c>
      <c r="AJ68" s="471" t="n">
        <f aca="false">AJ13/100*$C68</f>
        <v>0</v>
      </c>
      <c r="AK68" s="476" t="e">
        <f aca="false">IF((AI68+AJ68&gt;0)&gt;0,(AI68+AJ68),"...")</f>
        <v>#VALUE!</v>
      </c>
      <c r="AL68" s="471" t="n">
        <f aca="false">AL13/100*$C68</f>
        <v>0</v>
      </c>
      <c r="AM68" s="476" t="e">
        <f aca="false">IF((AK68+AL68&gt;0)&gt;0,(AK68+AL68),"...")</f>
        <v>#VALUE!</v>
      </c>
      <c r="AN68" s="471" t="n">
        <f aca="false">AN13/100*$C68</f>
        <v>0</v>
      </c>
      <c r="AO68" s="476" t="e">
        <f aca="false">IF((AM68+AN68&gt;0)&gt;0,(AM68+AN68),"...")</f>
        <v>#VALUE!</v>
      </c>
      <c r="AP68" s="471" t="n">
        <f aca="false">AP13/100*$C68</f>
        <v>0</v>
      </c>
      <c r="AQ68" s="476" t="e">
        <f aca="false">IF((AO68+AP68&gt;0)&gt;0,(AO68+AP68),"...")</f>
        <v>#VALUE!</v>
      </c>
      <c r="AR68" s="471" t="n">
        <f aca="false">AR13/100*$C68</f>
        <v>0</v>
      </c>
      <c r="AS68" s="476" t="e">
        <f aca="false">IF((AQ68+AR68&gt;0)&gt;0,(AQ68+AR68),"...")</f>
        <v>#VALUE!</v>
      </c>
      <c r="AT68" s="471" t="n">
        <f aca="false">AT13/100*$C68</f>
        <v>0</v>
      </c>
      <c r="AU68" s="476" t="e">
        <f aca="false">IF((AS68+AT68&gt;0)&gt;0,(AS68+AT68),"...")</f>
        <v>#VALUE!</v>
      </c>
      <c r="AV68" s="471" t="n">
        <f aca="false">AV13/100*$C68</f>
        <v>0</v>
      </c>
      <c r="AW68" s="476" t="e">
        <f aca="false">IF((AU68+AV68&gt;0)&gt;0,(AU68+AV68),"...")</f>
        <v>#VALUE!</v>
      </c>
      <c r="AX68" s="471" t="n">
        <f aca="false">AX13/100*$C68</f>
        <v>0</v>
      </c>
      <c r="AY68" s="476" t="e">
        <f aca="false">IF((AW68+AX68&gt;0)&gt;0,(AW68+AX68),"...")</f>
        <v>#VALUE!</v>
      </c>
      <c r="AZ68" s="471" t="n">
        <f aca="false">AZ13/100*$C68</f>
        <v>0</v>
      </c>
      <c r="BA68" s="476" t="e">
        <f aca="false">IF((AY68+AZ68&gt;0)&gt;0,(AY68+AZ68),"...")</f>
        <v>#VALUE!</v>
      </c>
      <c r="BB68" s="471" t="n">
        <f aca="false">BB13/100*$C68</f>
        <v>0</v>
      </c>
      <c r="BC68" s="476" t="e">
        <f aca="false">IF((BA68+BB68&gt;0)&gt;0,(BA68+BB68),"...")</f>
        <v>#VALUE!</v>
      </c>
      <c r="BD68" s="471" t="n">
        <f aca="false">BD13/100*$C68</f>
        <v>0</v>
      </c>
      <c r="BE68" s="476" t="e">
        <f aca="false">IF((BC68+BD68&gt;0)&gt;0,(BC68+BD68),"...")</f>
        <v>#VALUE!</v>
      </c>
      <c r="BF68" s="471" t="n">
        <f aca="false">BF13/100*$C68</f>
        <v>0</v>
      </c>
      <c r="BG68" s="476" t="e">
        <f aca="false">IF((BE68+BF68&gt;0)&gt;0,(BE68+BF68),"...")</f>
        <v>#VALUE!</v>
      </c>
      <c r="BH68" s="471" t="n">
        <f aca="false">BH13/100*$C68</f>
        <v>0</v>
      </c>
      <c r="BI68" s="476" t="e">
        <f aca="false">IF((BG68+BH68&gt;0)&gt;0,(BG68+BH68),"...")</f>
        <v>#VALUE!</v>
      </c>
      <c r="BJ68" s="471" t="n">
        <f aca="false">BJ13/100*$C68</f>
        <v>0</v>
      </c>
      <c r="BK68" s="476" t="e">
        <f aca="false">IF((BI68+BJ68&gt;0)&gt;0,(BI68+BJ68),"...")</f>
        <v>#VALUE!</v>
      </c>
      <c r="BL68" s="471" t="n">
        <f aca="false">BL13/100*$C68</f>
        <v>0</v>
      </c>
      <c r="BM68" s="476" t="e">
        <f aca="false">IF((BK68+BL68&gt;0)&gt;0,(BK68+BL68),"...")</f>
        <v>#VALUE!</v>
      </c>
      <c r="BN68" s="471" t="n">
        <f aca="false">BN13/100*$C68</f>
        <v>0</v>
      </c>
      <c r="BO68" s="476" t="e">
        <f aca="false">IF((BM68+BN68&gt;0)&gt;0,(BM68+BN68),"...")</f>
        <v>#VALUE!</v>
      </c>
      <c r="BP68" s="471" t="n">
        <f aca="false">BP13/100*$C68</f>
        <v>0</v>
      </c>
      <c r="BQ68" s="476" t="e">
        <f aca="false">IF((BO68+BP68&gt;0)&gt;0,(BO68+BP68),"...")</f>
        <v>#VALUE!</v>
      </c>
      <c r="BR68" s="471" t="n">
        <f aca="false">BR13/100*$C68</f>
        <v>0</v>
      </c>
      <c r="BS68" s="476" t="e">
        <f aca="false">IF((BQ68+BR68&gt;0)&gt;0,(BQ68+BR68),"...")</f>
        <v>#VALUE!</v>
      </c>
      <c r="BT68" s="471" t="n">
        <f aca="false">BT13/100*$C68</f>
        <v>0</v>
      </c>
      <c r="BU68" s="476" t="e">
        <f aca="false">IF((BS68+BT68&gt;0)&gt;0,(BS68+BT68),"...")</f>
        <v>#VALUE!</v>
      </c>
      <c r="BV68" s="471" t="n">
        <f aca="false">BV13/100*$C68</f>
        <v>0</v>
      </c>
      <c r="BW68" s="476" t="e">
        <f aca="false">IF((BU68+BV68&gt;0)&gt;0,(BU68+BV68),"...")</f>
        <v>#VALUE!</v>
      </c>
      <c r="BX68" s="471" t="n">
        <f aca="false">BX13/100*$C68</f>
        <v>0</v>
      </c>
      <c r="BY68" s="477" t="e">
        <f aca="false">IF((BW68+BX68&gt;0)&gt;0,(BW68+BX68),"...")</f>
        <v>#VALUE!</v>
      </c>
    </row>
    <row r="69" s="429" customFormat="true" ht="17" hidden="true" customHeight="false" outlineLevel="0" collapsed="false">
      <c r="A69" s="465" t="n">
        <f aca="false">A14</f>
        <v>6</v>
      </c>
      <c r="B69" s="455" t="str">
        <f aca="false">B14</f>
        <v>SUPER ESTRUTURA</v>
      </c>
      <c r="C69" s="466" t="n">
        <f aca="false">C14</f>
        <v>0</v>
      </c>
      <c r="D69" s="474" t="str">
        <f aca="false">IF(C69&gt;0,100*C69/C$39,"")</f>
        <v/>
      </c>
      <c r="E69" s="473"/>
      <c r="F69" s="471" t="n">
        <f aca="false">F14/100*$C69</f>
        <v>0</v>
      </c>
      <c r="G69" s="476" t="n">
        <f aca="false">F69</f>
        <v>0</v>
      </c>
      <c r="H69" s="471" t="n">
        <f aca="false">H14/100*$C69</f>
        <v>0</v>
      </c>
      <c r="I69" s="476" t="str">
        <f aca="false">IF((G69+H69&gt;0)&gt;0,(G69+H69),"...")</f>
        <v>...</v>
      </c>
      <c r="J69" s="471" t="n">
        <f aca="false">J14/100*$C69</f>
        <v>0</v>
      </c>
      <c r="K69" s="476" t="e">
        <f aca="false">IF((I69+J69&gt;0)&gt;0,(I69+J69),"...")</f>
        <v>#VALUE!</v>
      </c>
      <c r="L69" s="471" t="n">
        <f aca="false">L14/100*$C69</f>
        <v>0</v>
      </c>
      <c r="M69" s="476" t="e">
        <f aca="false">IF((K69+L69&gt;0)&gt;0,(K69+L69),"...")</f>
        <v>#VALUE!</v>
      </c>
      <c r="N69" s="471" t="n">
        <f aca="false">N14/100*$C69</f>
        <v>0</v>
      </c>
      <c r="O69" s="476" t="e">
        <f aca="false">IF((M69+N69&gt;0)&gt;0,(M69+N69),"...")</f>
        <v>#VALUE!</v>
      </c>
      <c r="P69" s="471" t="n">
        <f aca="false">P14/100*$C69</f>
        <v>0</v>
      </c>
      <c r="Q69" s="476" t="e">
        <f aca="false">IF((O69+P69&gt;0)&gt;0,(O69+P69),"...")</f>
        <v>#VALUE!</v>
      </c>
      <c r="R69" s="471" t="n">
        <f aca="false">R14/100*$C69</f>
        <v>0</v>
      </c>
      <c r="S69" s="476" t="e">
        <f aca="false">IF((Q69+R69&gt;0)&gt;0,(Q69+R69),"...")</f>
        <v>#VALUE!</v>
      </c>
      <c r="T69" s="471" t="n">
        <f aca="false">T14/100*$C69</f>
        <v>0</v>
      </c>
      <c r="U69" s="476" t="e">
        <f aca="false">IF((S69+T69&gt;0)&gt;0,(S69+T69),"...")</f>
        <v>#VALUE!</v>
      </c>
      <c r="V69" s="471" t="n">
        <f aca="false">V14/100*$C69</f>
        <v>0</v>
      </c>
      <c r="W69" s="476" t="e">
        <f aca="false">IF((U69+V69&gt;0)&gt;0,(U69+V69),"...")</f>
        <v>#VALUE!</v>
      </c>
      <c r="X69" s="471" t="n">
        <f aca="false">X14/100*$C69</f>
        <v>0</v>
      </c>
      <c r="Y69" s="476" t="e">
        <f aca="false">IF((W69+X69&gt;0)&gt;0,(W69+X69),"...")</f>
        <v>#VALUE!</v>
      </c>
      <c r="Z69" s="471" t="n">
        <f aca="false">Z14/100*$C69</f>
        <v>0</v>
      </c>
      <c r="AA69" s="476" t="e">
        <f aca="false">IF((Y69+Z69&gt;0)&gt;0,(Y69+Z69),"...")</f>
        <v>#VALUE!</v>
      </c>
      <c r="AB69" s="471" t="n">
        <f aca="false">AB14/100*$C69</f>
        <v>0</v>
      </c>
      <c r="AC69" s="476" t="e">
        <f aca="false">IF((AA69+AB69&gt;0)&gt;0,(AA69+AB69),"...")</f>
        <v>#VALUE!</v>
      </c>
      <c r="AD69" s="471" t="n">
        <f aca="false">AD14/100*$C69</f>
        <v>0</v>
      </c>
      <c r="AE69" s="476" t="e">
        <f aca="false">IF((AC69+AD69&gt;0)&gt;0,(AC69+AD69),"...")</f>
        <v>#VALUE!</v>
      </c>
      <c r="AF69" s="471" t="n">
        <f aca="false">AF14/100*$C69</f>
        <v>0</v>
      </c>
      <c r="AG69" s="476" t="e">
        <f aca="false">IF((AE69+AF69&gt;0)&gt;0,(AE69+AF69),"...")</f>
        <v>#VALUE!</v>
      </c>
      <c r="AH69" s="471" t="n">
        <f aca="false">AH14/100*$C69</f>
        <v>0</v>
      </c>
      <c r="AI69" s="476" t="e">
        <f aca="false">IF((AG69+AH69&gt;0)&gt;0,(AG69+AH69),"...")</f>
        <v>#VALUE!</v>
      </c>
      <c r="AJ69" s="471" t="n">
        <f aca="false">AJ14/100*$C69</f>
        <v>0</v>
      </c>
      <c r="AK69" s="476" t="e">
        <f aca="false">IF((AI69+AJ69&gt;0)&gt;0,(AI69+AJ69),"...")</f>
        <v>#VALUE!</v>
      </c>
      <c r="AL69" s="471" t="n">
        <f aca="false">AL14/100*$C69</f>
        <v>0</v>
      </c>
      <c r="AM69" s="476" t="e">
        <f aca="false">IF((AK69+AL69&gt;0)&gt;0,(AK69+AL69),"...")</f>
        <v>#VALUE!</v>
      </c>
      <c r="AN69" s="471" t="n">
        <f aca="false">AN14/100*$C69</f>
        <v>0</v>
      </c>
      <c r="AO69" s="476" t="e">
        <f aca="false">IF((AM69+AN69&gt;0)&gt;0,(AM69+AN69),"...")</f>
        <v>#VALUE!</v>
      </c>
      <c r="AP69" s="471" t="n">
        <f aca="false">AP14/100*$C69</f>
        <v>0</v>
      </c>
      <c r="AQ69" s="476" t="e">
        <f aca="false">IF((AO69+AP69&gt;0)&gt;0,(AO69+AP69),"...")</f>
        <v>#VALUE!</v>
      </c>
      <c r="AR69" s="471" t="n">
        <f aca="false">AR14/100*$C69</f>
        <v>0</v>
      </c>
      <c r="AS69" s="476" t="e">
        <f aca="false">IF((AQ69+AR69&gt;0)&gt;0,(AQ69+AR69),"...")</f>
        <v>#VALUE!</v>
      </c>
      <c r="AT69" s="471" t="n">
        <f aca="false">AT14/100*$C69</f>
        <v>0</v>
      </c>
      <c r="AU69" s="476" t="e">
        <f aca="false">IF((AS69+AT69&gt;0)&gt;0,(AS69+AT69),"...")</f>
        <v>#VALUE!</v>
      </c>
      <c r="AV69" s="471" t="n">
        <f aca="false">AV14/100*$C69</f>
        <v>0</v>
      </c>
      <c r="AW69" s="476" t="e">
        <f aca="false">IF((AU69+AV69&gt;0)&gt;0,(AU69+AV69),"...")</f>
        <v>#VALUE!</v>
      </c>
      <c r="AX69" s="471" t="n">
        <f aca="false">AX14/100*$C69</f>
        <v>0</v>
      </c>
      <c r="AY69" s="476" t="e">
        <f aca="false">IF((AW69+AX69&gt;0)&gt;0,(AW69+AX69),"...")</f>
        <v>#VALUE!</v>
      </c>
      <c r="AZ69" s="471" t="n">
        <f aca="false">AZ14/100*$C69</f>
        <v>0</v>
      </c>
      <c r="BA69" s="476" t="e">
        <f aca="false">IF((AY69+AZ69&gt;0)&gt;0,(AY69+AZ69),"...")</f>
        <v>#VALUE!</v>
      </c>
      <c r="BB69" s="471" t="n">
        <f aca="false">BB14/100*$C69</f>
        <v>0</v>
      </c>
      <c r="BC69" s="476" t="e">
        <f aca="false">IF((BA69+BB69&gt;0)&gt;0,(BA69+BB69),"...")</f>
        <v>#VALUE!</v>
      </c>
      <c r="BD69" s="471" t="n">
        <f aca="false">BD14/100*$C69</f>
        <v>0</v>
      </c>
      <c r="BE69" s="476" t="e">
        <f aca="false">IF((BC69+BD69&gt;0)&gt;0,(BC69+BD69),"...")</f>
        <v>#VALUE!</v>
      </c>
      <c r="BF69" s="471" t="n">
        <f aca="false">BF14/100*$C69</f>
        <v>0</v>
      </c>
      <c r="BG69" s="476" t="e">
        <f aca="false">IF((BE69+BF69&gt;0)&gt;0,(BE69+BF69),"...")</f>
        <v>#VALUE!</v>
      </c>
      <c r="BH69" s="471" t="n">
        <f aca="false">BH14/100*$C69</f>
        <v>0</v>
      </c>
      <c r="BI69" s="476" t="e">
        <f aca="false">IF((BG69+BH69&gt;0)&gt;0,(BG69+BH69),"...")</f>
        <v>#VALUE!</v>
      </c>
      <c r="BJ69" s="471" t="n">
        <f aca="false">BJ14/100*$C69</f>
        <v>0</v>
      </c>
      <c r="BK69" s="476" t="e">
        <f aca="false">IF((BI69+BJ69&gt;0)&gt;0,(BI69+BJ69),"...")</f>
        <v>#VALUE!</v>
      </c>
      <c r="BL69" s="471" t="n">
        <f aca="false">BL14/100*$C69</f>
        <v>0</v>
      </c>
      <c r="BM69" s="476" t="e">
        <f aca="false">IF((BK69+BL69&gt;0)&gt;0,(BK69+BL69),"...")</f>
        <v>#VALUE!</v>
      </c>
      <c r="BN69" s="471" t="n">
        <f aca="false">BN14/100*$C69</f>
        <v>0</v>
      </c>
      <c r="BO69" s="476" t="e">
        <f aca="false">IF((BM69+BN69&gt;0)&gt;0,(BM69+BN69),"...")</f>
        <v>#VALUE!</v>
      </c>
      <c r="BP69" s="471" t="n">
        <f aca="false">BP14/100*$C69</f>
        <v>0</v>
      </c>
      <c r="BQ69" s="476" t="e">
        <f aca="false">IF((BO69+BP69&gt;0)&gt;0,(BO69+BP69),"...")</f>
        <v>#VALUE!</v>
      </c>
      <c r="BR69" s="471" t="n">
        <f aca="false">BR14/100*$C69</f>
        <v>0</v>
      </c>
      <c r="BS69" s="476" t="e">
        <f aca="false">IF((BQ69+BR69&gt;0)&gt;0,(BQ69+BR69),"...")</f>
        <v>#VALUE!</v>
      </c>
      <c r="BT69" s="471" t="n">
        <f aca="false">BT14/100*$C69</f>
        <v>0</v>
      </c>
      <c r="BU69" s="476" t="e">
        <f aca="false">IF((BS69+BT69&gt;0)&gt;0,(BS69+BT69),"...")</f>
        <v>#VALUE!</v>
      </c>
      <c r="BV69" s="471" t="n">
        <f aca="false">BV14/100*$C69</f>
        <v>0</v>
      </c>
      <c r="BW69" s="476" t="e">
        <f aca="false">IF((BU69+BV69&gt;0)&gt;0,(BU69+BV69),"...")</f>
        <v>#VALUE!</v>
      </c>
      <c r="BX69" s="471" t="n">
        <f aca="false">BX14/100*$C69</f>
        <v>0</v>
      </c>
      <c r="BY69" s="477" t="e">
        <f aca="false">IF((BW69+BX69&gt;0)&gt;0,(BW69+BX69),"...")</f>
        <v>#VALUE!</v>
      </c>
    </row>
    <row r="70" s="429" customFormat="true" ht="17" hidden="true" customHeight="false" outlineLevel="0" collapsed="false">
      <c r="A70" s="465" t="n">
        <f aca="false">A15</f>
        <v>7</v>
      </c>
      <c r="B70" s="455" t="str">
        <f aca="false">B15</f>
        <v>ALVENARIAS / FECHAMENTOS</v>
      </c>
      <c r="C70" s="466" t="n">
        <f aca="false">C15</f>
        <v>0</v>
      </c>
      <c r="D70" s="474" t="str">
        <f aca="false">IF(C70&gt;0,100*C70/C$39,"")</f>
        <v/>
      </c>
      <c r="E70" s="473"/>
      <c r="F70" s="471" t="n">
        <f aca="false">F15/100*$C70</f>
        <v>0</v>
      </c>
      <c r="G70" s="476" t="n">
        <f aca="false">F70</f>
        <v>0</v>
      </c>
      <c r="H70" s="471" t="n">
        <f aca="false">H15/100*$C70</f>
        <v>0</v>
      </c>
      <c r="I70" s="476" t="str">
        <f aca="false">IF((G70+H70&gt;0)&gt;0,(G70+H70),"...")</f>
        <v>...</v>
      </c>
      <c r="J70" s="471" t="n">
        <f aca="false">J15/100*$C70</f>
        <v>0</v>
      </c>
      <c r="K70" s="476" t="e">
        <f aca="false">IF((I70+J70&gt;0)&gt;0,(I70+J70),"...")</f>
        <v>#VALUE!</v>
      </c>
      <c r="L70" s="471" t="n">
        <f aca="false">L15/100*$C70</f>
        <v>0</v>
      </c>
      <c r="M70" s="476" t="e">
        <f aca="false">IF((K70+L70&gt;0)&gt;0,(K70+L70),"...")</f>
        <v>#VALUE!</v>
      </c>
      <c r="N70" s="471" t="n">
        <f aca="false">N15/100*$C70</f>
        <v>0</v>
      </c>
      <c r="O70" s="476" t="e">
        <f aca="false">IF((M70+N70&gt;0)&gt;0,(M70+N70),"...")</f>
        <v>#VALUE!</v>
      </c>
      <c r="P70" s="471" t="n">
        <f aca="false">P15/100*$C70</f>
        <v>0</v>
      </c>
      <c r="Q70" s="476" t="e">
        <f aca="false">IF((O70+P70&gt;0)&gt;0,(O70+P70),"...")</f>
        <v>#VALUE!</v>
      </c>
      <c r="R70" s="471" t="n">
        <f aca="false">R15/100*$C70</f>
        <v>0</v>
      </c>
      <c r="S70" s="476" t="e">
        <f aca="false">IF((Q70+R70&gt;0)&gt;0,(Q70+R70),"...")</f>
        <v>#VALUE!</v>
      </c>
      <c r="T70" s="471" t="n">
        <f aca="false">T15/100*$C70</f>
        <v>0</v>
      </c>
      <c r="U70" s="476" t="e">
        <f aca="false">IF((S70+T70&gt;0)&gt;0,(S70+T70),"...")</f>
        <v>#VALUE!</v>
      </c>
      <c r="V70" s="471" t="n">
        <f aca="false">V15/100*$C70</f>
        <v>0</v>
      </c>
      <c r="W70" s="476" t="e">
        <f aca="false">IF((U70+V70&gt;0)&gt;0,(U70+V70),"...")</f>
        <v>#VALUE!</v>
      </c>
      <c r="X70" s="471" t="n">
        <f aca="false">X15/100*$C70</f>
        <v>0</v>
      </c>
      <c r="Y70" s="476" t="e">
        <f aca="false">IF((W70+X70&gt;0)&gt;0,(W70+X70),"...")</f>
        <v>#VALUE!</v>
      </c>
      <c r="Z70" s="471" t="n">
        <f aca="false">Z15/100*$C70</f>
        <v>0</v>
      </c>
      <c r="AA70" s="476" t="e">
        <f aca="false">IF((Y70+Z70&gt;0)&gt;0,(Y70+Z70),"...")</f>
        <v>#VALUE!</v>
      </c>
      <c r="AB70" s="471" t="n">
        <f aca="false">AB15/100*$C70</f>
        <v>0</v>
      </c>
      <c r="AC70" s="476" t="e">
        <f aca="false">IF((AA70+AB70&gt;0)&gt;0,(AA70+AB70),"...")</f>
        <v>#VALUE!</v>
      </c>
      <c r="AD70" s="471" t="n">
        <f aca="false">AD15/100*$C70</f>
        <v>0</v>
      </c>
      <c r="AE70" s="476" t="e">
        <f aca="false">IF((AC70+AD70&gt;0)&gt;0,(AC70+AD70),"...")</f>
        <v>#VALUE!</v>
      </c>
      <c r="AF70" s="471" t="n">
        <f aca="false">AF15/100*$C70</f>
        <v>0</v>
      </c>
      <c r="AG70" s="476" t="e">
        <f aca="false">IF((AE70+AF70&gt;0)&gt;0,(AE70+AF70),"...")</f>
        <v>#VALUE!</v>
      </c>
      <c r="AH70" s="471" t="n">
        <f aca="false">AH15/100*$C70</f>
        <v>0</v>
      </c>
      <c r="AI70" s="476" t="e">
        <f aca="false">IF((AG70+AH70&gt;0)&gt;0,(AG70+AH70),"...")</f>
        <v>#VALUE!</v>
      </c>
      <c r="AJ70" s="471" t="n">
        <f aca="false">AJ15/100*$C70</f>
        <v>0</v>
      </c>
      <c r="AK70" s="476" t="e">
        <f aca="false">IF((AI70+AJ70&gt;0)&gt;0,(AI70+AJ70),"...")</f>
        <v>#VALUE!</v>
      </c>
      <c r="AL70" s="471" t="n">
        <f aca="false">AL15/100*$C70</f>
        <v>0</v>
      </c>
      <c r="AM70" s="476" t="e">
        <f aca="false">IF((AK70+AL70&gt;0)&gt;0,(AK70+AL70),"...")</f>
        <v>#VALUE!</v>
      </c>
      <c r="AN70" s="471" t="n">
        <f aca="false">AN15/100*$C70</f>
        <v>0</v>
      </c>
      <c r="AO70" s="476" t="e">
        <f aca="false">IF((AM70+AN70&gt;0)&gt;0,(AM70+AN70),"...")</f>
        <v>#VALUE!</v>
      </c>
      <c r="AP70" s="471" t="n">
        <f aca="false">AP15/100*$C70</f>
        <v>0</v>
      </c>
      <c r="AQ70" s="476" t="e">
        <f aca="false">IF((AO70+AP70&gt;0)&gt;0,(AO70+AP70),"...")</f>
        <v>#VALUE!</v>
      </c>
      <c r="AR70" s="471" t="n">
        <f aca="false">AR15/100*$C70</f>
        <v>0</v>
      </c>
      <c r="AS70" s="476" t="e">
        <f aca="false">IF((AQ70+AR70&gt;0)&gt;0,(AQ70+AR70),"...")</f>
        <v>#VALUE!</v>
      </c>
      <c r="AT70" s="471" t="n">
        <f aca="false">AT15/100*$C70</f>
        <v>0</v>
      </c>
      <c r="AU70" s="476" t="e">
        <f aca="false">IF((AS70+AT70&gt;0)&gt;0,(AS70+AT70),"...")</f>
        <v>#VALUE!</v>
      </c>
      <c r="AV70" s="471" t="n">
        <f aca="false">AV15/100*$C70</f>
        <v>0</v>
      </c>
      <c r="AW70" s="476" t="e">
        <f aca="false">IF((AU70+AV70&gt;0)&gt;0,(AU70+AV70),"...")</f>
        <v>#VALUE!</v>
      </c>
      <c r="AX70" s="471" t="n">
        <f aca="false">AX15/100*$C70</f>
        <v>0</v>
      </c>
      <c r="AY70" s="476" t="e">
        <f aca="false">IF((AW70+AX70&gt;0)&gt;0,(AW70+AX70),"...")</f>
        <v>#VALUE!</v>
      </c>
      <c r="AZ70" s="471" t="n">
        <f aca="false">AZ15/100*$C70</f>
        <v>0</v>
      </c>
      <c r="BA70" s="476" t="e">
        <f aca="false">IF((AY70+AZ70&gt;0)&gt;0,(AY70+AZ70),"...")</f>
        <v>#VALUE!</v>
      </c>
      <c r="BB70" s="471" t="n">
        <f aca="false">BB15/100*$C70</f>
        <v>0</v>
      </c>
      <c r="BC70" s="476" t="e">
        <f aca="false">IF((BA70+BB70&gt;0)&gt;0,(BA70+BB70),"...")</f>
        <v>#VALUE!</v>
      </c>
      <c r="BD70" s="471" t="n">
        <f aca="false">BD15/100*$C70</f>
        <v>0</v>
      </c>
      <c r="BE70" s="476" t="e">
        <f aca="false">IF((BC70+BD70&gt;0)&gt;0,(BC70+BD70),"...")</f>
        <v>#VALUE!</v>
      </c>
      <c r="BF70" s="471" t="n">
        <f aca="false">BF15/100*$C70</f>
        <v>0</v>
      </c>
      <c r="BG70" s="476" t="e">
        <f aca="false">IF((BE70+BF70&gt;0)&gt;0,(BE70+BF70),"...")</f>
        <v>#VALUE!</v>
      </c>
      <c r="BH70" s="471" t="n">
        <f aca="false">BH15/100*$C70</f>
        <v>0</v>
      </c>
      <c r="BI70" s="476" t="e">
        <f aca="false">IF((BG70+BH70&gt;0)&gt;0,(BG70+BH70),"...")</f>
        <v>#VALUE!</v>
      </c>
      <c r="BJ70" s="471" t="n">
        <f aca="false">BJ15/100*$C70</f>
        <v>0</v>
      </c>
      <c r="BK70" s="476" t="e">
        <f aca="false">IF((BI70+BJ70&gt;0)&gt;0,(BI70+BJ70),"...")</f>
        <v>#VALUE!</v>
      </c>
      <c r="BL70" s="471" t="n">
        <f aca="false">BL15/100*$C70</f>
        <v>0</v>
      </c>
      <c r="BM70" s="476" t="e">
        <f aca="false">IF((BK70+BL70&gt;0)&gt;0,(BK70+BL70),"...")</f>
        <v>#VALUE!</v>
      </c>
      <c r="BN70" s="471" t="n">
        <f aca="false">BN15/100*$C70</f>
        <v>0</v>
      </c>
      <c r="BO70" s="476" t="e">
        <f aca="false">IF((BM70+BN70&gt;0)&gt;0,(BM70+BN70),"...")</f>
        <v>#VALUE!</v>
      </c>
      <c r="BP70" s="471" t="n">
        <f aca="false">BP15/100*$C70</f>
        <v>0</v>
      </c>
      <c r="BQ70" s="476" t="e">
        <f aca="false">IF((BO70+BP70&gt;0)&gt;0,(BO70+BP70),"...")</f>
        <v>#VALUE!</v>
      </c>
      <c r="BR70" s="471" t="n">
        <f aca="false">BR15/100*$C70</f>
        <v>0</v>
      </c>
      <c r="BS70" s="476" t="e">
        <f aca="false">IF((BQ70+BR70&gt;0)&gt;0,(BQ70+BR70),"...")</f>
        <v>#VALUE!</v>
      </c>
      <c r="BT70" s="471" t="n">
        <f aca="false">BT15/100*$C70</f>
        <v>0</v>
      </c>
      <c r="BU70" s="476" t="e">
        <f aca="false">IF((BS70+BT70&gt;0)&gt;0,(BS70+BT70),"...")</f>
        <v>#VALUE!</v>
      </c>
      <c r="BV70" s="471" t="n">
        <f aca="false">BV15/100*$C70</f>
        <v>0</v>
      </c>
      <c r="BW70" s="476" t="e">
        <f aca="false">IF((BU70+BV70&gt;0)&gt;0,(BU70+BV70),"...")</f>
        <v>#VALUE!</v>
      </c>
      <c r="BX70" s="471" t="n">
        <f aca="false">BX15/100*$C70</f>
        <v>0</v>
      </c>
      <c r="BY70" s="477" t="e">
        <f aca="false">IF((BW70+BX70&gt;0)&gt;0,(BW70+BX70),"...")</f>
        <v>#VALUE!</v>
      </c>
    </row>
    <row r="71" s="429" customFormat="true" ht="17" hidden="true" customHeight="false" outlineLevel="0" collapsed="false">
      <c r="A71" s="465" t="n">
        <f aca="false">A16</f>
        <v>8</v>
      </c>
      <c r="B71" s="455" t="str">
        <f aca="false">B16</f>
        <v>ESQUADRIAS DE MADEIRA </v>
      </c>
      <c r="C71" s="466" t="n">
        <f aca="false">C16</f>
        <v>0</v>
      </c>
      <c r="D71" s="474" t="str">
        <f aca="false">IF(C71&gt;0,100*C71/C$39,"")</f>
        <v/>
      </c>
      <c r="E71" s="473"/>
      <c r="F71" s="471" t="n">
        <f aca="false">F16/100*$C71</f>
        <v>0</v>
      </c>
      <c r="G71" s="476" t="n">
        <f aca="false">F71</f>
        <v>0</v>
      </c>
      <c r="H71" s="471" t="n">
        <f aca="false">H16/100*$C71</f>
        <v>0</v>
      </c>
      <c r="I71" s="476" t="str">
        <f aca="false">IF((G71+H71&gt;0)&gt;0,(G71+H71),"...")</f>
        <v>...</v>
      </c>
      <c r="J71" s="471" t="n">
        <f aca="false">J16/100*$C71</f>
        <v>0</v>
      </c>
      <c r="K71" s="476" t="e">
        <f aca="false">IF((I71+J71&gt;0)&gt;0,(I71+J71),"...")</f>
        <v>#VALUE!</v>
      </c>
      <c r="L71" s="471" t="n">
        <f aca="false">L16/100*$C71</f>
        <v>0</v>
      </c>
      <c r="M71" s="476" t="e">
        <f aca="false">IF((K71+L71&gt;0)&gt;0,(K71+L71),"...")</f>
        <v>#VALUE!</v>
      </c>
      <c r="N71" s="471" t="n">
        <f aca="false">N16/100*$C71</f>
        <v>0</v>
      </c>
      <c r="O71" s="476" t="e">
        <f aca="false">IF((M71+N71&gt;0)&gt;0,(M71+N71),"...")</f>
        <v>#VALUE!</v>
      </c>
      <c r="P71" s="471" t="n">
        <f aca="false">P16/100*$C71</f>
        <v>0</v>
      </c>
      <c r="Q71" s="476" t="e">
        <f aca="false">IF((O71+P71&gt;0)&gt;0,(O71+P71),"...")</f>
        <v>#VALUE!</v>
      </c>
      <c r="R71" s="471" t="n">
        <f aca="false">R16/100*$C71</f>
        <v>0</v>
      </c>
      <c r="S71" s="476" t="e">
        <f aca="false">IF((Q71+R71&gt;0)&gt;0,(Q71+R71),"...")</f>
        <v>#VALUE!</v>
      </c>
      <c r="T71" s="471" t="n">
        <f aca="false">T16/100*$C71</f>
        <v>0</v>
      </c>
      <c r="U71" s="476" t="e">
        <f aca="false">IF((S71+T71&gt;0)&gt;0,(S71+T71),"...")</f>
        <v>#VALUE!</v>
      </c>
      <c r="V71" s="471" t="n">
        <f aca="false">V16/100*$C71</f>
        <v>0</v>
      </c>
      <c r="W71" s="476" t="e">
        <f aca="false">IF((U71+V71&gt;0)&gt;0,(U71+V71),"...")</f>
        <v>#VALUE!</v>
      </c>
      <c r="X71" s="471" t="n">
        <f aca="false">X16/100*$C71</f>
        <v>0</v>
      </c>
      <c r="Y71" s="476" t="e">
        <f aca="false">IF((W71+X71&gt;0)&gt;0,(W71+X71),"...")</f>
        <v>#VALUE!</v>
      </c>
      <c r="Z71" s="471" t="n">
        <f aca="false">Z16/100*$C71</f>
        <v>0</v>
      </c>
      <c r="AA71" s="476" t="e">
        <f aca="false">IF((Y71+Z71&gt;0)&gt;0,(Y71+Z71),"...")</f>
        <v>#VALUE!</v>
      </c>
      <c r="AB71" s="471" t="n">
        <f aca="false">AB16/100*$C71</f>
        <v>0</v>
      </c>
      <c r="AC71" s="476" t="e">
        <f aca="false">IF((AA71+AB71&gt;0)&gt;0,(AA71+AB71),"...")</f>
        <v>#VALUE!</v>
      </c>
      <c r="AD71" s="471" t="n">
        <f aca="false">AD16/100*$C71</f>
        <v>0</v>
      </c>
      <c r="AE71" s="476" t="e">
        <f aca="false">IF((AC71+AD71&gt;0)&gt;0,(AC71+AD71),"...")</f>
        <v>#VALUE!</v>
      </c>
      <c r="AF71" s="471" t="n">
        <f aca="false">AF16/100*$C71</f>
        <v>0</v>
      </c>
      <c r="AG71" s="476" t="e">
        <f aca="false">IF((AE71+AF71&gt;0)&gt;0,(AE71+AF71),"...")</f>
        <v>#VALUE!</v>
      </c>
      <c r="AH71" s="471" t="n">
        <f aca="false">AH16/100*$C71</f>
        <v>0</v>
      </c>
      <c r="AI71" s="476" t="e">
        <f aca="false">IF((AG71+AH71&gt;0)&gt;0,(AG71+AH71),"...")</f>
        <v>#VALUE!</v>
      </c>
      <c r="AJ71" s="471" t="n">
        <f aca="false">AJ16/100*$C71</f>
        <v>0</v>
      </c>
      <c r="AK71" s="476" t="e">
        <f aca="false">IF((AI71+AJ71&gt;0)&gt;0,(AI71+AJ71),"...")</f>
        <v>#VALUE!</v>
      </c>
      <c r="AL71" s="471" t="n">
        <f aca="false">AL16/100*$C71</f>
        <v>0</v>
      </c>
      <c r="AM71" s="476" t="e">
        <f aca="false">IF((AK71+AL71&gt;0)&gt;0,(AK71+AL71),"...")</f>
        <v>#VALUE!</v>
      </c>
      <c r="AN71" s="471" t="n">
        <f aca="false">AN16/100*$C71</f>
        <v>0</v>
      </c>
      <c r="AO71" s="476" t="e">
        <f aca="false">IF((AM71+AN71&gt;0)&gt;0,(AM71+AN71),"...")</f>
        <v>#VALUE!</v>
      </c>
      <c r="AP71" s="471" t="n">
        <f aca="false">AP16/100*$C71</f>
        <v>0</v>
      </c>
      <c r="AQ71" s="476" t="e">
        <f aca="false">IF((AO71+AP71&gt;0)&gt;0,(AO71+AP71),"...")</f>
        <v>#VALUE!</v>
      </c>
      <c r="AR71" s="471" t="n">
        <f aca="false">AR16/100*$C71</f>
        <v>0</v>
      </c>
      <c r="AS71" s="476" t="e">
        <f aca="false">IF((AQ71+AR71&gt;0)&gt;0,(AQ71+AR71),"...")</f>
        <v>#VALUE!</v>
      </c>
      <c r="AT71" s="471" t="n">
        <f aca="false">AT16/100*$C71</f>
        <v>0</v>
      </c>
      <c r="AU71" s="476" t="e">
        <f aca="false">IF((AS71+AT71&gt;0)&gt;0,(AS71+AT71),"...")</f>
        <v>#VALUE!</v>
      </c>
      <c r="AV71" s="471" t="n">
        <f aca="false">AV16/100*$C71</f>
        <v>0</v>
      </c>
      <c r="AW71" s="476" t="e">
        <f aca="false">IF((AU71+AV71&gt;0)&gt;0,(AU71+AV71),"...")</f>
        <v>#VALUE!</v>
      </c>
      <c r="AX71" s="471" t="n">
        <f aca="false">AX16/100*$C71</f>
        <v>0</v>
      </c>
      <c r="AY71" s="476" t="e">
        <f aca="false">IF((AW71+AX71&gt;0)&gt;0,(AW71+AX71),"...")</f>
        <v>#VALUE!</v>
      </c>
      <c r="AZ71" s="471" t="n">
        <f aca="false">AZ16/100*$C71</f>
        <v>0</v>
      </c>
      <c r="BA71" s="476" t="e">
        <f aca="false">IF((AY71+AZ71&gt;0)&gt;0,(AY71+AZ71),"...")</f>
        <v>#VALUE!</v>
      </c>
      <c r="BB71" s="471" t="n">
        <f aca="false">BB16/100*$C71</f>
        <v>0</v>
      </c>
      <c r="BC71" s="476" t="e">
        <f aca="false">IF((BA71+BB71&gt;0)&gt;0,(BA71+BB71),"...")</f>
        <v>#VALUE!</v>
      </c>
      <c r="BD71" s="471" t="n">
        <f aca="false">BD16/100*$C71</f>
        <v>0</v>
      </c>
      <c r="BE71" s="476" t="e">
        <f aca="false">IF((BC71+BD71&gt;0)&gt;0,(BC71+BD71),"...")</f>
        <v>#VALUE!</v>
      </c>
      <c r="BF71" s="471" t="n">
        <f aca="false">BF16/100*$C71</f>
        <v>0</v>
      </c>
      <c r="BG71" s="476" t="e">
        <f aca="false">IF((BE71+BF71&gt;0)&gt;0,(BE71+BF71),"...")</f>
        <v>#VALUE!</v>
      </c>
      <c r="BH71" s="471" t="n">
        <f aca="false">BH16/100*$C71</f>
        <v>0</v>
      </c>
      <c r="BI71" s="476" t="e">
        <f aca="false">IF((BG71+BH71&gt;0)&gt;0,(BG71+BH71),"...")</f>
        <v>#VALUE!</v>
      </c>
      <c r="BJ71" s="471" t="n">
        <f aca="false">BJ16/100*$C71</f>
        <v>0</v>
      </c>
      <c r="BK71" s="476" t="e">
        <f aca="false">IF((BI71+BJ71&gt;0)&gt;0,(BI71+BJ71),"...")</f>
        <v>#VALUE!</v>
      </c>
      <c r="BL71" s="471" t="n">
        <f aca="false">BL16/100*$C71</f>
        <v>0</v>
      </c>
      <c r="BM71" s="476" t="e">
        <f aca="false">IF((BK71+BL71&gt;0)&gt;0,(BK71+BL71),"...")</f>
        <v>#VALUE!</v>
      </c>
      <c r="BN71" s="471" t="n">
        <f aca="false">BN16/100*$C71</f>
        <v>0</v>
      </c>
      <c r="BO71" s="476" t="e">
        <f aca="false">IF((BM71+BN71&gt;0)&gt;0,(BM71+BN71),"...")</f>
        <v>#VALUE!</v>
      </c>
      <c r="BP71" s="471" t="n">
        <f aca="false">BP16/100*$C71</f>
        <v>0</v>
      </c>
      <c r="BQ71" s="476" t="e">
        <f aca="false">IF((BO71+BP71&gt;0)&gt;0,(BO71+BP71),"...")</f>
        <v>#VALUE!</v>
      </c>
      <c r="BR71" s="471" t="n">
        <f aca="false">BR16/100*$C71</f>
        <v>0</v>
      </c>
      <c r="BS71" s="476" t="e">
        <f aca="false">IF((BQ71+BR71&gt;0)&gt;0,(BQ71+BR71),"...")</f>
        <v>#VALUE!</v>
      </c>
      <c r="BT71" s="471" t="n">
        <f aca="false">BT16/100*$C71</f>
        <v>0</v>
      </c>
      <c r="BU71" s="476" t="e">
        <f aca="false">IF((BS71+BT71&gt;0)&gt;0,(BS71+BT71),"...")</f>
        <v>#VALUE!</v>
      </c>
      <c r="BV71" s="471" t="n">
        <f aca="false">BV16/100*$C71</f>
        <v>0</v>
      </c>
      <c r="BW71" s="476" t="e">
        <f aca="false">IF((BU71+BV71&gt;0)&gt;0,(BU71+BV71),"...")</f>
        <v>#VALUE!</v>
      </c>
      <c r="BX71" s="471" t="n">
        <f aca="false">BX16/100*$C71</f>
        <v>0</v>
      </c>
      <c r="BY71" s="477" t="e">
        <f aca="false">IF((BW71+BX71&gt;0)&gt;0,(BW71+BX71),"...")</f>
        <v>#VALUE!</v>
      </c>
    </row>
    <row r="72" s="429" customFormat="true" ht="17" hidden="true" customHeight="false" outlineLevel="0" collapsed="false">
      <c r="A72" s="465" t="n">
        <f aca="false">A17</f>
        <v>9</v>
      </c>
      <c r="B72" s="455" t="str">
        <f aca="false">B17</f>
        <v>ESQUADRIAS DE FERRO</v>
      </c>
      <c r="C72" s="466" t="n">
        <f aca="false">C17</f>
        <v>0</v>
      </c>
      <c r="D72" s="474" t="str">
        <f aca="false">IF(C72&gt;0,100*C72/C$39,"")</f>
        <v/>
      </c>
      <c r="E72" s="473"/>
      <c r="F72" s="471" t="n">
        <f aca="false">F17/100*$C72</f>
        <v>0</v>
      </c>
      <c r="G72" s="476" t="n">
        <f aca="false">F72</f>
        <v>0</v>
      </c>
      <c r="H72" s="471" t="n">
        <f aca="false">H17/100*$C72</f>
        <v>0</v>
      </c>
      <c r="I72" s="476" t="str">
        <f aca="false">IF((G72+H72&gt;0)&gt;0,(G72+H72),"...")</f>
        <v>...</v>
      </c>
      <c r="J72" s="471" t="n">
        <f aca="false">J17/100*$C72</f>
        <v>0</v>
      </c>
      <c r="K72" s="476" t="e">
        <f aca="false">IF((I72+J72&gt;0)&gt;0,(I72+J72),"...")</f>
        <v>#VALUE!</v>
      </c>
      <c r="L72" s="471" t="n">
        <f aca="false">L17/100*$C72</f>
        <v>0</v>
      </c>
      <c r="M72" s="476" t="e">
        <f aca="false">IF((K72+L72&gt;0)&gt;0,(K72+L72),"...")</f>
        <v>#VALUE!</v>
      </c>
      <c r="N72" s="471" t="n">
        <f aca="false">N17/100*$C72</f>
        <v>0</v>
      </c>
      <c r="O72" s="476" t="e">
        <f aca="false">IF((M72+N72&gt;0)&gt;0,(M72+N72),"...")</f>
        <v>#VALUE!</v>
      </c>
      <c r="P72" s="471" t="n">
        <f aca="false">P17/100*$C72</f>
        <v>0</v>
      </c>
      <c r="Q72" s="476" t="e">
        <f aca="false">IF((O72+P72&gt;0)&gt;0,(O72+P72),"...")</f>
        <v>#VALUE!</v>
      </c>
      <c r="R72" s="471" t="n">
        <f aca="false">R17/100*$C72</f>
        <v>0</v>
      </c>
      <c r="S72" s="476" t="e">
        <f aca="false">IF((Q72+R72&gt;0)&gt;0,(Q72+R72),"...")</f>
        <v>#VALUE!</v>
      </c>
      <c r="T72" s="471" t="n">
        <f aca="false">T17/100*$C72</f>
        <v>0</v>
      </c>
      <c r="U72" s="476" t="e">
        <f aca="false">IF((S72+T72&gt;0)&gt;0,(S72+T72),"...")</f>
        <v>#VALUE!</v>
      </c>
      <c r="V72" s="471" t="n">
        <f aca="false">V17/100*$C72</f>
        <v>0</v>
      </c>
      <c r="W72" s="476" t="e">
        <f aca="false">IF((U72+V72&gt;0)&gt;0,(U72+V72),"...")</f>
        <v>#VALUE!</v>
      </c>
      <c r="X72" s="471" t="n">
        <f aca="false">X17/100*$C72</f>
        <v>0</v>
      </c>
      <c r="Y72" s="476" t="e">
        <f aca="false">IF((W72+X72&gt;0)&gt;0,(W72+X72),"...")</f>
        <v>#VALUE!</v>
      </c>
      <c r="Z72" s="471" t="n">
        <f aca="false">Z17/100*$C72</f>
        <v>0</v>
      </c>
      <c r="AA72" s="476" t="e">
        <f aca="false">IF((Y72+Z72&gt;0)&gt;0,(Y72+Z72),"...")</f>
        <v>#VALUE!</v>
      </c>
      <c r="AB72" s="471" t="n">
        <f aca="false">AB17/100*$C72</f>
        <v>0</v>
      </c>
      <c r="AC72" s="476" t="e">
        <f aca="false">IF((AA72+AB72&gt;0)&gt;0,(AA72+AB72),"...")</f>
        <v>#VALUE!</v>
      </c>
      <c r="AD72" s="471" t="n">
        <f aca="false">AD17/100*$C72</f>
        <v>0</v>
      </c>
      <c r="AE72" s="476" t="e">
        <f aca="false">IF((AC72+AD72&gt;0)&gt;0,(AC72+AD72),"...")</f>
        <v>#VALUE!</v>
      </c>
      <c r="AF72" s="471" t="n">
        <f aca="false">AF17/100*$C72</f>
        <v>0</v>
      </c>
      <c r="AG72" s="476" t="e">
        <f aca="false">IF((AE72+AF72&gt;0)&gt;0,(AE72+AF72),"...")</f>
        <v>#VALUE!</v>
      </c>
      <c r="AH72" s="471" t="n">
        <f aca="false">AH17/100*$C72</f>
        <v>0</v>
      </c>
      <c r="AI72" s="476" t="e">
        <f aca="false">IF((AG72+AH72&gt;0)&gt;0,(AG72+AH72),"...")</f>
        <v>#VALUE!</v>
      </c>
      <c r="AJ72" s="471" t="n">
        <f aca="false">AJ17/100*$C72</f>
        <v>0</v>
      </c>
      <c r="AK72" s="476" t="e">
        <f aca="false">IF((AI72+AJ72&gt;0)&gt;0,(AI72+AJ72),"...")</f>
        <v>#VALUE!</v>
      </c>
      <c r="AL72" s="471" t="n">
        <f aca="false">AL17/100*$C72</f>
        <v>0</v>
      </c>
      <c r="AM72" s="476" t="e">
        <f aca="false">IF((AK72+AL72&gt;0)&gt;0,(AK72+AL72),"...")</f>
        <v>#VALUE!</v>
      </c>
      <c r="AN72" s="471" t="n">
        <f aca="false">AN17/100*$C72</f>
        <v>0</v>
      </c>
      <c r="AO72" s="476" t="e">
        <f aca="false">IF((AM72+AN72&gt;0)&gt;0,(AM72+AN72),"...")</f>
        <v>#VALUE!</v>
      </c>
      <c r="AP72" s="471" t="n">
        <f aca="false">AP17/100*$C72</f>
        <v>0</v>
      </c>
      <c r="AQ72" s="476" t="e">
        <f aca="false">IF((AO72+AP72&gt;0)&gt;0,(AO72+AP72),"...")</f>
        <v>#VALUE!</v>
      </c>
      <c r="AR72" s="471" t="n">
        <f aca="false">AR17/100*$C72</f>
        <v>0</v>
      </c>
      <c r="AS72" s="476" t="e">
        <f aca="false">IF((AQ72+AR72&gt;0)&gt;0,(AQ72+AR72),"...")</f>
        <v>#VALUE!</v>
      </c>
      <c r="AT72" s="471" t="n">
        <f aca="false">AT17/100*$C72</f>
        <v>0</v>
      </c>
      <c r="AU72" s="476" t="e">
        <f aca="false">IF((AS72+AT72&gt;0)&gt;0,(AS72+AT72),"...")</f>
        <v>#VALUE!</v>
      </c>
      <c r="AV72" s="471" t="n">
        <f aca="false">AV17/100*$C72</f>
        <v>0</v>
      </c>
      <c r="AW72" s="476" t="e">
        <f aca="false">IF((AU72+AV72&gt;0)&gt;0,(AU72+AV72),"...")</f>
        <v>#VALUE!</v>
      </c>
      <c r="AX72" s="471" t="n">
        <f aca="false">AX17/100*$C72</f>
        <v>0</v>
      </c>
      <c r="AY72" s="476" t="e">
        <f aca="false">IF((AW72+AX72&gt;0)&gt;0,(AW72+AX72),"...")</f>
        <v>#VALUE!</v>
      </c>
      <c r="AZ72" s="471" t="n">
        <f aca="false">AZ17/100*$C72</f>
        <v>0</v>
      </c>
      <c r="BA72" s="476" t="e">
        <f aca="false">IF((AY72+AZ72&gt;0)&gt;0,(AY72+AZ72),"...")</f>
        <v>#VALUE!</v>
      </c>
      <c r="BB72" s="471" t="n">
        <f aca="false">BB17/100*$C72</f>
        <v>0</v>
      </c>
      <c r="BC72" s="476" t="e">
        <f aca="false">IF((BA72+BB72&gt;0)&gt;0,(BA72+BB72),"...")</f>
        <v>#VALUE!</v>
      </c>
      <c r="BD72" s="471" t="n">
        <f aca="false">BD17/100*$C72</f>
        <v>0</v>
      </c>
      <c r="BE72" s="476" t="e">
        <f aca="false">IF((BC72+BD72&gt;0)&gt;0,(BC72+BD72),"...")</f>
        <v>#VALUE!</v>
      </c>
      <c r="BF72" s="471" t="n">
        <f aca="false">BF17/100*$C72</f>
        <v>0</v>
      </c>
      <c r="BG72" s="476" t="e">
        <f aca="false">IF((BE72+BF72&gt;0)&gt;0,(BE72+BF72),"...")</f>
        <v>#VALUE!</v>
      </c>
      <c r="BH72" s="471" t="n">
        <f aca="false">BH17/100*$C72</f>
        <v>0</v>
      </c>
      <c r="BI72" s="476" t="e">
        <f aca="false">IF((BG72+BH72&gt;0)&gt;0,(BG72+BH72),"...")</f>
        <v>#VALUE!</v>
      </c>
      <c r="BJ72" s="471" t="n">
        <f aca="false">BJ17/100*$C72</f>
        <v>0</v>
      </c>
      <c r="BK72" s="476" t="e">
        <f aca="false">IF((BI72+BJ72&gt;0)&gt;0,(BI72+BJ72),"...")</f>
        <v>#VALUE!</v>
      </c>
      <c r="BL72" s="471" t="n">
        <f aca="false">BL17/100*$C72</f>
        <v>0</v>
      </c>
      <c r="BM72" s="476" t="e">
        <f aca="false">IF((BK72+BL72&gt;0)&gt;0,(BK72+BL72),"...")</f>
        <v>#VALUE!</v>
      </c>
      <c r="BN72" s="471" t="n">
        <f aca="false">BN17/100*$C72</f>
        <v>0</v>
      </c>
      <c r="BO72" s="476" t="e">
        <f aca="false">IF((BM72+BN72&gt;0)&gt;0,(BM72+BN72),"...")</f>
        <v>#VALUE!</v>
      </c>
      <c r="BP72" s="471" t="n">
        <f aca="false">BP17/100*$C72</f>
        <v>0</v>
      </c>
      <c r="BQ72" s="476" t="e">
        <f aca="false">IF((BO72+BP72&gt;0)&gt;0,(BO72+BP72),"...")</f>
        <v>#VALUE!</v>
      </c>
      <c r="BR72" s="471" t="n">
        <f aca="false">BR17/100*$C72</f>
        <v>0</v>
      </c>
      <c r="BS72" s="476" t="e">
        <f aca="false">IF((BQ72+BR72&gt;0)&gt;0,(BQ72+BR72),"...")</f>
        <v>#VALUE!</v>
      </c>
      <c r="BT72" s="471" t="n">
        <f aca="false">BT17/100*$C72</f>
        <v>0</v>
      </c>
      <c r="BU72" s="476" t="e">
        <f aca="false">IF((BS72+BT72&gt;0)&gt;0,(BS72+BT72),"...")</f>
        <v>#VALUE!</v>
      </c>
      <c r="BV72" s="471" t="n">
        <f aca="false">BV17/100*$C72</f>
        <v>0</v>
      </c>
      <c r="BW72" s="476" t="e">
        <f aca="false">IF((BU72+BV72&gt;0)&gt;0,(BU72+BV72),"...")</f>
        <v>#VALUE!</v>
      </c>
      <c r="BX72" s="471" t="n">
        <f aca="false">BX17/100*$C72</f>
        <v>0</v>
      </c>
      <c r="BY72" s="477" t="e">
        <f aca="false">IF((BW72+BX72&gt;0)&gt;0,(BW72+BX72),"...")</f>
        <v>#VALUE!</v>
      </c>
    </row>
    <row r="73" s="429" customFormat="true" ht="17" hidden="true" customHeight="false" outlineLevel="0" collapsed="false">
      <c r="A73" s="465" t="n">
        <f aca="false">A18</f>
        <v>10</v>
      </c>
      <c r="B73" s="455" t="str">
        <f aca="false">B18</f>
        <v>ESQUADRIAS DE ALUMÍNIO, FERRO, STRUCTURAL GLAZING</v>
      </c>
      <c r="C73" s="466" t="n">
        <f aca="false">C18</f>
        <v>0</v>
      </c>
      <c r="D73" s="474" t="str">
        <f aca="false">IF(C73&gt;0,100*C73/C$39,"")</f>
        <v/>
      </c>
      <c r="E73" s="473"/>
      <c r="F73" s="471" t="n">
        <f aca="false">F18/100*$C73</f>
        <v>0</v>
      </c>
      <c r="G73" s="476" t="n">
        <f aca="false">F73</f>
        <v>0</v>
      </c>
      <c r="H73" s="471" t="n">
        <f aca="false">H18/100*$C73</f>
        <v>0</v>
      </c>
      <c r="I73" s="476" t="str">
        <f aca="false">IF((G73+H73&gt;0)&gt;0,(G73+H73),"...")</f>
        <v>...</v>
      </c>
      <c r="J73" s="471" t="n">
        <f aca="false">J18/100*$C73</f>
        <v>0</v>
      </c>
      <c r="K73" s="476" t="e">
        <f aca="false">IF((I73+J73&gt;0)&gt;0,(I73+J73),"...")</f>
        <v>#VALUE!</v>
      </c>
      <c r="L73" s="471" t="n">
        <f aca="false">L18/100*$C73</f>
        <v>0</v>
      </c>
      <c r="M73" s="476" t="e">
        <f aca="false">IF((K73+L73&gt;0)&gt;0,(K73+L73),"...")</f>
        <v>#VALUE!</v>
      </c>
      <c r="N73" s="471" t="n">
        <f aca="false">N18/100*$C73</f>
        <v>0</v>
      </c>
      <c r="O73" s="476" t="e">
        <f aca="false">IF((M73+N73&gt;0)&gt;0,(M73+N73),"...")</f>
        <v>#VALUE!</v>
      </c>
      <c r="P73" s="471" t="n">
        <f aca="false">P18/100*$C73</f>
        <v>0</v>
      </c>
      <c r="Q73" s="476" t="e">
        <f aca="false">IF((O73+P73&gt;0)&gt;0,(O73+P73),"...")</f>
        <v>#VALUE!</v>
      </c>
      <c r="R73" s="471" t="n">
        <f aca="false">R18/100*$C73</f>
        <v>0</v>
      </c>
      <c r="S73" s="476" t="e">
        <f aca="false">IF((Q73+R73&gt;0)&gt;0,(Q73+R73),"...")</f>
        <v>#VALUE!</v>
      </c>
      <c r="T73" s="471" t="n">
        <f aca="false">T18/100*$C73</f>
        <v>0</v>
      </c>
      <c r="U73" s="476" t="e">
        <f aca="false">IF((S73+T73&gt;0)&gt;0,(S73+T73),"...")</f>
        <v>#VALUE!</v>
      </c>
      <c r="V73" s="471" t="n">
        <f aca="false">V18/100*$C73</f>
        <v>0</v>
      </c>
      <c r="W73" s="476" t="e">
        <f aca="false">IF((U73+V73&gt;0)&gt;0,(U73+V73),"...")</f>
        <v>#VALUE!</v>
      </c>
      <c r="X73" s="471" t="n">
        <f aca="false">X18/100*$C73</f>
        <v>0</v>
      </c>
      <c r="Y73" s="476" t="e">
        <f aca="false">IF((W73+X73&gt;0)&gt;0,(W73+X73),"...")</f>
        <v>#VALUE!</v>
      </c>
      <c r="Z73" s="471" t="n">
        <f aca="false">Z18/100*$C73</f>
        <v>0</v>
      </c>
      <c r="AA73" s="476" t="e">
        <f aca="false">IF((Y73+Z73&gt;0)&gt;0,(Y73+Z73),"...")</f>
        <v>#VALUE!</v>
      </c>
      <c r="AB73" s="471" t="n">
        <f aca="false">AB18/100*$C73</f>
        <v>0</v>
      </c>
      <c r="AC73" s="476" t="e">
        <f aca="false">IF((AA73+AB73&gt;0)&gt;0,(AA73+AB73),"...")</f>
        <v>#VALUE!</v>
      </c>
      <c r="AD73" s="471" t="n">
        <f aca="false">AD18/100*$C73</f>
        <v>0</v>
      </c>
      <c r="AE73" s="476" t="e">
        <f aca="false">IF((AC73+AD73&gt;0)&gt;0,(AC73+AD73),"...")</f>
        <v>#VALUE!</v>
      </c>
      <c r="AF73" s="471" t="n">
        <f aca="false">AF18/100*$C73</f>
        <v>0</v>
      </c>
      <c r="AG73" s="476" t="e">
        <f aca="false">IF((AE73+AF73&gt;0)&gt;0,(AE73+AF73),"...")</f>
        <v>#VALUE!</v>
      </c>
      <c r="AH73" s="471" t="n">
        <f aca="false">AH18/100*$C73</f>
        <v>0</v>
      </c>
      <c r="AI73" s="476" t="e">
        <f aca="false">IF((AG73+AH73&gt;0)&gt;0,(AG73+AH73),"...")</f>
        <v>#VALUE!</v>
      </c>
      <c r="AJ73" s="471" t="n">
        <f aca="false">AJ18/100*$C73</f>
        <v>0</v>
      </c>
      <c r="AK73" s="476" t="e">
        <f aca="false">IF((AI73+AJ73&gt;0)&gt;0,(AI73+AJ73),"...")</f>
        <v>#VALUE!</v>
      </c>
      <c r="AL73" s="471" t="n">
        <f aca="false">AL18/100*$C73</f>
        <v>0</v>
      </c>
      <c r="AM73" s="476" t="e">
        <f aca="false">IF((AK73+AL73&gt;0)&gt;0,(AK73+AL73),"...")</f>
        <v>#VALUE!</v>
      </c>
      <c r="AN73" s="471" t="n">
        <f aca="false">AN18/100*$C73</f>
        <v>0</v>
      </c>
      <c r="AO73" s="476" t="e">
        <f aca="false">IF((AM73+AN73&gt;0)&gt;0,(AM73+AN73),"...")</f>
        <v>#VALUE!</v>
      </c>
      <c r="AP73" s="471" t="n">
        <f aca="false">AP18/100*$C73</f>
        <v>0</v>
      </c>
      <c r="AQ73" s="476" t="e">
        <f aca="false">IF((AO73+AP73&gt;0)&gt;0,(AO73+AP73),"...")</f>
        <v>#VALUE!</v>
      </c>
      <c r="AR73" s="471" t="n">
        <f aca="false">AR18/100*$C73</f>
        <v>0</v>
      </c>
      <c r="AS73" s="476" t="e">
        <f aca="false">IF((AQ73+AR73&gt;0)&gt;0,(AQ73+AR73),"...")</f>
        <v>#VALUE!</v>
      </c>
      <c r="AT73" s="471" t="n">
        <f aca="false">AT18/100*$C73</f>
        <v>0</v>
      </c>
      <c r="AU73" s="476" t="e">
        <f aca="false">IF((AS73+AT73&gt;0)&gt;0,(AS73+AT73),"...")</f>
        <v>#VALUE!</v>
      </c>
      <c r="AV73" s="471" t="n">
        <f aca="false">AV18/100*$C73</f>
        <v>0</v>
      </c>
      <c r="AW73" s="476" t="e">
        <f aca="false">IF((AU73+AV73&gt;0)&gt;0,(AU73+AV73),"...")</f>
        <v>#VALUE!</v>
      </c>
      <c r="AX73" s="471" t="n">
        <f aca="false">AX18/100*$C73</f>
        <v>0</v>
      </c>
      <c r="AY73" s="476" t="e">
        <f aca="false">IF((AW73+AX73&gt;0)&gt;0,(AW73+AX73),"...")</f>
        <v>#VALUE!</v>
      </c>
      <c r="AZ73" s="471" t="n">
        <f aca="false">AZ18/100*$C73</f>
        <v>0</v>
      </c>
      <c r="BA73" s="476" t="e">
        <f aca="false">IF((AY73+AZ73&gt;0)&gt;0,(AY73+AZ73),"...")</f>
        <v>#VALUE!</v>
      </c>
      <c r="BB73" s="471" t="n">
        <f aca="false">BB18/100*$C73</f>
        <v>0</v>
      </c>
      <c r="BC73" s="476" t="e">
        <f aca="false">IF((BA73+BB73&gt;0)&gt;0,(BA73+BB73),"...")</f>
        <v>#VALUE!</v>
      </c>
      <c r="BD73" s="471" t="n">
        <f aca="false">BD18/100*$C73</f>
        <v>0</v>
      </c>
      <c r="BE73" s="476" t="e">
        <f aca="false">IF((BC73+BD73&gt;0)&gt;0,(BC73+BD73),"...")</f>
        <v>#VALUE!</v>
      </c>
      <c r="BF73" s="471" t="n">
        <f aca="false">BF18/100*$C73</f>
        <v>0</v>
      </c>
      <c r="BG73" s="476" t="e">
        <f aca="false">IF((BE73+BF73&gt;0)&gt;0,(BE73+BF73),"...")</f>
        <v>#VALUE!</v>
      </c>
      <c r="BH73" s="471" t="n">
        <f aca="false">BH18/100*$C73</f>
        <v>0</v>
      </c>
      <c r="BI73" s="476" t="e">
        <f aca="false">IF((BG73+BH73&gt;0)&gt;0,(BG73+BH73),"...")</f>
        <v>#VALUE!</v>
      </c>
      <c r="BJ73" s="471" t="n">
        <f aca="false">BJ18/100*$C73</f>
        <v>0</v>
      </c>
      <c r="BK73" s="476" t="e">
        <f aca="false">IF((BI73+BJ73&gt;0)&gt;0,(BI73+BJ73),"...")</f>
        <v>#VALUE!</v>
      </c>
      <c r="BL73" s="471" t="n">
        <f aca="false">BL18/100*$C73</f>
        <v>0</v>
      </c>
      <c r="BM73" s="476" t="e">
        <f aca="false">IF((BK73+BL73&gt;0)&gt;0,(BK73+BL73),"...")</f>
        <v>#VALUE!</v>
      </c>
      <c r="BN73" s="471" t="n">
        <f aca="false">BN18/100*$C73</f>
        <v>0</v>
      </c>
      <c r="BO73" s="476" t="e">
        <f aca="false">IF((BM73+BN73&gt;0)&gt;0,(BM73+BN73),"...")</f>
        <v>#VALUE!</v>
      </c>
      <c r="BP73" s="471" t="n">
        <f aca="false">BP18/100*$C73</f>
        <v>0</v>
      </c>
      <c r="BQ73" s="476" t="e">
        <f aca="false">IF((BO73+BP73&gt;0)&gt;0,(BO73+BP73),"...")</f>
        <v>#VALUE!</v>
      </c>
      <c r="BR73" s="471" t="n">
        <f aca="false">BR18/100*$C73</f>
        <v>0</v>
      </c>
      <c r="BS73" s="476" t="e">
        <f aca="false">IF((BQ73+BR73&gt;0)&gt;0,(BQ73+BR73),"...")</f>
        <v>#VALUE!</v>
      </c>
      <c r="BT73" s="471" t="n">
        <f aca="false">BT18/100*$C73</f>
        <v>0</v>
      </c>
      <c r="BU73" s="476" t="e">
        <f aca="false">IF((BS73+BT73&gt;0)&gt;0,(BS73+BT73),"...")</f>
        <v>#VALUE!</v>
      </c>
      <c r="BV73" s="471" t="n">
        <f aca="false">BV18/100*$C73</f>
        <v>0</v>
      </c>
      <c r="BW73" s="476" t="e">
        <f aca="false">IF((BU73+BV73&gt;0)&gt;0,(BU73+BV73),"...")</f>
        <v>#VALUE!</v>
      </c>
      <c r="BX73" s="471" t="n">
        <f aca="false">BX18/100*$C73</f>
        <v>0</v>
      </c>
      <c r="BY73" s="477"/>
    </row>
    <row r="74" s="429" customFormat="true" ht="17" hidden="true" customHeight="false" outlineLevel="0" collapsed="false">
      <c r="A74" s="465" t="n">
        <f aca="false">A19</f>
        <v>11</v>
      </c>
      <c r="B74" s="455" t="str">
        <f aca="false">B19</f>
        <v>FERRAGENS</v>
      </c>
      <c r="C74" s="466" t="n">
        <f aca="false">C19</f>
        <v>0</v>
      </c>
      <c r="D74" s="474" t="str">
        <f aca="false">IF(C74&gt;0,100*C74/C$39,"")</f>
        <v/>
      </c>
      <c r="E74" s="473"/>
      <c r="F74" s="471" t="n">
        <f aca="false">F19/100*$C74</f>
        <v>0</v>
      </c>
      <c r="G74" s="476" t="n">
        <f aca="false">F74</f>
        <v>0</v>
      </c>
      <c r="H74" s="471" t="n">
        <f aca="false">H19/100*$C74</f>
        <v>0</v>
      </c>
      <c r="I74" s="476" t="str">
        <f aca="false">IF((G74+H74&gt;0)&gt;0,(G74+H74),"...")</f>
        <v>...</v>
      </c>
      <c r="J74" s="471" t="n">
        <f aca="false">J19/100*$C74</f>
        <v>0</v>
      </c>
      <c r="K74" s="476" t="e">
        <f aca="false">IF((I74+J74&gt;0)&gt;0,(I74+J74),"...")</f>
        <v>#VALUE!</v>
      </c>
      <c r="L74" s="471" t="n">
        <f aca="false">L19/100*$C74</f>
        <v>0</v>
      </c>
      <c r="M74" s="476" t="e">
        <f aca="false">IF((K74+L74&gt;0)&gt;0,(K74+L74),"...")</f>
        <v>#VALUE!</v>
      </c>
      <c r="N74" s="471" t="n">
        <f aca="false">N19/100*$C74</f>
        <v>0</v>
      </c>
      <c r="O74" s="476" t="e">
        <f aca="false">IF((M74+N74&gt;0)&gt;0,(M74+N74),"...")</f>
        <v>#VALUE!</v>
      </c>
      <c r="P74" s="471" t="n">
        <f aca="false">P19/100*$C74</f>
        <v>0</v>
      </c>
      <c r="Q74" s="476" t="e">
        <f aca="false">IF((O74+P74&gt;0)&gt;0,(O74+P74),"...")</f>
        <v>#VALUE!</v>
      </c>
      <c r="R74" s="471" t="n">
        <f aca="false">R19/100*$C74</f>
        <v>0</v>
      </c>
      <c r="S74" s="476" t="e">
        <f aca="false">IF((Q74+R74&gt;0)&gt;0,(Q74+R74),"...")</f>
        <v>#VALUE!</v>
      </c>
      <c r="T74" s="471" t="n">
        <f aca="false">T19/100*$C74</f>
        <v>0</v>
      </c>
      <c r="U74" s="476" t="e">
        <f aca="false">IF((S74+T74&gt;0)&gt;0,(S74+T74),"...")</f>
        <v>#VALUE!</v>
      </c>
      <c r="V74" s="471" t="n">
        <f aca="false">V19/100*$C74</f>
        <v>0</v>
      </c>
      <c r="W74" s="476" t="e">
        <f aca="false">IF((U74+V74&gt;0)&gt;0,(U74+V74),"...")</f>
        <v>#VALUE!</v>
      </c>
      <c r="X74" s="471" t="n">
        <f aca="false">X19/100*$C74</f>
        <v>0</v>
      </c>
      <c r="Y74" s="476" t="e">
        <f aca="false">IF((W74+X74&gt;0)&gt;0,(W74+X74),"...")</f>
        <v>#VALUE!</v>
      </c>
      <c r="Z74" s="471" t="n">
        <f aca="false">Z19/100*$C74</f>
        <v>0</v>
      </c>
      <c r="AA74" s="476" t="e">
        <f aca="false">IF((Y74+Z74&gt;0)&gt;0,(Y74+Z74),"...")</f>
        <v>#VALUE!</v>
      </c>
      <c r="AB74" s="471" t="n">
        <f aca="false">AB19/100*$C74</f>
        <v>0</v>
      </c>
      <c r="AC74" s="476" t="e">
        <f aca="false">IF((AA74+AB74&gt;0)&gt;0,(AA74+AB74),"...")</f>
        <v>#VALUE!</v>
      </c>
      <c r="AD74" s="471" t="n">
        <f aca="false">AD19/100*$C74</f>
        <v>0</v>
      </c>
      <c r="AE74" s="476" t="e">
        <f aca="false">IF((AC74+AD74&gt;0)&gt;0,(AC74+AD74),"...")</f>
        <v>#VALUE!</v>
      </c>
      <c r="AF74" s="471" t="n">
        <f aca="false">AF19/100*$C74</f>
        <v>0</v>
      </c>
      <c r="AG74" s="476" t="e">
        <f aca="false">IF((AE74+AF74&gt;0)&gt;0,(AE74+AF74),"...")</f>
        <v>#VALUE!</v>
      </c>
      <c r="AH74" s="471" t="n">
        <f aca="false">AH19/100*$C74</f>
        <v>0</v>
      </c>
      <c r="AI74" s="476" t="e">
        <f aca="false">IF((AG74+AH74&gt;0)&gt;0,(AG74+AH74),"...")</f>
        <v>#VALUE!</v>
      </c>
      <c r="AJ74" s="471" t="n">
        <f aca="false">AJ19/100*$C74</f>
        <v>0</v>
      </c>
      <c r="AK74" s="476" t="e">
        <f aca="false">IF((AI74+AJ74&gt;0)&gt;0,(AI74+AJ74),"...")</f>
        <v>#VALUE!</v>
      </c>
      <c r="AL74" s="471" t="n">
        <f aca="false">AL19/100*$C74</f>
        <v>0</v>
      </c>
      <c r="AM74" s="476" t="e">
        <f aca="false">IF((AK74+AL74&gt;0)&gt;0,(AK74+AL74),"...")</f>
        <v>#VALUE!</v>
      </c>
      <c r="AN74" s="471" t="n">
        <f aca="false">AN19/100*$C74</f>
        <v>0</v>
      </c>
      <c r="AO74" s="476" t="e">
        <f aca="false">IF((AM74+AN74&gt;0)&gt;0,(AM74+AN74),"...")</f>
        <v>#VALUE!</v>
      </c>
      <c r="AP74" s="471" t="n">
        <f aca="false">AP19/100*$C74</f>
        <v>0</v>
      </c>
      <c r="AQ74" s="476" t="e">
        <f aca="false">IF((AO74+AP74&gt;0)&gt;0,(AO74+AP74),"...")</f>
        <v>#VALUE!</v>
      </c>
      <c r="AR74" s="471" t="n">
        <f aca="false">AR19/100*$C74</f>
        <v>0</v>
      </c>
      <c r="AS74" s="476" t="e">
        <f aca="false">IF((AQ74+AR74&gt;0)&gt;0,(AQ74+AR74),"...")</f>
        <v>#VALUE!</v>
      </c>
      <c r="AT74" s="471" t="n">
        <f aca="false">AT19/100*$C74</f>
        <v>0</v>
      </c>
      <c r="AU74" s="476" t="e">
        <f aca="false">IF((AS74+AT74&gt;0)&gt;0,(AS74+AT74),"...")</f>
        <v>#VALUE!</v>
      </c>
      <c r="AV74" s="471" t="n">
        <f aca="false">AV19/100*$C74</f>
        <v>0</v>
      </c>
      <c r="AW74" s="476" t="e">
        <f aca="false">IF((AU74+AV74&gt;0)&gt;0,(AU74+AV74),"...")</f>
        <v>#VALUE!</v>
      </c>
      <c r="AX74" s="471" t="n">
        <f aca="false">AX19/100*$C74</f>
        <v>0</v>
      </c>
      <c r="AY74" s="476" t="e">
        <f aca="false">IF((AW74+AX74&gt;0)&gt;0,(AW74+AX74),"...")</f>
        <v>#VALUE!</v>
      </c>
      <c r="AZ74" s="471" t="n">
        <f aca="false">AZ19/100*$C74</f>
        <v>0</v>
      </c>
      <c r="BA74" s="476" t="e">
        <f aca="false">IF((AY74+AZ74&gt;0)&gt;0,(AY74+AZ74),"...")</f>
        <v>#VALUE!</v>
      </c>
      <c r="BB74" s="471" t="n">
        <f aca="false">BB19/100*$C74</f>
        <v>0</v>
      </c>
      <c r="BC74" s="476" t="e">
        <f aca="false">IF((BA74+BB74&gt;0)&gt;0,(BA74+BB74),"...")</f>
        <v>#VALUE!</v>
      </c>
      <c r="BD74" s="471" t="n">
        <f aca="false">BD19/100*$C74</f>
        <v>0</v>
      </c>
      <c r="BE74" s="476" t="e">
        <f aca="false">IF((BC74+BD74&gt;0)&gt;0,(BC74+BD74),"...")</f>
        <v>#VALUE!</v>
      </c>
      <c r="BF74" s="471" t="n">
        <f aca="false">BF19/100*$C74</f>
        <v>0</v>
      </c>
      <c r="BG74" s="476" t="e">
        <f aca="false">IF((BE74+BF74&gt;0)&gt;0,(BE74+BF74),"...")</f>
        <v>#VALUE!</v>
      </c>
      <c r="BH74" s="471" t="n">
        <f aca="false">BH19/100*$C74</f>
        <v>0</v>
      </c>
      <c r="BI74" s="476" t="e">
        <f aca="false">IF((BG74+BH74&gt;0)&gt;0,(BG74+BH74),"...")</f>
        <v>#VALUE!</v>
      </c>
      <c r="BJ74" s="471" t="n">
        <f aca="false">BJ19/100*$C74</f>
        <v>0</v>
      </c>
      <c r="BK74" s="476" t="e">
        <f aca="false">IF((BI74+BJ74&gt;0)&gt;0,(BI74+BJ74),"...")</f>
        <v>#VALUE!</v>
      </c>
      <c r="BL74" s="471" t="n">
        <f aca="false">BL19/100*$C74</f>
        <v>0</v>
      </c>
      <c r="BM74" s="476" t="e">
        <f aca="false">IF((BK74+BL74&gt;0)&gt;0,(BK74+BL74),"...")</f>
        <v>#VALUE!</v>
      </c>
      <c r="BN74" s="471" t="n">
        <f aca="false">BN19/100*$C74</f>
        <v>0</v>
      </c>
      <c r="BO74" s="476" t="e">
        <f aca="false">IF((BM74+BN74&gt;0)&gt;0,(BM74+BN74),"...")</f>
        <v>#VALUE!</v>
      </c>
      <c r="BP74" s="471" t="n">
        <f aca="false">BP19/100*$C74</f>
        <v>0</v>
      </c>
      <c r="BQ74" s="476" t="e">
        <f aca="false">IF((BO74+BP74&gt;0)&gt;0,(BO74+BP74),"...")</f>
        <v>#VALUE!</v>
      </c>
      <c r="BR74" s="471" t="n">
        <f aca="false">BR19/100*$C74</f>
        <v>0</v>
      </c>
      <c r="BS74" s="476" t="e">
        <f aca="false">IF((BQ74+BR74&gt;0)&gt;0,(BQ74+BR74),"...")</f>
        <v>#VALUE!</v>
      </c>
      <c r="BT74" s="471" t="n">
        <f aca="false">BT19/100*$C74</f>
        <v>0</v>
      </c>
      <c r="BU74" s="476" t="e">
        <f aca="false">IF((BS74+BT74&gt;0)&gt;0,(BS74+BT74),"...")</f>
        <v>#VALUE!</v>
      </c>
      <c r="BV74" s="471" t="n">
        <f aca="false">BV19/100*$C74</f>
        <v>0</v>
      </c>
      <c r="BW74" s="476" t="e">
        <f aca="false">IF((BU74+BV74&gt;0)&gt;0,(BU74+BV74),"...")</f>
        <v>#VALUE!</v>
      </c>
      <c r="BX74" s="471" t="n">
        <f aca="false">BX19/100*$C74</f>
        <v>0</v>
      </c>
      <c r="BY74" s="477" t="e">
        <f aca="false">IF((BW74+BX74&gt;0)&gt;0,(BW74+BX74),"...")</f>
        <v>#VALUE!</v>
      </c>
    </row>
    <row r="75" s="429" customFormat="true" ht="17" hidden="true" customHeight="false" outlineLevel="0" collapsed="false">
      <c r="A75" s="465" t="n">
        <f aca="false">A20</f>
        <v>12</v>
      </c>
      <c r="B75" s="455" t="str">
        <f aca="false">B20</f>
        <v>VIDROS</v>
      </c>
      <c r="C75" s="466" t="n">
        <f aca="false">C20</f>
        <v>0</v>
      </c>
      <c r="D75" s="474" t="str">
        <f aca="false">IF(C75&gt;0,100*C75/C$39,"")</f>
        <v/>
      </c>
      <c r="E75" s="473"/>
      <c r="F75" s="471" t="n">
        <f aca="false">F20/100*$C75</f>
        <v>0</v>
      </c>
      <c r="G75" s="476" t="n">
        <f aca="false">F75</f>
        <v>0</v>
      </c>
      <c r="H75" s="471" t="n">
        <f aca="false">H20/100*$C75</f>
        <v>0</v>
      </c>
      <c r="I75" s="476" t="str">
        <f aca="false">IF((G75+H75&gt;0)&gt;0,(G75+H75),"...")</f>
        <v>...</v>
      </c>
      <c r="J75" s="471" t="n">
        <f aca="false">J20/100*$C75</f>
        <v>0</v>
      </c>
      <c r="K75" s="476" t="e">
        <f aca="false">IF((I75+J75&gt;0)&gt;0,(I75+J75),"...")</f>
        <v>#VALUE!</v>
      </c>
      <c r="L75" s="471" t="n">
        <f aca="false">L20/100*$C75</f>
        <v>0</v>
      </c>
      <c r="M75" s="476" t="e">
        <f aca="false">IF((K75+L75&gt;0)&gt;0,(K75+L75),"...")</f>
        <v>#VALUE!</v>
      </c>
      <c r="N75" s="471" t="n">
        <f aca="false">N20/100*$C75</f>
        <v>0</v>
      </c>
      <c r="O75" s="476" t="e">
        <f aca="false">IF((M75+N75&gt;0)&gt;0,(M75+N75),"...")</f>
        <v>#VALUE!</v>
      </c>
      <c r="P75" s="471" t="n">
        <f aca="false">P20/100*$C75</f>
        <v>0</v>
      </c>
      <c r="Q75" s="476" t="e">
        <f aca="false">IF((O75+P75&gt;0)&gt;0,(O75+P75),"...")</f>
        <v>#VALUE!</v>
      </c>
      <c r="R75" s="471" t="n">
        <f aca="false">R20/100*$C75</f>
        <v>0</v>
      </c>
      <c r="S75" s="476" t="e">
        <f aca="false">IF((Q75+R75&gt;0)&gt;0,(Q75+R75),"...")</f>
        <v>#VALUE!</v>
      </c>
      <c r="T75" s="471" t="n">
        <f aca="false">T20/100*$C75</f>
        <v>0</v>
      </c>
      <c r="U75" s="476" t="e">
        <f aca="false">IF((S75+T75&gt;0)&gt;0,(S75+T75),"...")</f>
        <v>#VALUE!</v>
      </c>
      <c r="V75" s="471" t="n">
        <f aca="false">V20/100*$C75</f>
        <v>0</v>
      </c>
      <c r="W75" s="476" t="e">
        <f aca="false">IF((U75+V75&gt;0)&gt;0,(U75+V75),"...")</f>
        <v>#VALUE!</v>
      </c>
      <c r="X75" s="471" t="n">
        <f aca="false">X20/100*$C75</f>
        <v>0</v>
      </c>
      <c r="Y75" s="476" t="e">
        <f aca="false">IF((W75+X75&gt;0)&gt;0,(W75+X75),"...")</f>
        <v>#VALUE!</v>
      </c>
      <c r="Z75" s="471" t="n">
        <f aca="false">Z20/100*$C75</f>
        <v>0</v>
      </c>
      <c r="AA75" s="476" t="e">
        <f aca="false">IF((Y75+Z75&gt;0)&gt;0,(Y75+Z75),"...")</f>
        <v>#VALUE!</v>
      </c>
      <c r="AB75" s="471" t="n">
        <f aca="false">AB20/100*$C75</f>
        <v>0</v>
      </c>
      <c r="AC75" s="476" t="e">
        <f aca="false">IF((AA75+AB75&gt;0)&gt;0,(AA75+AB75),"...")</f>
        <v>#VALUE!</v>
      </c>
      <c r="AD75" s="471" t="n">
        <f aca="false">AD20/100*$C75</f>
        <v>0</v>
      </c>
      <c r="AE75" s="476" t="e">
        <f aca="false">IF((AC75+AD75&gt;0)&gt;0,(AC75+AD75),"...")</f>
        <v>#VALUE!</v>
      </c>
      <c r="AF75" s="471" t="n">
        <f aca="false">AF20/100*$C75</f>
        <v>0</v>
      </c>
      <c r="AG75" s="476" t="e">
        <f aca="false">IF((AE75+AF75&gt;0)&gt;0,(AE75+AF75),"...")</f>
        <v>#VALUE!</v>
      </c>
      <c r="AH75" s="471" t="n">
        <f aca="false">AH20/100*$C75</f>
        <v>0</v>
      </c>
      <c r="AI75" s="476" t="e">
        <f aca="false">IF((AG75+AH75&gt;0)&gt;0,(AG75+AH75),"...")</f>
        <v>#VALUE!</v>
      </c>
      <c r="AJ75" s="471" t="n">
        <f aca="false">AJ20/100*$C75</f>
        <v>0</v>
      </c>
      <c r="AK75" s="476" t="e">
        <f aca="false">IF((AI75+AJ75&gt;0)&gt;0,(AI75+AJ75),"...")</f>
        <v>#VALUE!</v>
      </c>
      <c r="AL75" s="471" t="n">
        <f aca="false">AL20/100*$C75</f>
        <v>0</v>
      </c>
      <c r="AM75" s="476" t="e">
        <f aca="false">IF((AK75+AL75&gt;0)&gt;0,(AK75+AL75),"...")</f>
        <v>#VALUE!</v>
      </c>
      <c r="AN75" s="471" t="n">
        <f aca="false">AN20/100*$C75</f>
        <v>0</v>
      </c>
      <c r="AO75" s="476" t="e">
        <f aca="false">IF((AM75+AN75&gt;0)&gt;0,(AM75+AN75),"...")</f>
        <v>#VALUE!</v>
      </c>
      <c r="AP75" s="471" t="n">
        <f aca="false">AP20/100*$C75</f>
        <v>0</v>
      </c>
      <c r="AQ75" s="476" t="e">
        <f aca="false">IF((AO75+AP75&gt;0)&gt;0,(AO75+AP75),"...")</f>
        <v>#VALUE!</v>
      </c>
      <c r="AR75" s="471" t="n">
        <f aca="false">AR20/100*$C75</f>
        <v>0</v>
      </c>
      <c r="AS75" s="476" t="e">
        <f aca="false">IF((AQ75+AR75&gt;0)&gt;0,(AQ75+AR75),"...")</f>
        <v>#VALUE!</v>
      </c>
      <c r="AT75" s="471" t="n">
        <f aca="false">AT20/100*$C75</f>
        <v>0</v>
      </c>
      <c r="AU75" s="476" t="e">
        <f aca="false">IF((AS75+AT75&gt;0)&gt;0,(AS75+AT75),"...")</f>
        <v>#VALUE!</v>
      </c>
      <c r="AV75" s="471" t="n">
        <f aca="false">AV20/100*$C75</f>
        <v>0</v>
      </c>
      <c r="AW75" s="476" t="e">
        <f aca="false">IF((AU75+AV75&gt;0)&gt;0,(AU75+AV75),"...")</f>
        <v>#VALUE!</v>
      </c>
      <c r="AX75" s="471" t="n">
        <f aca="false">AX20/100*$C75</f>
        <v>0</v>
      </c>
      <c r="AY75" s="476" t="e">
        <f aca="false">IF((AW75+AX75&gt;0)&gt;0,(AW75+AX75),"...")</f>
        <v>#VALUE!</v>
      </c>
      <c r="AZ75" s="471" t="n">
        <f aca="false">AZ20/100*$C75</f>
        <v>0</v>
      </c>
      <c r="BA75" s="476" t="e">
        <f aca="false">IF((AY75+AZ75&gt;0)&gt;0,(AY75+AZ75),"...")</f>
        <v>#VALUE!</v>
      </c>
      <c r="BB75" s="471" t="n">
        <f aca="false">BB20/100*$C75</f>
        <v>0</v>
      </c>
      <c r="BC75" s="476" t="e">
        <f aca="false">IF((BA75+BB75&gt;0)&gt;0,(BA75+BB75),"...")</f>
        <v>#VALUE!</v>
      </c>
      <c r="BD75" s="471" t="n">
        <f aca="false">BD20/100*$C75</f>
        <v>0</v>
      </c>
      <c r="BE75" s="476" t="e">
        <f aca="false">IF((BC75+BD75&gt;0)&gt;0,(BC75+BD75),"...")</f>
        <v>#VALUE!</v>
      </c>
      <c r="BF75" s="471" t="n">
        <f aca="false">BF20/100*$C75</f>
        <v>0</v>
      </c>
      <c r="BG75" s="476" t="e">
        <f aca="false">IF((BE75+BF75&gt;0)&gt;0,(BE75+BF75),"...")</f>
        <v>#VALUE!</v>
      </c>
      <c r="BH75" s="471" t="n">
        <f aca="false">BH20/100*$C75</f>
        <v>0</v>
      </c>
      <c r="BI75" s="476" t="e">
        <f aca="false">IF((BG75+BH75&gt;0)&gt;0,(BG75+BH75),"...")</f>
        <v>#VALUE!</v>
      </c>
      <c r="BJ75" s="471" t="n">
        <f aca="false">BJ20/100*$C75</f>
        <v>0</v>
      </c>
      <c r="BK75" s="476" t="e">
        <f aca="false">IF((BI75+BJ75&gt;0)&gt;0,(BI75+BJ75),"...")</f>
        <v>#VALUE!</v>
      </c>
      <c r="BL75" s="471" t="n">
        <f aca="false">BL20/100*$C75</f>
        <v>0</v>
      </c>
      <c r="BM75" s="476" t="e">
        <f aca="false">IF((BK75+BL75&gt;0)&gt;0,(BK75+BL75),"...")</f>
        <v>#VALUE!</v>
      </c>
      <c r="BN75" s="471" t="n">
        <f aca="false">BN20/100*$C75</f>
        <v>0</v>
      </c>
      <c r="BO75" s="476" t="e">
        <f aca="false">IF((BM75+BN75&gt;0)&gt;0,(BM75+BN75),"...")</f>
        <v>#VALUE!</v>
      </c>
      <c r="BP75" s="471" t="n">
        <f aca="false">BP20/100*$C75</f>
        <v>0</v>
      </c>
      <c r="BQ75" s="476" t="e">
        <f aca="false">IF((BO75+BP75&gt;0)&gt;0,(BO75+BP75),"...")</f>
        <v>#VALUE!</v>
      </c>
      <c r="BR75" s="471" t="n">
        <f aca="false">BR20/100*$C75</f>
        <v>0</v>
      </c>
      <c r="BS75" s="476" t="e">
        <f aca="false">IF((BQ75+BR75&gt;0)&gt;0,(BQ75+BR75),"...")</f>
        <v>#VALUE!</v>
      </c>
      <c r="BT75" s="471" t="n">
        <f aca="false">BT20/100*$C75</f>
        <v>0</v>
      </c>
      <c r="BU75" s="476" t="e">
        <f aca="false">IF((BS75+BT75&gt;0)&gt;0,(BS75+BT75),"...")</f>
        <v>#VALUE!</v>
      </c>
      <c r="BV75" s="471" t="n">
        <f aca="false">BV20/100*$C75</f>
        <v>0</v>
      </c>
      <c r="BW75" s="476" t="e">
        <f aca="false">IF((BU75+BV75&gt;0)&gt;0,(BU75+BV75),"...")</f>
        <v>#VALUE!</v>
      </c>
      <c r="BX75" s="471" t="n">
        <f aca="false">BX20/100*$C75</f>
        <v>0</v>
      </c>
      <c r="BY75" s="477" t="e">
        <f aca="false">IF((BW75+BX75&gt;0)&gt;0,(BW75+BX75),"...")</f>
        <v>#VALUE!</v>
      </c>
    </row>
    <row r="76" s="429" customFormat="true" ht="17" hidden="true" customHeight="false" outlineLevel="0" collapsed="false">
      <c r="A76" s="465" t="n">
        <f aca="false">A21</f>
        <v>13</v>
      </c>
      <c r="B76" s="455" t="str">
        <f aca="false">B21</f>
        <v>COBERTURA</v>
      </c>
      <c r="C76" s="466" t="n">
        <f aca="false">C21</f>
        <v>0</v>
      </c>
      <c r="D76" s="474" t="str">
        <f aca="false">IF(C76&gt;0,100*C76/C$39,"")</f>
        <v/>
      </c>
      <c r="E76" s="473"/>
      <c r="F76" s="471" t="n">
        <f aca="false">F21/100*$C76</f>
        <v>0</v>
      </c>
      <c r="G76" s="476" t="n">
        <f aca="false">F76</f>
        <v>0</v>
      </c>
      <c r="H76" s="471" t="n">
        <f aca="false">H21/100*$C76</f>
        <v>0</v>
      </c>
      <c r="I76" s="476" t="str">
        <f aca="false">IF((G76+H76&gt;0)&gt;0,(G76+H76),"...")</f>
        <v>...</v>
      </c>
      <c r="J76" s="471" t="n">
        <f aca="false">J21/100*$C76</f>
        <v>0</v>
      </c>
      <c r="K76" s="476" t="e">
        <f aca="false">IF((I76+J76&gt;0)&gt;0,(I76+J76),"...")</f>
        <v>#VALUE!</v>
      </c>
      <c r="L76" s="471" t="n">
        <f aca="false">L21/100*$C76</f>
        <v>0</v>
      </c>
      <c r="M76" s="476" t="e">
        <f aca="false">IF((K76+L76&gt;0)&gt;0,(K76+L76),"...")</f>
        <v>#VALUE!</v>
      </c>
      <c r="N76" s="471" t="n">
        <f aca="false">N21/100*$C76</f>
        <v>0</v>
      </c>
      <c r="O76" s="476" t="e">
        <f aca="false">IF((M76+N76&gt;0)&gt;0,(M76+N76),"...")</f>
        <v>#VALUE!</v>
      </c>
      <c r="P76" s="471" t="n">
        <f aca="false">P21/100*$C76</f>
        <v>0</v>
      </c>
      <c r="Q76" s="476" t="e">
        <f aca="false">IF((O76+P76&gt;0)&gt;0,(O76+P76),"...")</f>
        <v>#VALUE!</v>
      </c>
      <c r="R76" s="471" t="n">
        <f aca="false">R21/100*$C76</f>
        <v>0</v>
      </c>
      <c r="S76" s="476" t="e">
        <f aca="false">IF((Q76+R76&gt;0)&gt;0,(Q76+R76),"...")</f>
        <v>#VALUE!</v>
      </c>
      <c r="T76" s="471" t="n">
        <f aca="false">T21/100*$C76</f>
        <v>0</v>
      </c>
      <c r="U76" s="476" t="e">
        <f aca="false">IF((S76+T76&gt;0)&gt;0,(S76+T76),"...")</f>
        <v>#VALUE!</v>
      </c>
      <c r="V76" s="471" t="n">
        <f aca="false">V21/100*$C76</f>
        <v>0</v>
      </c>
      <c r="W76" s="476" t="e">
        <f aca="false">IF((U76+V76&gt;0)&gt;0,(U76+V76),"...")</f>
        <v>#VALUE!</v>
      </c>
      <c r="X76" s="471" t="n">
        <f aca="false">X21/100*$C76</f>
        <v>0</v>
      </c>
      <c r="Y76" s="476" t="e">
        <f aca="false">IF((W76+X76&gt;0)&gt;0,(W76+X76),"...")</f>
        <v>#VALUE!</v>
      </c>
      <c r="Z76" s="471" t="n">
        <f aca="false">Z21/100*$C76</f>
        <v>0</v>
      </c>
      <c r="AA76" s="476" t="e">
        <f aca="false">IF((Y76+Z76&gt;0)&gt;0,(Y76+Z76),"...")</f>
        <v>#VALUE!</v>
      </c>
      <c r="AB76" s="471" t="n">
        <f aca="false">AB21/100*$C76</f>
        <v>0</v>
      </c>
      <c r="AC76" s="476" t="e">
        <f aca="false">IF((AA76+AB76&gt;0)&gt;0,(AA76+AB76),"...")</f>
        <v>#VALUE!</v>
      </c>
      <c r="AD76" s="471" t="n">
        <f aca="false">AD21/100*$C76</f>
        <v>0</v>
      </c>
      <c r="AE76" s="476" t="e">
        <f aca="false">IF((AC76+AD76&gt;0)&gt;0,(AC76+AD76),"...")</f>
        <v>#VALUE!</v>
      </c>
      <c r="AF76" s="471" t="n">
        <f aca="false">AF21/100*$C76</f>
        <v>0</v>
      </c>
      <c r="AG76" s="476" t="e">
        <f aca="false">IF((AE76+AF76&gt;0)&gt;0,(AE76+AF76),"...")</f>
        <v>#VALUE!</v>
      </c>
      <c r="AH76" s="471" t="n">
        <f aca="false">AH21/100*$C76</f>
        <v>0</v>
      </c>
      <c r="AI76" s="476" t="e">
        <f aca="false">IF((AG76+AH76&gt;0)&gt;0,(AG76+AH76),"...")</f>
        <v>#VALUE!</v>
      </c>
      <c r="AJ76" s="471" t="n">
        <f aca="false">AJ21/100*$C76</f>
        <v>0</v>
      </c>
      <c r="AK76" s="476" t="e">
        <f aca="false">IF((AI76+AJ76&gt;0)&gt;0,(AI76+AJ76),"...")</f>
        <v>#VALUE!</v>
      </c>
      <c r="AL76" s="471" t="n">
        <f aca="false">AL21/100*$C76</f>
        <v>0</v>
      </c>
      <c r="AM76" s="476" t="e">
        <f aca="false">IF((AK76+AL76&gt;0)&gt;0,(AK76+AL76),"...")</f>
        <v>#VALUE!</v>
      </c>
      <c r="AN76" s="471" t="n">
        <f aca="false">AN21/100*$C76</f>
        <v>0</v>
      </c>
      <c r="AO76" s="476" t="e">
        <f aca="false">IF((AM76+AN76&gt;0)&gt;0,(AM76+AN76),"...")</f>
        <v>#VALUE!</v>
      </c>
      <c r="AP76" s="471" t="n">
        <f aca="false">AP21/100*$C76</f>
        <v>0</v>
      </c>
      <c r="AQ76" s="476" t="e">
        <f aca="false">IF((AO76+AP76&gt;0)&gt;0,(AO76+AP76),"...")</f>
        <v>#VALUE!</v>
      </c>
      <c r="AR76" s="471" t="n">
        <f aca="false">AR21/100*$C76</f>
        <v>0</v>
      </c>
      <c r="AS76" s="476" t="e">
        <f aca="false">IF((AQ76+AR76&gt;0)&gt;0,(AQ76+AR76),"...")</f>
        <v>#VALUE!</v>
      </c>
      <c r="AT76" s="471" t="n">
        <f aca="false">AT21/100*$C76</f>
        <v>0</v>
      </c>
      <c r="AU76" s="476" t="e">
        <f aca="false">IF((AS76+AT76&gt;0)&gt;0,(AS76+AT76),"...")</f>
        <v>#VALUE!</v>
      </c>
      <c r="AV76" s="471" t="n">
        <f aca="false">AV21/100*$C76</f>
        <v>0</v>
      </c>
      <c r="AW76" s="476" t="e">
        <f aca="false">IF((AU76+AV76&gt;0)&gt;0,(AU76+AV76),"...")</f>
        <v>#VALUE!</v>
      </c>
      <c r="AX76" s="471" t="n">
        <f aca="false">AX21/100*$C76</f>
        <v>0</v>
      </c>
      <c r="AY76" s="476" t="e">
        <f aca="false">IF((AW76+AX76&gt;0)&gt;0,(AW76+AX76),"...")</f>
        <v>#VALUE!</v>
      </c>
      <c r="AZ76" s="471" t="n">
        <f aca="false">AZ21/100*$C76</f>
        <v>0</v>
      </c>
      <c r="BA76" s="476" t="e">
        <f aca="false">IF((AY76+AZ76&gt;0)&gt;0,(AY76+AZ76),"...")</f>
        <v>#VALUE!</v>
      </c>
      <c r="BB76" s="471" t="n">
        <f aca="false">BB21/100*$C76</f>
        <v>0</v>
      </c>
      <c r="BC76" s="476" t="e">
        <f aca="false">IF((BA76+BB76&gt;0)&gt;0,(BA76+BB76),"...")</f>
        <v>#VALUE!</v>
      </c>
      <c r="BD76" s="471" t="n">
        <f aca="false">BD21/100*$C76</f>
        <v>0</v>
      </c>
      <c r="BE76" s="476" t="e">
        <f aca="false">IF((BC76+BD76&gt;0)&gt;0,(BC76+BD76),"...")</f>
        <v>#VALUE!</v>
      </c>
      <c r="BF76" s="471" t="n">
        <f aca="false">BF21/100*$C76</f>
        <v>0</v>
      </c>
      <c r="BG76" s="476" t="e">
        <f aca="false">IF((BE76+BF76&gt;0)&gt;0,(BE76+BF76),"...")</f>
        <v>#VALUE!</v>
      </c>
      <c r="BH76" s="471" t="n">
        <f aca="false">BH21/100*$C76</f>
        <v>0</v>
      </c>
      <c r="BI76" s="476" t="e">
        <f aca="false">IF((BG76+BH76&gt;0)&gt;0,(BG76+BH76),"...")</f>
        <v>#VALUE!</v>
      </c>
      <c r="BJ76" s="471" t="n">
        <f aca="false">BJ21/100*$C76</f>
        <v>0</v>
      </c>
      <c r="BK76" s="476" t="e">
        <f aca="false">IF((BI76+BJ76&gt;0)&gt;0,(BI76+BJ76),"...")</f>
        <v>#VALUE!</v>
      </c>
      <c r="BL76" s="471" t="n">
        <f aca="false">BL21/100*$C76</f>
        <v>0</v>
      </c>
      <c r="BM76" s="476" t="e">
        <f aca="false">IF((BK76+BL76&gt;0)&gt;0,(BK76+BL76),"...")</f>
        <v>#VALUE!</v>
      </c>
      <c r="BN76" s="471" t="n">
        <f aca="false">BN21/100*$C76</f>
        <v>0</v>
      </c>
      <c r="BO76" s="476" t="e">
        <f aca="false">IF((BM76+BN76&gt;0)&gt;0,(BM76+BN76),"...")</f>
        <v>#VALUE!</v>
      </c>
      <c r="BP76" s="471" t="n">
        <f aca="false">BP21/100*$C76</f>
        <v>0</v>
      </c>
      <c r="BQ76" s="476" t="e">
        <f aca="false">IF((BO76+BP76&gt;0)&gt;0,(BO76+BP76),"...")</f>
        <v>#VALUE!</v>
      </c>
      <c r="BR76" s="471" t="n">
        <f aca="false">BR21/100*$C76</f>
        <v>0</v>
      </c>
      <c r="BS76" s="476" t="e">
        <f aca="false">IF((BQ76+BR76&gt;0)&gt;0,(BQ76+BR76),"...")</f>
        <v>#VALUE!</v>
      </c>
      <c r="BT76" s="471" t="n">
        <f aca="false">BT21/100*$C76</f>
        <v>0</v>
      </c>
      <c r="BU76" s="476" t="e">
        <f aca="false">IF((BS76+BT76&gt;0)&gt;0,(BS76+BT76),"...")</f>
        <v>#VALUE!</v>
      </c>
      <c r="BV76" s="471" t="n">
        <f aca="false">BV21/100*$C76</f>
        <v>0</v>
      </c>
      <c r="BW76" s="476" t="e">
        <f aca="false">IF((BU76+BV76&gt;0)&gt;0,(BU76+BV76),"...")</f>
        <v>#VALUE!</v>
      </c>
      <c r="BX76" s="471" t="n">
        <f aca="false">BX21/100*$C76</f>
        <v>0</v>
      </c>
      <c r="BY76" s="477" t="e">
        <f aca="false">IF((BW76+BX76&gt;0)&gt;0,(BW76+BX76),"...")</f>
        <v>#VALUE!</v>
      </c>
    </row>
    <row r="77" s="429" customFormat="true" ht="17" hidden="true" customHeight="false" outlineLevel="0" collapsed="false">
      <c r="A77" s="465" t="n">
        <f aca="false">A22</f>
        <v>14</v>
      </c>
      <c r="B77" s="455" t="str">
        <f aca="false">B22</f>
        <v>IMPERMEABILIZAÇÃO E TRATAMENTOS</v>
      </c>
      <c r="C77" s="466" t="n">
        <f aca="false">C22</f>
        <v>0</v>
      </c>
      <c r="D77" s="474" t="str">
        <f aca="false">IF(C77&gt;0,100*C77/C$39,"")</f>
        <v/>
      </c>
      <c r="E77" s="473"/>
      <c r="F77" s="471" t="n">
        <f aca="false">F22/100*$C77</f>
        <v>0</v>
      </c>
      <c r="G77" s="476" t="n">
        <f aca="false">F77</f>
        <v>0</v>
      </c>
      <c r="H77" s="471" t="n">
        <f aca="false">H22/100*$C77</f>
        <v>0</v>
      </c>
      <c r="I77" s="476" t="str">
        <f aca="false">IF((G77+H77&gt;0)&gt;0,(G77+H77),"...")</f>
        <v>...</v>
      </c>
      <c r="J77" s="471" t="n">
        <f aca="false">J22/100*$C77</f>
        <v>0</v>
      </c>
      <c r="K77" s="476" t="e">
        <f aca="false">IF((I77+J77&gt;0)&gt;0,(I77+J77),"...")</f>
        <v>#VALUE!</v>
      </c>
      <c r="L77" s="471" t="n">
        <f aca="false">L22/100*$C77</f>
        <v>0</v>
      </c>
      <c r="M77" s="476" t="e">
        <f aca="false">IF((K77+L77&gt;0)&gt;0,(K77+L77),"...")</f>
        <v>#VALUE!</v>
      </c>
      <c r="N77" s="471" t="n">
        <f aca="false">N22/100*$C77</f>
        <v>0</v>
      </c>
      <c r="O77" s="476" t="e">
        <f aca="false">IF((M77+N77&gt;0)&gt;0,(M77+N77),"...")</f>
        <v>#VALUE!</v>
      </c>
      <c r="P77" s="471" t="n">
        <f aca="false">P22/100*$C77</f>
        <v>0</v>
      </c>
      <c r="Q77" s="476" t="e">
        <f aca="false">IF((O77+P77&gt;0)&gt;0,(O77+P77),"...")</f>
        <v>#VALUE!</v>
      </c>
      <c r="R77" s="471" t="n">
        <f aca="false">R22/100*$C77</f>
        <v>0</v>
      </c>
      <c r="S77" s="476" t="e">
        <f aca="false">IF((Q77+R77&gt;0)&gt;0,(Q77+R77),"...")</f>
        <v>#VALUE!</v>
      </c>
      <c r="T77" s="471" t="n">
        <f aca="false">T22/100*$C77</f>
        <v>0</v>
      </c>
      <c r="U77" s="476" t="e">
        <f aca="false">IF((S77+T77&gt;0)&gt;0,(S77+T77),"...")</f>
        <v>#VALUE!</v>
      </c>
      <c r="V77" s="471" t="n">
        <f aca="false">V22/100*$C77</f>
        <v>0</v>
      </c>
      <c r="W77" s="476" t="e">
        <f aca="false">IF((U77+V77&gt;0)&gt;0,(U77+V77),"...")</f>
        <v>#VALUE!</v>
      </c>
      <c r="X77" s="471" t="n">
        <f aca="false">X22/100*$C77</f>
        <v>0</v>
      </c>
      <c r="Y77" s="476" t="e">
        <f aca="false">IF((W77+X77&gt;0)&gt;0,(W77+X77),"...")</f>
        <v>#VALUE!</v>
      </c>
      <c r="Z77" s="471" t="n">
        <f aca="false">Z22/100*$C77</f>
        <v>0</v>
      </c>
      <c r="AA77" s="476" t="e">
        <f aca="false">IF((Y77+Z77&gt;0)&gt;0,(Y77+Z77),"...")</f>
        <v>#VALUE!</v>
      </c>
      <c r="AB77" s="471" t="n">
        <f aca="false">AB22/100*$C77</f>
        <v>0</v>
      </c>
      <c r="AC77" s="476" t="e">
        <f aca="false">IF((AA77+AB77&gt;0)&gt;0,(AA77+AB77),"...")</f>
        <v>#VALUE!</v>
      </c>
      <c r="AD77" s="471" t="n">
        <f aca="false">AD22/100*$C77</f>
        <v>0</v>
      </c>
      <c r="AE77" s="476" t="e">
        <f aca="false">IF((AC77+AD77&gt;0)&gt;0,(AC77+AD77),"...")</f>
        <v>#VALUE!</v>
      </c>
      <c r="AF77" s="471" t="n">
        <f aca="false">AF22/100*$C77</f>
        <v>0</v>
      </c>
      <c r="AG77" s="476" t="e">
        <f aca="false">IF((AE77+AF77&gt;0)&gt;0,(AE77+AF77),"...")</f>
        <v>#VALUE!</v>
      </c>
      <c r="AH77" s="471" t="n">
        <f aca="false">AH22/100*$C77</f>
        <v>0</v>
      </c>
      <c r="AI77" s="476" t="e">
        <f aca="false">IF((AG77+AH77&gt;0)&gt;0,(AG77+AH77),"...")</f>
        <v>#VALUE!</v>
      </c>
      <c r="AJ77" s="471" t="n">
        <f aca="false">AJ22/100*$C77</f>
        <v>0</v>
      </c>
      <c r="AK77" s="476" t="e">
        <f aca="false">IF((AI77+AJ77&gt;0)&gt;0,(AI77+AJ77),"...")</f>
        <v>#VALUE!</v>
      </c>
      <c r="AL77" s="471" t="n">
        <f aca="false">AL22/100*$C77</f>
        <v>0</v>
      </c>
      <c r="AM77" s="476" t="e">
        <f aca="false">IF((AK77+AL77&gt;0)&gt;0,(AK77+AL77),"...")</f>
        <v>#VALUE!</v>
      </c>
      <c r="AN77" s="471" t="n">
        <f aca="false">AN22/100*$C77</f>
        <v>0</v>
      </c>
      <c r="AO77" s="476" t="e">
        <f aca="false">IF((AM77+AN77&gt;0)&gt;0,(AM77+AN77),"...")</f>
        <v>#VALUE!</v>
      </c>
      <c r="AP77" s="471" t="n">
        <f aca="false">AP22/100*$C77</f>
        <v>0</v>
      </c>
      <c r="AQ77" s="476" t="e">
        <f aca="false">IF((AO77+AP77&gt;0)&gt;0,(AO77+AP77),"...")</f>
        <v>#VALUE!</v>
      </c>
      <c r="AR77" s="471" t="n">
        <f aca="false">AR22/100*$C77</f>
        <v>0</v>
      </c>
      <c r="AS77" s="476" t="e">
        <f aca="false">IF((AQ77+AR77&gt;0)&gt;0,(AQ77+AR77),"...")</f>
        <v>#VALUE!</v>
      </c>
      <c r="AT77" s="471" t="n">
        <f aca="false">AT22/100*$C77</f>
        <v>0</v>
      </c>
      <c r="AU77" s="476" t="e">
        <f aca="false">IF((AS77+AT77&gt;0)&gt;0,(AS77+AT77),"...")</f>
        <v>#VALUE!</v>
      </c>
      <c r="AV77" s="471" t="n">
        <f aca="false">AV22/100*$C77</f>
        <v>0</v>
      </c>
      <c r="AW77" s="476" t="e">
        <f aca="false">IF((AU77+AV77&gt;0)&gt;0,(AU77+AV77),"...")</f>
        <v>#VALUE!</v>
      </c>
      <c r="AX77" s="471" t="n">
        <f aca="false">AX22/100*$C77</f>
        <v>0</v>
      </c>
      <c r="AY77" s="476" t="e">
        <f aca="false">IF((AW77+AX77&gt;0)&gt;0,(AW77+AX77),"...")</f>
        <v>#VALUE!</v>
      </c>
      <c r="AZ77" s="471" t="n">
        <f aca="false">AZ22/100*$C77</f>
        <v>0</v>
      </c>
      <c r="BA77" s="476" t="e">
        <f aca="false">IF((AY77+AZ77&gt;0)&gt;0,(AY77+AZ77),"...")</f>
        <v>#VALUE!</v>
      </c>
      <c r="BB77" s="471" t="n">
        <f aca="false">BB22/100*$C77</f>
        <v>0</v>
      </c>
      <c r="BC77" s="476" t="e">
        <f aca="false">IF((BA77+BB77&gt;0)&gt;0,(BA77+BB77),"...")</f>
        <v>#VALUE!</v>
      </c>
      <c r="BD77" s="471" t="n">
        <f aca="false">BD22/100*$C77</f>
        <v>0</v>
      </c>
      <c r="BE77" s="476" t="e">
        <f aca="false">IF((BC77+BD77&gt;0)&gt;0,(BC77+BD77),"...")</f>
        <v>#VALUE!</v>
      </c>
      <c r="BF77" s="471" t="n">
        <f aca="false">BF22/100*$C77</f>
        <v>0</v>
      </c>
      <c r="BG77" s="476" t="e">
        <f aca="false">IF((BE77+BF77&gt;0)&gt;0,(BE77+BF77),"...")</f>
        <v>#VALUE!</v>
      </c>
      <c r="BH77" s="471" t="n">
        <f aca="false">BH22/100*$C77</f>
        <v>0</v>
      </c>
      <c r="BI77" s="476" t="e">
        <f aca="false">IF((BG77+BH77&gt;0)&gt;0,(BG77+BH77),"...")</f>
        <v>#VALUE!</v>
      </c>
      <c r="BJ77" s="471" t="n">
        <f aca="false">BJ22/100*$C77</f>
        <v>0</v>
      </c>
      <c r="BK77" s="476" t="e">
        <f aca="false">IF((BI77+BJ77&gt;0)&gt;0,(BI77+BJ77),"...")</f>
        <v>#VALUE!</v>
      </c>
      <c r="BL77" s="471" t="n">
        <f aca="false">BL22/100*$C77</f>
        <v>0</v>
      </c>
      <c r="BM77" s="476" t="e">
        <f aca="false">IF((BK77+BL77&gt;0)&gt;0,(BK77+BL77),"...")</f>
        <v>#VALUE!</v>
      </c>
      <c r="BN77" s="471" t="n">
        <f aca="false">BN22/100*$C77</f>
        <v>0</v>
      </c>
      <c r="BO77" s="476" t="e">
        <f aca="false">IF((BM77+BN77&gt;0)&gt;0,(BM77+BN77),"...")</f>
        <v>#VALUE!</v>
      </c>
      <c r="BP77" s="471" t="n">
        <f aca="false">BP22/100*$C77</f>
        <v>0</v>
      </c>
      <c r="BQ77" s="476" t="e">
        <f aca="false">IF((BO77+BP77&gt;0)&gt;0,(BO77+BP77),"...")</f>
        <v>#VALUE!</v>
      </c>
      <c r="BR77" s="471" t="n">
        <f aca="false">BR22/100*$C77</f>
        <v>0</v>
      </c>
      <c r="BS77" s="476" t="e">
        <f aca="false">IF((BQ77+BR77&gt;0)&gt;0,(BQ77+BR77),"...")</f>
        <v>#VALUE!</v>
      </c>
      <c r="BT77" s="471" t="n">
        <f aca="false">BT22/100*$C77</f>
        <v>0</v>
      </c>
      <c r="BU77" s="476" t="e">
        <f aca="false">IF((BS77+BT77&gt;0)&gt;0,(BS77+BT77),"...")</f>
        <v>#VALUE!</v>
      </c>
      <c r="BV77" s="471" t="n">
        <f aca="false">BV22/100*$C77</f>
        <v>0</v>
      </c>
      <c r="BW77" s="476" t="e">
        <f aca="false">IF((BU77+BV77&gt;0)&gt;0,(BU77+BV77),"...")</f>
        <v>#VALUE!</v>
      </c>
      <c r="BX77" s="471" t="n">
        <f aca="false">BX22/100*$C77</f>
        <v>0</v>
      </c>
      <c r="BY77" s="477" t="e">
        <f aca="false">IF((BW77+BX77&gt;0)&gt;0,(BW77+BX77),"...")</f>
        <v>#VALUE!</v>
      </c>
    </row>
    <row r="78" s="429" customFormat="true" ht="17" hidden="true" customHeight="false" outlineLevel="0" collapsed="false">
      <c r="A78" s="465" t="n">
        <f aca="false">A23</f>
        <v>15</v>
      </c>
      <c r="B78" s="455" t="str">
        <f aca="false">B23</f>
        <v>REVESTIMENTOS DE PAREDES INTERNAS</v>
      </c>
      <c r="C78" s="466" t="n">
        <f aca="false">C23</f>
        <v>0</v>
      </c>
      <c r="D78" s="474" t="str">
        <f aca="false">IF(C78&gt;0,100*C78/C$39,"")</f>
        <v/>
      </c>
      <c r="E78" s="473"/>
      <c r="F78" s="471" t="n">
        <f aca="false">F23/100*$C78</f>
        <v>0</v>
      </c>
      <c r="G78" s="476" t="n">
        <f aca="false">F78</f>
        <v>0</v>
      </c>
      <c r="H78" s="471" t="n">
        <f aca="false">H23/100*$C78</f>
        <v>0</v>
      </c>
      <c r="I78" s="476" t="str">
        <f aca="false">IF((G78+H78&gt;0)&gt;0,(G78+H78),"...")</f>
        <v>...</v>
      </c>
      <c r="J78" s="471" t="n">
        <f aca="false">J23/100*$C78</f>
        <v>0</v>
      </c>
      <c r="K78" s="476" t="e">
        <f aca="false">IF((I78+J78&gt;0)&gt;0,(I78+J78),"...")</f>
        <v>#VALUE!</v>
      </c>
      <c r="L78" s="471" t="n">
        <f aca="false">L23/100*$C78</f>
        <v>0</v>
      </c>
      <c r="M78" s="476" t="e">
        <f aca="false">IF((K78+L78&gt;0)&gt;0,(K78+L78),"...")</f>
        <v>#VALUE!</v>
      </c>
      <c r="N78" s="471" t="n">
        <f aca="false">N23/100*$C78</f>
        <v>0</v>
      </c>
      <c r="O78" s="476" t="e">
        <f aca="false">IF((M78+N78&gt;0)&gt;0,(M78+N78),"...")</f>
        <v>#VALUE!</v>
      </c>
      <c r="P78" s="471" t="n">
        <f aca="false">P23/100*$C78</f>
        <v>0</v>
      </c>
      <c r="Q78" s="476" t="e">
        <f aca="false">IF((O78+P78&gt;0)&gt;0,(O78+P78),"...")</f>
        <v>#VALUE!</v>
      </c>
      <c r="R78" s="471" t="n">
        <f aca="false">R23/100*$C78</f>
        <v>0</v>
      </c>
      <c r="S78" s="476" t="e">
        <f aca="false">IF((Q78+R78&gt;0)&gt;0,(Q78+R78),"...")</f>
        <v>#VALUE!</v>
      </c>
      <c r="T78" s="471" t="n">
        <f aca="false">T23/100*$C78</f>
        <v>0</v>
      </c>
      <c r="U78" s="476" t="e">
        <f aca="false">IF((S78+T78&gt;0)&gt;0,(S78+T78),"...")</f>
        <v>#VALUE!</v>
      </c>
      <c r="V78" s="471" t="n">
        <f aca="false">V23/100*$C78</f>
        <v>0</v>
      </c>
      <c r="W78" s="476" t="e">
        <f aca="false">IF((U78+V78&gt;0)&gt;0,(U78+V78),"...")</f>
        <v>#VALUE!</v>
      </c>
      <c r="X78" s="471" t="n">
        <f aca="false">X23/100*$C78</f>
        <v>0</v>
      </c>
      <c r="Y78" s="476" t="e">
        <f aca="false">IF((W78+X78&gt;0)&gt;0,(W78+X78),"...")</f>
        <v>#VALUE!</v>
      </c>
      <c r="Z78" s="471" t="n">
        <f aca="false">Z23/100*$C78</f>
        <v>0</v>
      </c>
      <c r="AA78" s="476" t="e">
        <f aca="false">IF((Y78+Z78&gt;0)&gt;0,(Y78+Z78),"...")</f>
        <v>#VALUE!</v>
      </c>
      <c r="AB78" s="471" t="n">
        <f aca="false">AB23/100*$C78</f>
        <v>0</v>
      </c>
      <c r="AC78" s="476" t="e">
        <f aca="false">IF((AA78+AB78&gt;0)&gt;0,(AA78+AB78),"...")</f>
        <v>#VALUE!</v>
      </c>
      <c r="AD78" s="471" t="n">
        <f aca="false">AD23/100*$C78</f>
        <v>0</v>
      </c>
      <c r="AE78" s="476" t="e">
        <f aca="false">IF((AC78+AD78&gt;0)&gt;0,(AC78+AD78),"...")</f>
        <v>#VALUE!</v>
      </c>
      <c r="AF78" s="471" t="n">
        <f aca="false">AF23/100*$C78</f>
        <v>0</v>
      </c>
      <c r="AG78" s="476" t="e">
        <f aca="false">IF((AE78+AF78&gt;0)&gt;0,(AE78+AF78),"...")</f>
        <v>#VALUE!</v>
      </c>
      <c r="AH78" s="471" t="n">
        <f aca="false">AH23/100*$C78</f>
        <v>0</v>
      </c>
      <c r="AI78" s="476" t="e">
        <f aca="false">IF((AG78+AH78&gt;0)&gt;0,(AG78+AH78),"...")</f>
        <v>#VALUE!</v>
      </c>
      <c r="AJ78" s="471" t="n">
        <f aca="false">AJ23/100*$C78</f>
        <v>0</v>
      </c>
      <c r="AK78" s="476" t="e">
        <f aca="false">IF((AI78+AJ78&gt;0)&gt;0,(AI78+AJ78),"...")</f>
        <v>#VALUE!</v>
      </c>
      <c r="AL78" s="471" t="n">
        <f aca="false">AL23/100*$C78</f>
        <v>0</v>
      </c>
      <c r="AM78" s="476" t="e">
        <f aca="false">IF((AK78+AL78&gt;0)&gt;0,(AK78+AL78),"...")</f>
        <v>#VALUE!</v>
      </c>
      <c r="AN78" s="471" t="n">
        <f aca="false">AN23/100*$C78</f>
        <v>0</v>
      </c>
      <c r="AO78" s="476" t="e">
        <f aca="false">IF((AM78+AN78&gt;0)&gt;0,(AM78+AN78),"...")</f>
        <v>#VALUE!</v>
      </c>
      <c r="AP78" s="471" t="n">
        <f aca="false">AP23/100*$C78</f>
        <v>0</v>
      </c>
      <c r="AQ78" s="476" t="e">
        <f aca="false">IF((AO78+AP78&gt;0)&gt;0,(AO78+AP78),"...")</f>
        <v>#VALUE!</v>
      </c>
      <c r="AR78" s="471" t="n">
        <f aca="false">AR23/100*$C78</f>
        <v>0</v>
      </c>
      <c r="AS78" s="476" t="e">
        <f aca="false">IF((AQ78+AR78&gt;0)&gt;0,(AQ78+AR78),"...")</f>
        <v>#VALUE!</v>
      </c>
      <c r="AT78" s="471" t="n">
        <f aca="false">AT23/100*$C78</f>
        <v>0</v>
      </c>
      <c r="AU78" s="476" t="e">
        <f aca="false">IF((AS78+AT78&gt;0)&gt;0,(AS78+AT78),"...")</f>
        <v>#VALUE!</v>
      </c>
      <c r="AV78" s="471" t="n">
        <f aca="false">AV23/100*$C78</f>
        <v>0</v>
      </c>
      <c r="AW78" s="476" t="e">
        <f aca="false">IF((AU78+AV78&gt;0)&gt;0,(AU78+AV78),"...")</f>
        <v>#VALUE!</v>
      </c>
      <c r="AX78" s="471" t="n">
        <f aca="false">AX23/100*$C78</f>
        <v>0</v>
      </c>
      <c r="AY78" s="476" t="e">
        <f aca="false">IF((AW78+AX78&gt;0)&gt;0,(AW78+AX78),"...")</f>
        <v>#VALUE!</v>
      </c>
      <c r="AZ78" s="471" t="n">
        <f aca="false">AZ23/100*$C78</f>
        <v>0</v>
      </c>
      <c r="BA78" s="476" t="e">
        <f aca="false">IF((AY78+AZ78&gt;0)&gt;0,(AY78+AZ78),"...")</f>
        <v>#VALUE!</v>
      </c>
      <c r="BB78" s="471" t="n">
        <f aca="false">BB23/100*$C78</f>
        <v>0</v>
      </c>
      <c r="BC78" s="476" t="e">
        <f aca="false">IF((BA78+BB78&gt;0)&gt;0,(BA78+BB78),"...")</f>
        <v>#VALUE!</v>
      </c>
      <c r="BD78" s="471" t="n">
        <f aca="false">BD23/100*$C78</f>
        <v>0</v>
      </c>
      <c r="BE78" s="476" t="e">
        <f aca="false">IF((BC78+BD78&gt;0)&gt;0,(BC78+BD78),"...")</f>
        <v>#VALUE!</v>
      </c>
      <c r="BF78" s="471" t="n">
        <f aca="false">BF23/100*$C78</f>
        <v>0</v>
      </c>
      <c r="BG78" s="476" t="e">
        <f aca="false">IF((BE78+BF78&gt;0)&gt;0,(BE78+BF78),"...")</f>
        <v>#VALUE!</v>
      </c>
      <c r="BH78" s="471" t="n">
        <f aca="false">BH23/100*$C78</f>
        <v>0</v>
      </c>
      <c r="BI78" s="476" t="e">
        <f aca="false">IF((BG78+BH78&gt;0)&gt;0,(BG78+BH78),"...")</f>
        <v>#VALUE!</v>
      </c>
      <c r="BJ78" s="471" t="n">
        <f aca="false">BJ23/100*$C78</f>
        <v>0</v>
      </c>
      <c r="BK78" s="476" t="e">
        <f aca="false">IF((BI78+BJ78&gt;0)&gt;0,(BI78+BJ78),"...")</f>
        <v>#VALUE!</v>
      </c>
      <c r="BL78" s="471" t="n">
        <f aca="false">BL23/100*$C78</f>
        <v>0</v>
      </c>
      <c r="BM78" s="476" t="e">
        <f aca="false">IF((BK78+BL78&gt;0)&gt;0,(BK78+BL78),"...")</f>
        <v>#VALUE!</v>
      </c>
      <c r="BN78" s="471" t="n">
        <f aca="false">BN23/100*$C78</f>
        <v>0</v>
      </c>
      <c r="BO78" s="476" t="e">
        <f aca="false">IF((BM78+BN78&gt;0)&gt;0,(BM78+BN78),"...")</f>
        <v>#VALUE!</v>
      </c>
      <c r="BP78" s="471" t="n">
        <f aca="false">BP23/100*$C78</f>
        <v>0</v>
      </c>
      <c r="BQ78" s="476" t="e">
        <f aca="false">IF((BO78+BP78&gt;0)&gt;0,(BO78+BP78),"...")</f>
        <v>#VALUE!</v>
      </c>
      <c r="BR78" s="471" t="n">
        <f aca="false">BR23/100*$C78</f>
        <v>0</v>
      </c>
      <c r="BS78" s="476" t="e">
        <f aca="false">IF((BQ78+BR78&gt;0)&gt;0,(BQ78+BR78),"...")</f>
        <v>#VALUE!</v>
      </c>
      <c r="BT78" s="471" t="n">
        <f aca="false">BT23/100*$C78</f>
        <v>0</v>
      </c>
      <c r="BU78" s="476" t="e">
        <f aca="false">IF((BS78+BT78&gt;0)&gt;0,(BS78+BT78),"...")</f>
        <v>#VALUE!</v>
      </c>
      <c r="BV78" s="471" t="n">
        <f aca="false">BV23/100*$C78</f>
        <v>0</v>
      </c>
      <c r="BW78" s="476" t="e">
        <f aca="false">IF((BU78+BV78&gt;0)&gt;0,(BU78+BV78),"...")</f>
        <v>#VALUE!</v>
      </c>
      <c r="BX78" s="471" t="n">
        <f aca="false">BX23/100*$C78</f>
        <v>0</v>
      </c>
      <c r="BY78" s="477" t="e">
        <f aca="false">IF((BW78+BX78&gt;0)&gt;0,(BW78+BX78),"...")</f>
        <v>#VALUE!</v>
      </c>
    </row>
    <row r="79" s="429" customFormat="true" ht="17" hidden="true" customHeight="false" outlineLevel="0" collapsed="false">
      <c r="A79" s="465" t="n">
        <f aca="false">A24</f>
        <v>16</v>
      </c>
      <c r="B79" s="455" t="str">
        <f aca="false">B24</f>
        <v>REVESTIMENTOS DE TETO</v>
      </c>
      <c r="C79" s="466" t="n">
        <f aca="false">C24</f>
        <v>0</v>
      </c>
      <c r="D79" s="474" t="str">
        <f aca="false">IF(C79&gt;0,100*C79/C$39,"")</f>
        <v/>
      </c>
      <c r="E79" s="473"/>
      <c r="F79" s="471" t="n">
        <f aca="false">F24/100*$C79</f>
        <v>0</v>
      </c>
      <c r="G79" s="476" t="n">
        <f aca="false">F79</f>
        <v>0</v>
      </c>
      <c r="H79" s="471" t="n">
        <f aca="false">H24/100*$C79</f>
        <v>0</v>
      </c>
      <c r="I79" s="476" t="str">
        <f aca="false">IF((G79+H79&gt;0)&gt;0,(G79+H79),"...")</f>
        <v>...</v>
      </c>
      <c r="J79" s="471" t="n">
        <f aca="false">J24/100*$C79</f>
        <v>0</v>
      </c>
      <c r="K79" s="476" t="e">
        <f aca="false">IF((I79+J79&gt;0)&gt;0,(I79+J79),"...")</f>
        <v>#VALUE!</v>
      </c>
      <c r="L79" s="471" t="n">
        <f aca="false">L24/100*$C79</f>
        <v>0</v>
      </c>
      <c r="M79" s="476" t="e">
        <f aca="false">IF((K79+L79&gt;0)&gt;0,(K79+L79),"...")</f>
        <v>#VALUE!</v>
      </c>
      <c r="N79" s="471" t="n">
        <f aca="false">N24/100*$C79</f>
        <v>0</v>
      </c>
      <c r="O79" s="476" t="e">
        <f aca="false">IF((M79+N79&gt;0)&gt;0,(M79+N79),"...")</f>
        <v>#VALUE!</v>
      </c>
      <c r="P79" s="471" t="n">
        <f aca="false">P24/100*$C79</f>
        <v>0</v>
      </c>
      <c r="Q79" s="476" t="e">
        <f aca="false">IF((O79+P79&gt;0)&gt;0,(O79+P79),"...")</f>
        <v>#VALUE!</v>
      </c>
      <c r="R79" s="471" t="n">
        <f aca="false">R24/100*$C79</f>
        <v>0</v>
      </c>
      <c r="S79" s="476" t="e">
        <f aca="false">IF((Q79+R79&gt;0)&gt;0,(Q79+R79),"...")</f>
        <v>#VALUE!</v>
      </c>
      <c r="T79" s="471" t="n">
        <f aca="false">T24/100*$C79</f>
        <v>0</v>
      </c>
      <c r="U79" s="476" t="e">
        <f aca="false">IF((S79+T79&gt;0)&gt;0,(S79+T79),"...")</f>
        <v>#VALUE!</v>
      </c>
      <c r="V79" s="471" t="n">
        <f aca="false">V24/100*$C79</f>
        <v>0</v>
      </c>
      <c r="W79" s="476" t="e">
        <f aca="false">IF((U79+V79&gt;0)&gt;0,(U79+V79),"...")</f>
        <v>#VALUE!</v>
      </c>
      <c r="X79" s="471" t="n">
        <f aca="false">X24/100*$C79</f>
        <v>0</v>
      </c>
      <c r="Y79" s="476" t="e">
        <f aca="false">IF((W79+X79&gt;0)&gt;0,(W79+X79),"...")</f>
        <v>#VALUE!</v>
      </c>
      <c r="Z79" s="471" t="n">
        <f aca="false">Z24/100*$C79</f>
        <v>0</v>
      </c>
      <c r="AA79" s="476" t="e">
        <f aca="false">IF((Y79+Z79&gt;0)&gt;0,(Y79+Z79),"...")</f>
        <v>#VALUE!</v>
      </c>
      <c r="AB79" s="471" t="n">
        <f aca="false">AB24/100*$C79</f>
        <v>0</v>
      </c>
      <c r="AC79" s="476" t="e">
        <f aca="false">IF((AA79+AB79&gt;0)&gt;0,(AA79+AB79),"...")</f>
        <v>#VALUE!</v>
      </c>
      <c r="AD79" s="471" t="n">
        <f aca="false">AD24/100*$C79</f>
        <v>0</v>
      </c>
      <c r="AE79" s="476" t="e">
        <f aca="false">IF((AC79+AD79&gt;0)&gt;0,(AC79+AD79),"...")</f>
        <v>#VALUE!</v>
      </c>
      <c r="AF79" s="471" t="n">
        <f aca="false">AF24/100*$C79</f>
        <v>0</v>
      </c>
      <c r="AG79" s="476" t="e">
        <f aca="false">IF((AE79+AF79&gt;0)&gt;0,(AE79+AF79),"...")</f>
        <v>#VALUE!</v>
      </c>
      <c r="AH79" s="471" t="n">
        <f aca="false">AH24/100*$C79</f>
        <v>0</v>
      </c>
      <c r="AI79" s="476" t="e">
        <f aca="false">IF((AG79+AH79&gt;0)&gt;0,(AG79+AH79),"...")</f>
        <v>#VALUE!</v>
      </c>
      <c r="AJ79" s="471" t="n">
        <f aca="false">AJ24/100*$C79</f>
        <v>0</v>
      </c>
      <c r="AK79" s="476" t="e">
        <f aca="false">IF((AI79+AJ79&gt;0)&gt;0,(AI79+AJ79),"...")</f>
        <v>#VALUE!</v>
      </c>
      <c r="AL79" s="471" t="n">
        <f aca="false">AL24/100*$C79</f>
        <v>0</v>
      </c>
      <c r="AM79" s="476" t="e">
        <f aca="false">IF((AK79+AL79&gt;0)&gt;0,(AK79+AL79),"...")</f>
        <v>#VALUE!</v>
      </c>
      <c r="AN79" s="471" t="n">
        <f aca="false">AN24/100*$C79</f>
        <v>0</v>
      </c>
      <c r="AO79" s="476" t="e">
        <f aca="false">IF((AM79+AN79&gt;0)&gt;0,(AM79+AN79),"...")</f>
        <v>#VALUE!</v>
      </c>
      <c r="AP79" s="471" t="n">
        <f aca="false">AP24/100*$C79</f>
        <v>0</v>
      </c>
      <c r="AQ79" s="476" t="e">
        <f aca="false">IF((AO79+AP79&gt;0)&gt;0,(AO79+AP79),"...")</f>
        <v>#VALUE!</v>
      </c>
      <c r="AR79" s="471" t="n">
        <f aca="false">AR24/100*$C79</f>
        <v>0</v>
      </c>
      <c r="AS79" s="476" t="e">
        <f aca="false">IF((AQ79+AR79&gt;0)&gt;0,(AQ79+AR79),"...")</f>
        <v>#VALUE!</v>
      </c>
      <c r="AT79" s="471" t="n">
        <f aca="false">AT24/100*$C79</f>
        <v>0</v>
      </c>
      <c r="AU79" s="476" t="e">
        <f aca="false">IF((AS79+AT79&gt;0)&gt;0,(AS79+AT79),"...")</f>
        <v>#VALUE!</v>
      </c>
      <c r="AV79" s="471" t="n">
        <f aca="false">AV24/100*$C79</f>
        <v>0</v>
      </c>
      <c r="AW79" s="476" t="e">
        <f aca="false">IF((AU79+AV79&gt;0)&gt;0,(AU79+AV79),"...")</f>
        <v>#VALUE!</v>
      </c>
      <c r="AX79" s="471" t="n">
        <f aca="false">AX24/100*$C79</f>
        <v>0</v>
      </c>
      <c r="AY79" s="476" t="e">
        <f aca="false">IF((AW79+AX79&gt;0)&gt;0,(AW79+AX79),"...")</f>
        <v>#VALUE!</v>
      </c>
      <c r="AZ79" s="471" t="n">
        <f aca="false">AZ24/100*$C79</f>
        <v>0</v>
      </c>
      <c r="BA79" s="476" t="e">
        <f aca="false">IF((AY79+AZ79&gt;0)&gt;0,(AY79+AZ79),"...")</f>
        <v>#VALUE!</v>
      </c>
      <c r="BB79" s="471" t="n">
        <f aca="false">BB24/100*$C79</f>
        <v>0</v>
      </c>
      <c r="BC79" s="476" t="e">
        <f aca="false">IF((BA79+BB79&gt;0)&gt;0,(BA79+BB79),"...")</f>
        <v>#VALUE!</v>
      </c>
      <c r="BD79" s="471" t="n">
        <f aca="false">BD24/100*$C79</f>
        <v>0</v>
      </c>
      <c r="BE79" s="476" t="e">
        <f aca="false">IF((BC79+BD79&gt;0)&gt;0,(BC79+BD79),"...")</f>
        <v>#VALUE!</v>
      </c>
      <c r="BF79" s="471" t="n">
        <f aca="false">BF24/100*$C79</f>
        <v>0</v>
      </c>
      <c r="BG79" s="476" t="e">
        <f aca="false">IF((BE79+BF79&gt;0)&gt;0,(BE79+BF79),"...")</f>
        <v>#VALUE!</v>
      </c>
      <c r="BH79" s="471" t="n">
        <f aca="false">BH24/100*$C79</f>
        <v>0</v>
      </c>
      <c r="BI79" s="476" t="e">
        <f aca="false">IF((BG79+BH79&gt;0)&gt;0,(BG79+BH79),"...")</f>
        <v>#VALUE!</v>
      </c>
      <c r="BJ79" s="471" t="n">
        <f aca="false">BJ24/100*$C79</f>
        <v>0</v>
      </c>
      <c r="BK79" s="476" t="e">
        <f aca="false">IF((BI79+BJ79&gt;0)&gt;0,(BI79+BJ79),"...")</f>
        <v>#VALUE!</v>
      </c>
      <c r="BL79" s="471" t="n">
        <f aca="false">BL24/100*$C79</f>
        <v>0</v>
      </c>
      <c r="BM79" s="476" t="e">
        <f aca="false">IF((BK79+BL79&gt;0)&gt;0,(BK79+BL79),"...")</f>
        <v>#VALUE!</v>
      </c>
      <c r="BN79" s="471" t="n">
        <f aca="false">BN24/100*$C79</f>
        <v>0</v>
      </c>
      <c r="BO79" s="476" t="e">
        <f aca="false">IF((BM79+BN79&gt;0)&gt;0,(BM79+BN79),"...")</f>
        <v>#VALUE!</v>
      </c>
      <c r="BP79" s="471" t="n">
        <f aca="false">BP24/100*$C79</f>
        <v>0</v>
      </c>
      <c r="BQ79" s="476" t="e">
        <f aca="false">IF((BO79+BP79&gt;0)&gt;0,(BO79+BP79),"...")</f>
        <v>#VALUE!</v>
      </c>
      <c r="BR79" s="471" t="n">
        <f aca="false">BR24/100*$C79</f>
        <v>0</v>
      </c>
      <c r="BS79" s="476" t="e">
        <f aca="false">IF((BQ79+BR79&gt;0)&gt;0,(BQ79+BR79),"...")</f>
        <v>#VALUE!</v>
      </c>
      <c r="BT79" s="471" t="n">
        <f aca="false">BT24/100*$C79</f>
        <v>0</v>
      </c>
      <c r="BU79" s="476" t="e">
        <f aca="false">IF((BS79+BT79&gt;0)&gt;0,(BS79+BT79),"...")</f>
        <v>#VALUE!</v>
      </c>
      <c r="BV79" s="471" t="n">
        <f aca="false">BV24/100*$C79</f>
        <v>0</v>
      </c>
      <c r="BW79" s="476" t="e">
        <f aca="false">IF((BU79+BV79&gt;0)&gt;0,(BU79+BV79),"...")</f>
        <v>#VALUE!</v>
      </c>
      <c r="BX79" s="471" t="n">
        <f aca="false">BX24/100*$C79</f>
        <v>0</v>
      </c>
      <c r="BY79" s="477" t="e">
        <f aca="false">IF((BW79+BX79&gt;0)&gt;0,(BW79+BX79),"...")</f>
        <v>#VALUE!</v>
      </c>
    </row>
    <row r="80" s="429" customFormat="true" ht="17" hidden="true" customHeight="false" outlineLevel="0" collapsed="false">
      <c r="A80" s="465" t="n">
        <f aca="false">A25</f>
        <v>17</v>
      </c>
      <c r="B80" s="455" t="str">
        <f aca="false">B25</f>
        <v>REVESTIMENTOS EXTERNO</v>
      </c>
      <c r="C80" s="466" t="n">
        <f aca="false">C25</f>
        <v>0</v>
      </c>
      <c r="D80" s="474" t="str">
        <f aca="false">IF(C80&gt;0,100*C80/C$39,"")</f>
        <v/>
      </c>
      <c r="E80" s="473"/>
      <c r="F80" s="471" t="n">
        <f aca="false">F25/100*$C80</f>
        <v>0</v>
      </c>
      <c r="G80" s="476" t="n">
        <f aca="false">F80</f>
        <v>0</v>
      </c>
      <c r="H80" s="471" t="n">
        <f aca="false">H25/100*$C80</f>
        <v>0</v>
      </c>
      <c r="I80" s="476" t="str">
        <f aca="false">IF((G80+H80&gt;0)&gt;0,(G80+H80),"...")</f>
        <v>...</v>
      </c>
      <c r="J80" s="471" t="n">
        <f aca="false">J25/100*$C80</f>
        <v>0</v>
      </c>
      <c r="K80" s="476" t="e">
        <f aca="false">IF((I80+J80&gt;0)&gt;0,(I80+J80),"...")</f>
        <v>#VALUE!</v>
      </c>
      <c r="L80" s="471" t="n">
        <f aca="false">L25/100*$C80</f>
        <v>0</v>
      </c>
      <c r="M80" s="476" t="e">
        <f aca="false">IF((K80+L80&gt;0)&gt;0,(K80+L80),"...")</f>
        <v>#VALUE!</v>
      </c>
      <c r="N80" s="471" t="n">
        <f aca="false">N25/100*$C80</f>
        <v>0</v>
      </c>
      <c r="O80" s="476" t="e">
        <f aca="false">IF((M80+N80&gt;0)&gt;0,(M80+N80),"...")</f>
        <v>#VALUE!</v>
      </c>
      <c r="P80" s="471" t="n">
        <f aca="false">P25/100*$C80</f>
        <v>0</v>
      </c>
      <c r="Q80" s="476" t="e">
        <f aca="false">IF((O80+P80&gt;0)&gt;0,(O80+P80),"...")</f>
        <v>#VALUE!</v>
      </c>
      <c r="R80" s="471" t="n">
        <f aca="false">R25/100*$C80</f>
        <v>0</v>
      </c>
      <c r="S80" s="476" t="e">
        <f aca="false">IF((Q80+R80&gt;0)&gt;0,(Q80+R80),"...")</f>
        <v>#VALUE!</v>
      </c>
      <c r="T80" s="471" t="n">
        <f aca="false">T25/100*$C80</f>
        <v>0</v>
      </c>
      <c r="U80" s="476" t="e">
        <f aca="false">IF((S80+T80&gt;0)&gt;0,(S80+T80),"...")</f>
        <v>#VALUE!</v>
      </c>
      <c r="V80" s="471" t="n">
        <f aca="false">V25/100*$C80</f>
        <v>0</v>
      </c>
      <c r="W80" s="476" t="e">
        <f aca="false">IF((U80+V80&gt;0)&gt;0,(U80+V80),"...")</f>
        <v>#VALUE!</v>
      </c>
      <c r="X80" s="471" t="n">
        <f aca="false">X25/100*$C80</f>
        <v>0</v>
      </c>
      <c r="Y80" s="476" t="e">
        <f aca="false">IF((W80+X80&gt;0)&gt;0,(W80+X80),"...")</f>
        <v>#VALUE!</v>
      </c>
      <c r="Z80" s="471" t="n">
        <f aca="false">Z25/100*$C80</f>
        <v>0</v>
      </c>
      <c r="AA80" s="476" t="e">
        <f aca="false">IF((Y80+Z80&gt;0)&gt;0,(Y80+Z80),"...")</f>
        <v>#VALUE!</v>
      </c>
      <c r="AB80" s="471" t="n">
        <f aca="false">AB25/100*$C80</f>
        <v>0</v>
      </c>
      <c r="AC80" s="476" t="e">
        <f aca="false">IF((AA80+AB80&gt;0)&gt;0,(AA80+AB80),"...")</f>
        <v>#VALUE!</v>
      </c>
      <c r="AD80" s="471" t="n">
        <f aca="false">AD25/100*$C80</f>
        <v>0</v>
      </c>
      <c r="AE80" s="476" t="e">
        <f aca="false">IF((AC80+AD80&gt;0)&gt;0,(AC80+AD80),"...")</f>
        <v>#VALUE!</v>
      </c>
      <c r="AF80" s="471" t="n">
        <f aca="false">AF25/100*$C80</f>
        <v>0</v>
      </c>
      <c r="AG80" s="476" t="e">
        <f aca="false">IF((AE80+AF80&gt;0)&gt;0,(AE80+AF80),"...")</f>
        <v>#VALUE!</v>
      </c>
      <c r="AH80" s="471" t="n">
        <f aca="false">AH25/100*$C80</f>
        <v>0</v>
      </c>
      <c r="AI80" s="476" t="e">
        <f aca="false">IF((AG80+AH80&gt;0)&gt;0,(AG80+AH80),"...")</f>
        <v>#VALUE!</v>
      </c>
      <c r="AJ80" s="471" t="n">
        <f aca="false">AJ25/100*$C80</f>
        <v>0</v>
      </c>
      <c r="AK80" s="476" t="e">
        <f aca="false">IF((AI80+AJ80&gt;0)&gt;0,(AI80+AJ80),"...")</f>
        <v>#VALUE!</v>
      </c>
      <c r="AL80" s="471" t="n">
        <f aca="false">AL25/100*$C80</f>
        <v>0</v>
      </c>
      <c r="AM80" s="476" t="e">
        <f aca="false">IF((AK80+AL80&gt;0)&gt;0,(AK80+AL80),"...")</f>
        <v>#VALUE!</v>
      </c>
      <c r="AN80" s="471" t="n">
        <f aca="false">AN25/100*$C80</f>
        <v>0</v>
      </c>
      <c r="AO80" s="476" t="e">
        <f aca="false">IF((AM80+AN80&gt;0)&gt;0,(AM80+AN80),"...")</f>
        <v>#VALUE!</v>
      </c>
      <c r="AP80" s="471" t="n">
        <f aca="false">AP25/100*$C80</f>
        <v>0</v>
      </c>
      <c r="AQ80" s="476" t="e">
        <f aca="false">IF((AO80+AP80&gt;0)&gt;0,(AO80+AP80),"...")</f>
        <v>#VALUE!</v>
      </c>
      <c r="AR80" s="471" t="n">
        <f aca="false">AR25/100*$C80</f>
        <v>0</v>
      </c>
      <c r="AS80" s="476" t="e">
        <f aca="false">IF((AQ80+AR80&gt;0)&gt;0,(AQ80+AR80),"...")</f>
        <v>#VALUE!</v>
      </c>
      <c r="AT80" s="471" t="n">
        <f aca="false">AT25/100*$C80</f>
        <v>0</v>
      </c>
      <c r="AU80" s="476" t="e">
        <f aca="false">IF((AS80+AT80&gt;0)&gt;0,(AS80+AT80),"...")</f>
        <v>#VALUE!</v>
      </c>
      <c r="AV80" s="471" t="n">
        <f aca="false">AV25/100*$C80</f>
        <v>0</v>
      </c>
      <c r="AW80" s="476" t="e">
        <f aca="false">IF((AU80+AV80&gt;0)&gt;0,(AU80+AV80),"...")</f>
        <v>#VALUE!</v>
      </c>
      <c r="AX80" s="471" t="n">
        <f aca="false">AX25/100*$C80</f>
        <v>0</v>
      </c>
      <c r="AY80" s="476" t="e">
        <f aca="false">IF((AW80+AX80&gt;0)&gt;0,(AW80+AX80),"...")</f>
        <v>#VALUE!</v>
      </c>
      <c r="AZ80" s="471" t="n">
        <f aca="false">AZ25/100*$C80</f>
        <v>0</v>
      </c>
      <c r="BA80" s="476" t="e">
        <f aca="false">IF((AY80+AZ80&gt;0)&gt;0,(AY80+AZ80),"...")</f>
        <v>#VALUE!</v>
      </c>
      <c r="BB80" s="471" t="n">
        <f aca="false">BB25/100*$C80</f>
        <v>0</v>
      </c>
      <c r="BC80" s="476" t="e">
        <f aca="false">IF((BA80+BB80&gt;0)&gt;0,(BA80+BB80),"...")</f>
        <v>#VALUE!</v>
      </c>
      <c r="BD80" s="471" t="n">
        <f aca="false">BD25/100*$C80</f>
        <v>0</v>
      </c>
      <c r="BE80" s="476" t="e">
        <f aca="false">IF((BC80+BD80&gt;0)&gt;0,(BC80+BD80),"...")</f>
        <v>#VALUE!</v>
      </c>
      <c r="BF80" s="471" t="n">
        <f aca="false">BF25/100*$C80</f>
        <v>0</v>
      </c>
      <c r="BG80" s="476" t="e">
        <f aca="false">IF((BE80+BF80&gt;0)&gt;0,(BE80+BF80),"...")</f>
        <v>#VALUE!</v>
      </c>
      <c r="BH80" s="471" t="n">
        <f aca="false">BH25/100*$C80</f>
        <v>0</v>
      </c>
      <c r="BI80" s="476" t="e">
        <f aca="false">IF((BG80+BH80&gt;0)&gt;0,(BG80+BH80),"...")</f>
        <v>#VALUE!</v>
      </c>
      <c r="BJ80" s="471" t="n">
        <f aca="false">BJ25/100*$C80</f>
        <v>0</v>
      </c>
      <c r="BK80" s="476" t="e">
        <f aca="false">IF((BI80+BJ80&gt;0)&gt;0,(BI80+BJ80),"...")</f>
        <v>#VALUE!</v>
      </c>
      <c r="BL80" s="471" t="n">
        <f aca="false">BL25/100*$C80</f>
        <v>0</v>
      </c>
      <c r="BM80" s="476" t="e">
        <f aca="false">IF((BK80+BL80&gt;0)&gt;0,(BK80+BL80),"...")</f>
        <v>#VALUE!</v>
      </c>
      <c r="BN80" s="471" t="n">
        <f aca="false">BN25/100*$C80</f>
        <v>0</v>
      </c>
      <c r="BO80" s="476" t="e">
        <f aca="false">IF((BM80+BN80&gt;0)&gt;0,(BM80+BN80),"...")</f>
        <v>#VALUE!</v>
      </c>
      <c r="BP80" s="471" t="n">
        <f aca="false">BP25/100*$C80</f>
        <v>0</v>
      </c>
      <c r="BQ80" s="476" t="e">
        <f aca="false">IF((BO80+BP80&gt;0)&gt;0,(BO80+BP80),"...")</f>
        <v>#VALUE!</v>
      </c>
      <c r="BR80" s="471" t="n">
        <f aca="false">BR25/100*$C80</f>
        <v>0</v>
      </c>
      <c r="BS80" s="476" t="e">
        <f aca="false">IF((BQ80+BR80&gt;0)&gt;0,(BQ80+BR80),"...")</f>
        <v>#VALUE!</v>
      </c>
      <c r="BT80" s="471" t="n">
        <f aca="false">BT25/100*$C80</f>
        <v>0</v>
      </c>
      <c r="BU80" s="476" t="e">
        <f aca="false">IF((BS80+BT80&gt;0)&gt;0,(BS80+BT80),"...")</f>
        <v>#VALUE!</v>
      </c>
      <c r="BV80" s="471" t="n">
        <f aca="false">BV25/100*$C80</f>
        <v>0</v>
      </c>
      <c r="BW80" s="476" t="e">
        <f aca="false">IF((BU80+BV80&gt;0)&gt;0,(BU80+BV80),"...")</f>
        <v>#VALUE!</v>
      </c>
      <c r="BX80" s="471" t="n">
        <f aca="false">BX25/100*$C80</f>
        <v>0</v>
      </c>
      <c r="BY80" s="477" t="e">
        <f aca="false">IF((BW80+BX80&gt;0)&gt;0,(BW80+BX80),"...")</f>
        <v>#VALUE!</v>
      </c>
    </row>
    <row r="81" s="429" customFormat="true" ht="17" hidden="true" customHeight="false" outlineLevel="0" collapsed="false">
      <c r="A81" s="465" t="n">
        <f aca="false">A26</f>
        <v>18</v>
      </c>
      <c r="B81" s="455" t="str">
        <f aca="false">B26</f>
        <v>REVESTIMENTO DE PISO</v>
      </c>
      <c r="C81" s="466" t="n">
        <f aca="false">C26</f>
        <v>0</v>
      </c>
      <c r="D81" s="474" t="str">
        <f aca="false">IF(C81&gt;0,100*C81/C$39,"")</f>
        <v/>
      </c>
      <c r="E81" s="473"/>
      <c r="F81" s="471" t="n">
        <f aca="false">F26/100*$C81</f>
        <v>0</v>
      </c>
      <c r="G81" s="476" t="n">
        <f aca="false">F81</f>
        <v>0</v>
      </c>
      <c r="H81" s="471" t="n">
        <f aca="false">H26/100*$C81</f>
        <v>0</v>
      </c>
      <c r="I81" s="476" t="str">
        <f aca="false">IF((G81+H81&gt;0)&gt;0,(G81+H81),"...")</f>
        <v>...</v>
      </c>
      <c r="J81" s="471" t="n">
        <f aca="false">J26/100*$C81</f>
        <v>0</v>
      </c>
      <c r="K81" s="476" t="e">
        <f aca="false">IF((I81+J81&gt;0)&gt;0,(I81+J81),"...")</f>
        <v>#VALUE!</v>
      </c>
      <c r="L81" s="471" t="n">
        <f aca="false">L26/100*$C81</f>
        <v>0</v>
      </c>
      <c r="M81" s="476" t="e">
        <f aca="false">IF((K81+L81&gt;0)&gt;0,(K81+L81),"...")</f>
        <v>#VALUE!</v>
      </c>
      <c r="N81" s="471" t="n">
        <f aca="false">N26/100*$C81</f>
        <v>0</v>
      </c>
      <c r="O81" s="476" t="e">
        <f aca="false">IF((M81+N81&gt;0)&gt;0,(M81+N81),"...")</f>
        <v>#VALUE!</v>
      </c>
      <c r="P81" s="471" t="n">
        <f aca="false">P26/100*$C81</f>
        <v>0</v>
      </c>
      <c r="Q81" s="476" t="e">
        <f aca="false">IF((O81+P81&gt;0)&gt;0,(O81+P81),"...")</f>
        <v>#VALUE!</v>
      </c>
      <c r="R81" s="471" t="n">
        <f aca="false">R26/100*$C81</f>
        <v>0</v>
      </c>
      <c r="S81" s="476" t="e">
        <f aca="false">IF((Q81+R81&gt;0)&gt;0,(Q81+R81),"...")</f>
        <v>#VALUE!</v>
      </c>
      <c r="T81" s="471" t="n">
        <f aca="false">T26/100*$C81</f>
        <v>0</v>
      </c>
      <c r="U81" s="476" t="e">
        <f aca="false">IF((S81+T81&gt;0)&gt;0,(S81+T81),"...")</f>
        <v>#VALUE!</v>
      </c>
      <c r="V81" s="471" t="n">
        <f aca="false">V26/100*$C81</f>
        <v>0</v>
      </c>
      <c r="W81" s="476" t="e">
        <f aca="false">IF((U81+V81&gt;0)&gt;0,(U81+V81),"...")</f>
        <v>#VALUE!</v>
      </c>
      <c r="X81" s="471" t="n">
        <f aca="false">X26/100*$C81</f>
        <v>0</v>
      </c>
      <c r="Y81" s="476" t="e">
        <f aca="false">IF((W81+X81&gt;0)&gt;0,(W81+X81),"...")</f>
        <v>#VALUE!</v>
      </c>
      <c r="Z81" s="471" t="n">
        <f aca="false">Z26/100*$C81</f>
        <v>0</v>
      </c>
      <c r="AA81" s="476" t="e">
        <f aca="false">IF((Y81+Z81&gt;0)&gt;0,(Y81+Z81),"...")</f>
        <v>#VALUE!</v>
      </c>
      <c r="AB81" s="471" t="n">
        <f aca="false">AB26/100*$C81</f>
        <v>0</v>
      </c>
      <c r="AC81" s="476" t="e">
        <f aca="false">IF((AA81+AB81&gt;0)&gt;0,(AA81+AB81),"...")</f>
        <v>#VALUE!</v>
      </c>
      <c r="AD81" s="471" t="n">
        <f aca="false">AD26/100*$C81</f>
        <v>0</v>
      </c>
      <c r="AE81" s="476" t="e">
        <f aca="false">IF((AC81+AD81&gt;0)&gt;0,(AC81+AD81),"...")</f>
        <v>#VALUE!</v>
      </c>
      <c r="AF81" s="471" t="n">
        <f aca="false">AF26/100*$C81</f>
        <v>0</v>
      </c>
      <c r="AG81" s="476" t="e">
        <f aca="false">IF((AE81+AF81&gt;0)&gt;0,(AE81+AF81),"...")</f>
        <v>#VALUE!</v>
      </c>
      <c r="AH81" s="471" t="n">
        <f aca="false">AH26/100*$C81</f>
        <v>0</v>
      </c>
      <c r="AI81" s="476" t="e">
        <f aca="false">IF((AG81+AH81&gt;0)&gt;0,(AG81+AH81),"...")</f>
        <v>#VALUE!</v>
      </c>
      <c r="AJ81" s="471" t="n">
        <f aca="false">AJ26/100*$C81</f>
        <v>0</v>
      </c>
      <c r="AK81" s="476" t="e">
        <f aca="false">IF((AI81+AJ81&gt;0)&gt;0,(AI81+AJ81),"...")</f>
        <v>#VALUE!</v>
      </c>
      <c r="AL81" s="471" t="n">
        <f aca="false">AL26/100*$C81</f>
        <v>0</v>
      </c>
      <c r="AM81" s="476" t="e">
        <f aca="false">IF((AK81+AL81&gt;0)&gt;0,(AK81+AL81),"...")</f>
        <v>#VALUE!</v>
      </c>
      <c r="AN81" s="471" t="n">
        <f aca="false">AN26/100*$C81</f>
        <v>0</v>
      </c>
      <c r="AO81" s="476" t="e">
        <f aca="false">IF((AM81+AN81&gt;0)&gt;0,(AM81+AN81),"...")</f>
        <v>#VALUE!</v>
      </c>
      <c r="AP81" s="471" t="n">
        <f aca="false">AP26/100*$C81</f>
        <v>0</v>
      </c>
      <c r="AQ81" s="476" t="e">
        <f aca="false">IF((AO81+AP81&gt;0)&gt;0,(AO81+AP81),"...")</f>
        <v>#VALUE!</v>
      </c>
      <c r="AR81" s="471" t="n">
        <f aca="false">AR26/100*$C81</f>
        <v>0</v>
      </c>
      <c r="AS81" s="476" t="e">
        <f aca="false">IF((AQ81+AR81&gt;0)&gt;0,(AQ81+AR81),"...")</f>
        <v>#VALUE!</v>
      </c>
      <c r="AT81" s="471" t="n">
        <f aca="false">AT26/100*$C81</f>
        <v>0</v>
      </c>
      <c r="AU81" s="476" t="e">
        <f aca="false">IF((AS81+AT81&gt;0)&gt;0,(AS81+AT81),"...")</f>
        <v>#VALUE!</v>
      </c>
      <c r="AV81" s="471" t="n">
        <f aca="false">AV26/100*$C81</f>
        <v>0</v>
      </c>
      <c r="AW81" s="476" t="e">
        <f aca="false">IF((AU81+AV81&gt;0)&gt;0,(AU81+AV81),"...")</f>
        <v>#VALUE!</v>
      </c>
      <c r="AX81" s="471" t="n">
        <f aca="false">AX26/100*$C81</f>
        <v>0</v>
      </c>
      <c r="AY81" s="476" t="e">
        <f aca="false">IF((AW81+AX81&gt;0)&gt;0,(AW81+AX81),"...")</f>
        <v>#VALUE!</v>
      </c>
      <c r="AZ81" s="471" t="n">
        <f aca="false">AZ26/100*$C81</f>
        <v>0</v>
      </c>
      <c r="BA81" s="476" t="e">
        <f aca="false">IF((AY81+AZ81&gt;0)&gt;0,(AY81+AZ81),"...")</f>
        <v>#VALUE!</v>
      </c>
      <c r="BB81" s="471" t="n">
        <f aca="false">BB26/100*$C81</f>
        <v>0</v>
      </c>
      <c r="BC81" s="476" t="e">
        <f aca="false">IF((BA81+BB81&gt;0)&gt;0,(BA81+BB81),"...")</f>
        <v>#VALUE!</v>
      </c>
      <c r="BD81" s="471" t="n">
        <f aca="false">BD26/100*$C81</f>
        <v>0</v>
      </c>
      <c r="BE81" s="476" t="e">
        <f aca="false">IF((BC81+BD81&gt;0)&gt;0,(BC81+BD81),"...")</f>
        <v>#VALUE!</v>
      </c>
      <c r="BF81" s="471" t="n">
        <f aca="false">BF26/100*$C81</f>
        <v>0</v>
      </c>
      <c r="BG81" s="476" t="e">
        <f aca="false">IF((BE81+BF81&gt;0)&gt;0,(BE81+BF81),"...")</f>
        <v>#VALUE!</v>
      </c>
      <c r="BH81" s="471" t="n">
        <f aca="false">BH26/100*$C81</f>
        <v>0</v>
      </c>
      <c r="BI81" s="476" t="e">
        <f aca="false">IF((BG81+BH81&gt;0)&gt;0,(BG81+BH81),"...")</f>
        <v>#VALUE!</v>
      </c>
      <c r="BJ81" s="471" t="n">
        <f aca="false">BJ26/100*$C81</f>
        <v>0</v>
      </c>
      <c r="BK81" s="476" t="e">
        <f aca="false">IF((BI81+BJ81&gt;0)&gt;0,(BI81+BJ81),"...")</f>
        <v>#VALUE!</v>
      </c>
      <c r="BL81" s="471" t="n">
        <f aca="false">BL26/100*$C81</f>
        <v>0</v>
      </c>
      <c r="BM81" s="476" t="e">
        <f aca="false">IF((BK81+BL81&gt;0)&gt;0,(BK81+BL81),"...")</f>
        <v>#VALUE!</v>
      </c>
      <c r="BN81" s="471" t="n">
        <f aca="false">BN26/100*$C81</f>
        <v>0</v>
      </c>
      <c r="BO81" s="476" t="e">
        <f aca="false">IF((BM81+BN81&gt;0)&gt;0,(BM81+BN81),"...")</f>
        <v>#VALUE!</v>
      </c>
      <c r="BP81" s="471" t="n">
        <f aca="false">BP26/100*$C81</f>
        <v>0</v>
      </c>
      <c r="BQ81" s="476" t="e">
        <f aca="false">IF((BO81+BP81&gt;0)&gt;0,(BO81+BP81),"...")</f>
        <v>#VALUE!</v>
      </c>
      <c r="BR81" s="471" t="n">
        <f aca="false">BR26/100*$C81</f>
        <v>0</v>
      </c>
      <c r="BS81" s="476" t="e">
        <f aca="false">IF((BQ81+BR81&gt;0)&gt;0,(BQ81+BR81),"...")</f>
        <v>#VALUE!</v>
      </c>
      <c r="BT81" s="471" t="n">
        <f aca="false">BT26/100*$C81</f>
        <v>0</v>
      </c>
      <c r="BU81" s="476" t="e">
        <f aca="false">IF((BS81+BT81&gt;0)&gt;0,(BS81+BT81),"...")</f>
        <v>#VALUE!</v>
      </c>
      <c r="BV81" s="471" t="n">
        <f aca="false">BV26/100*$C81</f>
        <v>0</v>
      </c>
      <c r="BW81" s="476" t="e">
        <f aca="false">IF((BU81+BV81&gt;0)&gt;0,(BU81+BV81),"...")</f>
        <v>#VALUE!</v>
      </c>
      <c r="BX81" s="471" t="n">
        <f aca="false">BX26/100*$C81</f>
        <v>0</v>
      </c>
      <c r="BY81" s="477" t="e">
        <f aca="false">IF((BW81+BX81&gt;0)&gt;0,(BW81+BX81),"...")</f>
        <v>#VALUE!</v>
      </c>
    </row>
    <row r="82" s="429" customFormat="true" ht="17" hidden="true" customHeight="false" outlineLevel="0" collapsed="false">
      <c r="A82" s="465" t="n">
        <f aca="false">A27</f>
        <v>19</v>
      </c>
      <c r="B82" s="455" t="str">
        <f aca="false">B27</f>
        <v>DIVISÓRIAS</v>
      </c>
      <c r="C82" s="466" t="n">
        <f aca="false">C27</f>
        <v>0</v>
      </c>
      <c r="D82" s="474" t="str">
        <f aca="false">IF(C82&gt;0,100*C82/C$39,"")</f>
        <v/>
      </c>
      <c r="E82" s="473"/>
      <c r="F82" s="471" t="n">
        <f aca="false">F27/100*$C82</f>
        <v>0</v>
      </c>
      <c r="G82" s="476" t="n">
        <f aca="false">F82</f>
        <v>0</v>
      </c>
      <c r="H82" s="471" t="n">
        <f aca="false">H27/100*$C82</f>
        <v>0</v>
      </c>
      <c r="I82" s="476" t="str">
        <f aca="false">IF((G82+H82&gt;0)&gt;0,(G82+H82),"...")</f>
        <v>...</v>
      </c>
      <c r="J82" s="471" t="n">
        <f aca="false">J27/100*$C82</f>
        <v>0</v>
      </c>
      <c r="K82" s="476" t="e">
        <f aca="false">IF((I82+J82&gt;0)&gt;0,(I82+J82),"...")</f>
        <v>#VALUE!</v>
      </c>
      <c r="L82" s="471" t="n">
        <f aca="false">L27/100*$C82</f>
        <v>0</v>
      </c>
      <c r="M82" s="476" t="e">
        <f aca="false">IF((K82+L82&gt;0)&gt;0,(K82+L82),"...")</f>
        <v>#VALUE!</v>
      </c>
      <c r="N82" s="471" t="n">
        <f aca="false">N27/100*$C82</f>
        <v>0</v>
      </c>
      <c r="O82" s="476" t="e">
        <f aca="false">IF((M82+N82&gt;0)&gt;0,(M82+N82),"...")</f>
        <v>#VALUE!</v>
      </c>
      <c r="P82" s="471" t="n">
        <f aca="false">P27/100*$C82</f>
        <v>0</v>
      </c>
      <c r="Q82" s="476" t="e">
        <f aca="false">IF((O82+P82&gt;0)&gt;0,(O82+P82),"...")</f>
        <v>#VALUE!</v>
      </c>
      <c r="R82" s="471" t="n">
        <f aca="false">R27/100*$C82</f>
        <v>0</v>
      </c>
      <c r="S82" s="476" t="e">
        <f aca="false">IF((Q82+R82&gt;0)&gt;0,(Q82+R82),"...")</f>
        <v>#VALUE!</v>
      </c>
      <c r="T82" s="471" t="n">
        <f aca="false">T27/100*$C82</f>
        <v>0</v>
      </c>
      <c r="U82" s="476" t="e">
        <f aca="false">IF((S82+T82&gt;0)&gt;0,(S82+T82),"...")</f>
        <v>#VALUE!</v>
      </c>
      <c r="V82" s="471" t="n">
        <f aca="false">V27/100*$C82</f>
        <v>0</v>
      </c>
      <c r="W82" s="476" t="e">
        <f aca="false">IF((U82+V82&gt;0)&gt;0,(U82+V82),"...")</f>
        <v>#VALUE!</v>
      </c>
      <c r="X82" s="471" t="n">
        <f aca="false">X27/100*$C82</f>
        <v>0</v>
      </c>
      <c r="Y82" s="476" t="e">
        <f aca="false">IF((W82+X82&gt;0)&gt;0,(W82+X82),"...")</f>
        <v>#VALUE!</v>
      </c>
      <c r="Z82" s="471" t="n">
        <f aca="false">Z27/100*$C82</f>
        <v>0</v>
      </c>
      <c r="AA82" s="476" t="e">
        <f aca="false">IF((Y82+Z82&gt;0)&gt;0,(Y82+Z82),"...")</f>
        <v>#VALUE!</v>
      </c>
      <c r="AB82" s="471" t="n">
        <f aca="false">AB27/100*$C82</f>
        <v>0</v>
      </c>
      <c r="AC82" s="476" t="e">
        <f aca="false">IF((AA82+AB82&gt;0)&gt;0,(AA82+AB82),"...")</f>
        <v>#VALUE!</v>
      </c>
      <c r="AD82" s="471" t="n">
        <f aca="false">AD27/100*$C82</f>
        <v>0</v>
      </c>
      <c r="AE82" s="476" t="e">
        <f aca="false">IF((AC82+AD82&gt;0)&gt;0,(AC82+AD82),"...")</f>
        <v>#VALUE!</v>
      </c>
      <c r="AF82" s="471" t="n">
        <f aca="false">AF27/100*$C82</f>
        <v>0</v>
      </c>
      <c r="AG82" s="476" t="e">
        <f aca="false">IF((AE82+AF82&gt;0)&gt;0,(AE82+AF82),"...")</f>
        <v>#VALUE!</v>
      </c>
      <c r="AH82" s="471" t="n">
        <f aca="false">AH27/100*$C82</f>
        <v>0</v>
      </c>
      <c r="AI82" s="476" t="e">
        <f aca="false">IF((AG82+AH82&gt;0)&gt;0,(AG82+AH82),"...")</f>
        <v>#VALUE!</v>
      </c>
      <c r="AJ82" s="471" t="n">
        <f aca="false">AJ27/100*$C82</f>
        <v>0</v>
      </c>
      <c r="AK82" s="476" t="e">
        <f aca="false">IF((AI82+AJ82&gt;0)&gt;0,(AI82+AJ82),"...")</f>
        <v>#VALUE!</v>
      </c>
      <c r="AL82" s="471" t="n">
        <f aca="false">AL27/100*$C82</f>
        <v>0</v>
      </c>
      <c r="AM82" s="476" t="e">
        <f aca="false">IF((AK82+AL82&gt;0)&gt;0,(AK82+AL82),"...")</f>
        <v>#VALUE!</v>
      </c>
      <c r="AN82" s="471" t="n">
        <f aca="false">AN27/100*$C82</f>
        <v>0</v>
      </c>
      <c r="AO82" s="476" t="e">
        <f aca="false">IF((AM82+AN82&gt;0)&gt;0,(AM82+AN82),"...")</f>
        <v>#VALUE!</v>
      </c>
      <c r="AP82" s="471" t="n">
        <f aca="false">AP27/100*$C82</f>
        <v>0</v>
      </c>
      <c r="AQ82" s="476" t="e">
        <f aca="false">IF((AO82+AP82&gt;0)&gt;0,(AO82+AP82),"...")</f>
        <v>#VALUE!</v>
      </c>
      <c r="AR82" s="471" t="n">
        <f aca="false">AR27/100*$C82</f>
        <v>0</v>
      </c>
      <c r="AS82" s="476" t="e">
        <f aca="false">IF((AQ82+AR82&gt;0)&gt;0,(AQ82+AR82),"...")</f>
        <v>#VALUE!</v>
      </c>
      <c r="AT82" s="471" t="n">
        <f aca="false">AT27/100*$C82</f>
        <v>0</v>
      </c>
      <c r="AU82" s="476" t="e">
        <f aca="false">IF((AS82+AT82&gt;0)&gt;0,(AS82+AT82),"...")</f>
        <v>#VALUE!</v>
      </c>
      <c r="AV82" s="471" t="n">
        <f aca="false">AV27/100*$C82</f>
        <v>0</v>
      </c>
      <c r="AW82" s="476" t="e">
        <f aca="false">IF((AU82+AV82&gt;0)&gt;0,(AU82+AV82),"...")</f>
        <v>#VALUE!</v>
      </c>
      <c r="AX82" s="471" t="n">
        <f aca="false">AX27/100*$C82</f>
        <v>0</v>
      </c>
      <c r="AY82" s="476" t="e">
        <f aca="false">IF((AW82+AX82&gt;0)&gt;0,(AW82+AX82),"...")</f>
        <v>#VALUE!</v>
      </c>
      <c r="AZ82" s="471" t="n">
        <f aca="false">AZ27/100*$C82</f>
        <v>0</v>
      </c>
      <c r="BA82" s="476" t="e">
        <f aca="false">IF((AY82+AZ82&gt;0)&gt;0,(AY82+AZ82),"...")</f>
        <v>#VALUE!</v>
      </c>
      <c r="BB82" s="471" t="n">
        <f aca="false">BB27/100*$C82</f>
        <v>0</v>
      </c>
      <c r="BC82" s="476" t="e">
        <f aca="false">IF((BA82+BB82&gt;0)&gt;0,(BA82+BB82),"...")</f>
        <v>#VALUE!</v>
      </c>
      <c r="BD82" s="471" t="n">
        <f aca="false">BD27/100*$C82</f>
        <v>0</v>
      </c>
      <c r="BE82" s="476" t="e">
        <f aca="false">IF((BC82+BD82&gt;0)&gt;0,(BC82+BD82),"...")</f>
        <v>#VALUE!</v>
      </c>
      <c r="BF82" s="471" t="n">
        <f aca="false">BF27/100*$C82</f>
        <v>0</v>
      </c>
      <c r="BG82" s="476" t="e">
        <f aca="false">IF((BE82+BF82&gt;0)&gt;0,(BE82+BF82),"...")</f>
        <v>#VALUE!</v>
      </c>
      <c r="BH82" s="471" t="n">
        <f aca="false">BH27/100*$C82</f>
        <v>0</v>
      </c>
      <c r="BI82" s="476" t="e">
        <f aca="false">IF((BG82+BH82&gt;0)&gt;0,(BG82+BH82),"...")</f>
        <v>#VALUE!</v>
      </c>
      <c r="BJ82" s="471" t="n">
        <f aca="false">BJ27/100*$C82</f>
        <v>0</v>
      </c>
      <c r="BK82" s="476" t="e">
        <f aca="false">IF((BI82+BJ82&gt;0)&gt;0,(BI82+BJ82),"...")</f>
        <v>#VALUE!</v>
      </c>
      <c r="BL82" s="471" t="n">
        <f aca="false">BL27/100*$C82</f>
        <v>0</v>
      </c>
      <c r="BM82" s="476" t="e">
        <f aca="false">IF((BK82+BL82&gt;0)&gt;0,(BK82+BL82),"...")</f>
        <v>#VALUE!</v>
      </c>
      <c r="BN82" s="471" t="n">
        <f aca="false">BN27/100*$C82</f>
        <v>0</v>
      </c>
      <c r="BO82" s="476" t="e">
        <f aca="false">IF((BM82+BN82&gt;0)&gt;0,(BM82+BN82),"...")</f>
        <v>#VALUE!</v>
      </c>
      <c r="BP82" s="471" t="n">
        <f aca="false">BP27/100*$C82</f>
        <v>0</v>
      </c>
      <c r="BQ82" s="476" t="e">
        <f aca="false">IF((BO82+BP82&gt;0)&gt;0,(BO82+BP82),"...")</f>
        <v>#VALUE!</v>
      </c>
      <c r="BR82" s="471" t="n">
        <f aca="false">BR27/100*$C82</f>
        <v>0</v>
      </c>
      <c r="BS82" s="476" t="e">
        <f aca="false">IF((BQ82+BR82&gt;0)&gt;0,(BQ82+BR82),"...")</f>
        <v>#VALUE!</v>
      </c>
      <c r="BT82" s="471" t="n">
        <f aca="false">BT27/100*$C82</f>
        <v>0</v>
      </c>
      <c r="BU82" s="476" t="e">
        <f aca="false">IF((BS82+BT82&gt;0)&gt;0,(BS82+BT82),"...")</f>
        <v>#VALUE!</v>
      </c>
      <c r="BV82" s="471" t="n">
        <f aca="false">BV27/100*$C82</f>
        <v>0</v>
      </c>
      <c r="BW82" s="476" t="e">
        <f aca="false">IF((BU82+BV82&gt;0)&gt;0,(BU82+BV82),"...")</f>
        <v>#VALUE!</v>
      </c>
      <c r="BX82" s="471" t="n">
        <f aca="false">BX27/100*$C82</f>
        <v>0</v>
      </c>
      <c r="BY82" s="477"/>
    </row>
    <row r="83" s="429" customFormat="true" ht="17" hidden="true" customHeight="false" outlineLevel="0" collapsed="false">
      <c r="A83" s="465" t="n">
        <f aca="false">A28</f>
        <v>20</v>
      </c>
      <c r="B83" s="455" t="str">
        <f aca="false">B28</f>
        <v>PINTURA</v>
      </c>
      <c r="C83" s="466" t="n">
        <f aca="false">C28</f>
        <v>0</v>
      </c>
      <c r="D83" s="474" t="str">
        <f aca="false">IF(C83&gt;0,100*C83/C$39,"")</f>
        <v/>
      </c>
      <c r="E83" s="473"/>
      <c r="F83" s="471" t="n">
        <f aca="false">F28/100*$C83</f>
        <v>0</v>
      </c>
      <c r="G83" s="476" t="n">
        <f aca="false">F83</f>
        <v>0</v>
      </c>
      <c r="H83" s="471" t="n">
        <f aca="false">H28/100*$C83</f>
        <v>0</v>
      </c>
      <c r="I83" s="476" t="str">
        <f aca="false">IF((G83+H83&gt;0)&gt;0,(G83+H83),"...")</f>
        <v>...</v>
      </c>
      <c r="J83" s="471" t="n">
        <f aca="false">J28/100*$C83</f>
        <v>0</v>
      </c>
      <c r="K83" s="476" t="e">
        <f aca="false">IF((I83+J83&gt;0)&gt;0,(I83+J83),"...")</f>
        <v>#VALUE!</v>
      </c>
      <c r="L83" s="471" t="n">
        <f aca="false">L28/100*$C83</f>
        <v>0</v>
      </c>
      <c r="M83" s="476" t="e">
        <f aca="false">IF((K83+L83&gt;0)&gt;0,(K83+L83),"...")</f>
        <v>#VALUE!</v>
      </c>
      <c r="N83" s="471" t="n">
        <f aca="false">N28/100*$C83</f>
        <v>0</v>
      </c>
      <c r="O83" s="476" t="e">
        <f aca="false">IF((M83+N83&gt;0)&gt;0,(M83+N83),"...")</f>
        <v>#VALUE!</v>
      </c>
      <c r="P83" s="471" t="n">
        <f aca="false">P28/100*$C83</f>
        <v>0</v>
      </c>
      <c r="Q83" s="476" t="e">
        <f aca="false">IF((O83+P83&gt;0)&gt;0,(O83+P83),"...")</f>
        <v>#VALUE!</v>
      </c>
      <c r="R83" s="471" t="n">
        <f aca="false">R28/100*$C83</f>
        <v>0</v>
      </c>
      <c r="S83" s="476" t="e">
        <f aca="false">IF((Q83+R83&gt;0)&gt;0,(Q83+R83),"...")</f>
        <v>#VALUE!</v>
      </c>
      <c r="T83" s="471" t="n">
        <f aca="false">T28/100*$C83</f>
        <v>0</v>
      </c>
      <c r="U83" s="476" t="e">
        <f aca="false">IF((S83+T83&gt;0)&gt;0,(S83+T83),"...")</f>
        <v>#VALUE!</v>
      </c>
      <c r="V83" s="471" t="n">
        <f aca="false">V28/100*$C83</f>
        <v>0</v>
      </c>
      <c r="W83" s="476" t="e">
        <f aca="false">IF((U83+V83&gt;0)&gt;0,(U83+V83),"...")</f>
        <v>#VALUE!</v>
      </c>
      <c r="X83" s="471" t="n">
        <f aca="false">X28/100*$C83</f>
        <v>0</v>
      </c>
      <c r="Y83" s="476" t="e">
        <f aca="false">IF((W83+X83&gt;0)&gt;0,(W83+X83),"...")</f>
        <v>#VALUE!</v>
      </c>
      <c r="Z83" s="471" t="n">
        <f aca="false">Z28/100*$C83</f>
        <v>0</v>
      </c>
      <c r="AA83" s="476" t="e">
        <f aca="false">IF((Y83+Z83&gt;0)&gt;0,(Y83+Z83),"...")</f>
        <v>#VALUE!</v>
      </c>
      <c r="AB83" s="471" t="n">
        <f aca="false">AB28/100*$C83</f>
        <v>0</v>
      </c>
      <c r="AC83" s="476" t="e">
        <f aca="false">IF((AA83+AB83&gt;0)&gt;0,(AA83+AB83),"...")</f>
        <v>#VALUE!</v>
      </c>
      <c r="AD83" s="471" t="n">
        <f aca="false">AD28/100*$C83</f>
        <v>0</v>
      </c>
      <c r="AE83" s="476" t="e">
        <f aca="false">IF((AC83+AD83&gt;0)&gt;0,(AC83+AD83),"...")</f>
        <v>#VALUE!</v>
      </c>
      <c r="AF83" s="471" t="n">
        <f aca="false">AF28/100*$C83</f>
        <v>0</v>
      </c>
      <c r="AG83" s="476" t="e">
        <f aca="false">IF((AE83+AF83&gt;0)&gt;0,(AE83+AF83),"...")</f>
        <v>#VALUE!</v>
      </c>
      <c r="AH83" s="471" t="n">
        <f aca="false">AH28/100*$C83</f>
        <v>0</v>
      </c>
      <c r="AI83" s="476" t="e">
        <f aca="false">IF((AG83+AH83&gt;0)&gt;0,(AG83+AH83),"...")</f>
        <v>#VALUE!</v>
      </c>
      <c r="AJ83" s="471" t="n">
        <f aca="false">AJ28/100*$C83</f>
        <v>0</v>
      </c>
      <c r="AK83" s="476" t="e">
        <f aca="false">IF((AI83+AJ83&gt;0)&gt;0,(AI83+AJ83),"...")</f>
        <v>#VALUE!</v>
      </c>
      <c r="AL83" s="471" t="n">
        <f aca="false">AL28/100*$C83</f>
        <v>0</v>
      </c>
      <c r="AM83" s="476" t="e">
        <f aca="false">IF((AK83+AL83&gt;0)&gt;0,(AK83+AL83),"...")</f>
        <v>#VALUE!</v>
      </c>
      <c r="AN83" s="471" t="n">
        <f aca="false">AN28/100*$C83</f>
        <v>0</v>
      </c>
      <c r="AO83" s="476" t="e">
        <f aca="false">IF((AM83+AN83&gt;0)&gt;0,(AM83+AN83),"...")</f>
        <v>#VALUE!</v>
      </c>
      <c r="AP83" s="471" t="n">
        <f aca="false">AP28/100*$C83</f>
        <v>0</v>
      </c>
      <c r="AQ83" s="476" t="e">
        <f aca="false">IF((AO83+AP83&gt;0)&gt;0,(AO83+AP83),"...")</f>
        <v>#VALUE!</v>
      </c>
      <c r="AR83" s="471" t="n">
        <f aca="false">AR28/100*$C83</f>
        <v>0</v>
      </c>
      <c r="AS83" s="476" t="e">
        <f aca="false">IF((AQ83+AR83&gt;0)&gt;0,(AQ83+AR83),"...")</f>
        <v>#VALUE!</v>
      </c>
      <c r="AT83" s="471" t="n">
        <f aca="false">AT28/100*$C83</f>
        <v>0</v>
      </c>
      <c r="AU83" s="476" t="e">
        <f aca="false">IF((AS83+AT83&gt;0)&gt;0,(AS83+AT83),"...")</f>
        <v>#VALUE!</v>
      </c>
      <c r="AV83" s="471" t="n">
        <f aca="false">AV28/100*$C83</f>
        <v>0</v>
      </c>
      <c r="AW83" s="476" t="e">
        <f aca="false">IF((AU83+AV83&gt;0)&gt;0,(AU83+AV83),"...")</f>
        <v>#VALUE!</v>
      </c>
      <c r="AX83" s="471" t="n">
        <f aca="false">AX28/100*$C83</f>
        <v>0</v>
      </c>
      <c r="AY83" s="476" t="e">
        <f aca="false">IF((AW83+AX83&gt;0)&gt;0,(AW83+AX83),"...")</f>
        <v>#VALUE!</v>
      </c>
      <c r="AZ83" s="471" t="n">
        <f aca="false">AZ28/100*$C83</f>
        <v>0</v>
      </c>
      <c r="BA83" s="476" t="e">
        <f aca="false">IF((AY83+AZ83&gt;0)&gt;0,(AY83+AZ83),"...")</f>
        <v>#VALUE!</v>
      </c>
      <c r="BB83" s="471" t="n">
        <f aca="false">BB28/100*$C83</f>
        <v>0</v>
      </c>
      <c r="BC83" s="476" t="e">
        <f aca="false">IF((BA83+BB83&gt;0)&gt;0,(BA83+BB83),"...")</f>
        <v>#VALUE!</v>
      </c>
      <c r="BD83" s="471" t="n">
        <f aca="false">BD28/100*$C83</f>
        <v>0</v>
      </c>
      <c r="BE83" s="476" t="e">
        <f aca="false">IF((BC83+BD83&gt;0)&gt;0,(BC83+BD83),"...")</f>
        <v>#VALUE!</v>
      </c>
      <c r="BF83" s="471" t="n">
        <f aca="false">BF28/100*$C83</f>
        <v>0</v>
      </c>
      <c r="BG83" s="476" t="e">
        <f aca="false">IF((BE83+BF83&gt;0)&gt;0,(BE83+BF83),"...")</f>
        <v>#VALUE!</v>
      </c>
      <c r="BH83" s="471" t="n">
        <f aca="false">BH28/100*$C83</f>
        <v>0</v>
      </c>
      <c r="BI83" s="476" t="e">
        <f aca="false">IF((BG83+BH83&gt;0)&gt;0,(BG83+BH83),"...")</f>
        <v>#VALUE!</v>
      </c>
      <c r="BJ83" s="471" t="n">
        <f aca="false">BJ28/100*$C83</f>
        <v>0</v>
      </c>
      <c r="BK83" s="476" t="e">
        <f aca="false">IF((BI83+BJ83&gt;0)&gt;0,(BI83+BJ83),"...")</f>
        <v>#VALUE!</v>
      </c>
      <c r="BL83" s="471" t="n">
        <f aca="false">BL28/100*$C83</f>
        <v>0</v>
      </c>
      <c r="BM83" s="476" t="e">
        <f aca="false">IF((BK83+BL83&gt;0)&gt;0,(BK83+BL83),"...")</f>
        <v>#VALUE!</v>
      </c>
      <c r="BN83" s="471" t="n">
        <f aca="false">BN28/100*$C83</f>
        <v>0</v>
      </c>
      <c r="BO83" s="476" t="e">
        <f aca="false">IF((BM83+BN83&gt;0)&gt;0,(BM83+BN83),"...")</f>
        <v>#VALUE!</v>
      </c>
      <c r="BP83" s="471" t="n">
        <f aca="false">BP28/100*$C83</f>
        <v>0</v>
      </c>
      <c r="BQ83" s="476" t="e">
        <f aca="false">IF((BO83+BP83&gt;0)&gt;0,(BO83+BP83),"...")</f>
        <v>#VALUE!</v>
      </c>
      <c r="BR83" s="471" t="n">
        <f aca="false">BR28/100*$C83</f>
        <v>0</v>
      </c>
      <c r="BS83" s="476" t="e">
        <f aca="false">IF((BQ83+BR83&gt;0)&gt;0,(BQ83+BR83),"...")</f>
        <v>#VALUE!</v>
      </c>
      <c r="BT83" s="471" t="n">
        <f aca="false">BT28/100*$C83</f>
        <v>0</v>
      </c>
      <c r="BU83" s="476" t="e">
        <f aca="false">IF((BS83+BT83&gt;0)&gt;0,(BS83+BT83),"...")</f>
        <v>#VALUE!</v>
      </c>
      <c r="BV83" s="471" t="n">
        <f aca="false">BV28/100*$C83</f>
        <v>0</v>
      </c>
      <c r="BW83" s="476" t="e">
        <f aca="false">IF((BU83+BV83&gt;0)&gt;0,(BU83+BV83),"...")</f>
        <v>#VALUE!</v>
      </c>
      <c r="BX83" s="471" t="n">
        <f aca="false">BX28/100*$C83</f>
        <v>0</v>
      </c>
      <c r="BY83" s="477" t="e">
        <f aca="false">IF((BW83+BX83&gt;0)&gt;0,(BW83+BX83),"...")</f>
        <v>#VALUE!</v>
      </c>
    </row>
    <row r="84" s="429" customFormat="true" ht="17" hidden="true" customHeight="false" outlineLevel="0" collapsed="false">
      <c r="A84" s="465" t="n">
        <f aca="false">A29</f>
        <v>21</v>
      </c>
      <c r="B84" s="455" t="str">
        <f aca="false">B29</f>
        <v>LOUÇAS E METAIS</v>
      </c>
      <c r="C84" s="466" t="n">
        <f aca="false">C29</f>
        <v>0</v>
      </c>
      <c r="D84" s="474" t="str">
        <f aca="false">IF(C84&gt;0,100*C84/C$39,"")</f>
        <v/>
      </c>
      <c r="E84" s="473"/>
      <c r="F84" s="471" t="n">
        <f aca="false">F29/100*$C84</f>
        <v>0</v>
      </c>
      <c r="G84" s="476" t="n">
        <f aca="false">F84</f>
        <v>0</v>
      </c>
      <c r="H84" s="471" t="n">
        <f aca="false">H29/100*$C84</f>
        <v>0</v>
      </c>
      <c r="I84" s="476" t="str">
        <f aca="false">IF((G84+H84&gt;0)&gt;0,(G84+H84),"...")</f>
        <v>...</v>
      </c>
      <c r="J84" s="471" t="n">
        <f aca="false">J29/100*$C84</f>
        <v>0</v>
      </c>
      <c r="K84" s="476" t="e">
        <f aca="false">IF((I84+J84&gt;0)&gt;0,(I84+J84),"...")</f>
        <v>#VALUE!</v>
      </c>
      <c r="L84" s="471" t="n">
        <f aca="false">L29/100*$C84</f>
        <v>0</v>
      </c>
      <c r="M84" s="476" t="e">
        <f aca="false">IF((K84+L84&gt;0)&gt;0,(K84+L84),"...")</f>
        <v>#VALUE!</v>
      </c>
      <c r="N84" s="471" t="n">
        <f aca="false">N29/100*$C84</f>
        <v>0</v>
      </c>
      <c r="O84" s="476" t="e">
        <f aca="false">IF((M84+N84&gt;0)&gt;0,(M84+N84),"...")</f>
        <v>#VALUE!</v>
      </c>
      <c r="P84" s="471" t="n">
        <f aca="false">P29/100*$C84</f>
        <v>0</v>
      </c>
      <c r="Q84" s="476" t="e">
        <f aca="false">IF((O84+P84&gt;0)&gt;0,(O84+P84),"...")</f>
        <v>#VALUE!</v>
      </c>
      <c r="R84" s="471" t="n">
        <f aca="false">R29/100*$C84</f>
        <v>0</v>
      </c>
      <c r="S84" s="476" t="e">
        <f aca="false">IF((Q84+R84&gt;0)&gt;0,(Q84+R84),"...")</f>
        <v>#VALUE!</v>
      </c>
      <c r="T84" s="471" t="n">
        <f aca="false">T29/100*$C84</f>
        <v>0</v>
      </c>
      <c r="U84" s="476" t="e">
        <f aca="false">IF((S84+T84&gt;0)&gt;0,(S84+T84),"...")</f>
        <v>#VALUE!</v>
      </c>
      <c r="V84" s="471" t="n">
        <f aca="false">V29/100*$C84</f>
        <v>0</v>
      </c>
      <c r="W84" s="476" t="e">
        <f aca="false">IF((U84+V84&gt;0)&gt;0,(U84+V84),"...")</f>
        <v>#VALUE!</v>
      </c>
      <c r="X84" s="471" t="n">
        <f aca="false">X29/100*$C84</f>
        <v>0</v>
      </c>
      <c r="Y84" s="476" t="e">
        <f aca="false">IF((W84+X84&gt;0)&gt;0,(W84+X84),"...")</f>
        <v>#VALUE!</v>
      </c>
      <c r="Z84" s="471" t="n">
        <f aca="false">Z29/100*$C84</f>
        <v>0</v>
      </c>
      <c r="AA84" s="476" t="e">
        <f aca="false">IF((Y84+Z84&gt;0)&gt;0,(Y84+Z84),"...")</f>
        <v>#VALUE!</v>
      </c>
      <c r="AB84" s="471" t="n">
        <f aca="false">AB29/100*$C84</f>
        <v>0</v>
      </c>
      <c r="AC84" s="476" t="e">
        <f aca="false">IF((AA84+AB84&gt;0)&gt;0,(AA84+AB84),"...")</f>
        <v>#VALUE!</v>
      </c>
      <c r="AD84" s="471" t="n">
        <f aca="false">AD29/100*$C84</f>
        <v>0</v>
      </c>
      <c r="AE84" s="476" t="e">
        <f aca="false">IF((AC84+AD84&gt;0)&gt;0,(AC84+AD84),"...")</f>
        <v>#VALUE!</v>
      </c>
      <c r="AF84" s="471" t="n">
        <f aca="false">AF29/100*$C84</f>
        <v>0</v>
      </c>
      <c r="AG84" s="476" t="e">
        <f aca="false">IF((AE84+AF84&gt;0)&gt;0,(AE84+AF84),"...")</f>
        <v>#VALUE!</v>
      </c>
      <c r="AH84" s="471" t="n">
        <f aca="false">AH29/100*$C84</f>
        <v>0</v>
      </c>
      <c r="AI84" s="476" t="e">
        <f aca="false">IF((AG84+AH84&gt;0)&gt;0,(AG84+AH84),"...")</f>
        <v>#VALUE!</v>
      </c>
      <c r="AJ84" s="471" t="n">
        <f aca="false">AJ29/100*$C84</f>
        <v>0</v>
      </c>
      <c r="AK84" s="476" t="e">
        <f aca="false">IF((AI84+AJ84&gt;0)&gt;0,(AI84+AJ84),"...")</f>
        <v>#VALUE!</v>
      </c>
      <c r="AL84" s="471" t="n">
        <f aca="false">AL29/100*$C84</f>
        <v>0</v>
      </c>
      <c r="AM84" s="476" t="e">
        <f aca="false">IF((AK84+AL84&gt;0)&gt;0,(AK84+AL84),"...")</f>
        <v>#VALUE!</v>
      </c>
      <c r="AN84" s="471" t="n">
        <f aca="false">AN29/100*$C84</f>
        <v>0</v>
      </c>
      <c r="AO84" s="476" t="e">
        <f aca="false">IF((AM84+AN84&gt;0)&gt;0,(AM84+AN84),"...")</f>
        <v>#VALUE!</v>
      </c>
      <c r="AP84" s="471" t="n">
        <f aca="false">AP29/100*$C84</f>
        <v>0</v>
      </c>
      <c r="AQ84" s="476" t="e">
        <f aca="false">IF((AO84+AP84&gt;0)&gt;0,(AO84+AP84),"...")</f>
        <v>#VALUE!</v>
      </c>
      <c r="AR84" s="471" t="n">
        <f aca="false">AR29/100*$C84</f>
        <v>0</v>
      </c>
      <c r="AS84" s="476" t="e">
        <f aca="false">IF((AQ84+AR84&gt;0)&gt;0,(AQ84+AR84),"...")</f>
        <v>#VALUE!</v>
      </c>
      <c r="AT84" s="471" t="n">
        <f aca="false">AT29/100*$C84</f>
        <v>0</v>
      </c>
      <c r="AU84" s="476" t="e">
        <f aca="false">IF((AS84+AT84&gt;0)&gt;0,(AS84+AT84),"...")</f>
        <v>#VALUE!</v>
      </c>
      <c r="AV84" s="471" t="n">
        <f aca="false">AV29/100*$C84</f>
        <v>0</v>
      </c>
      <c r="AW84" s="476" t="e">
        <f aca="false">IF((AU84+AV84&gt;0)&gt;0,(AU84+AV84),"...")</f>
        <v>#VALUE!</v>
      </c>
      <c r="AX84" s="471" t="n">
        <f aca="false">AX29/100*$C84</f>
        <v>0</v>
      </c>
      <c r="AY84" s="476" t="e">
        <f aca="false">IF((AW84+AX84&gt;0)&gt;0,(AW84+AX84),"...")</f>
        <v>#VALUE!</v>
      </c>
      <c r="AZ84" s="471" t="n">
        <f aca="false">AZ29/100*$C84</f>
        <v>0</v>
      </c>
      <c r="BA84" s="476" t="e">
        <f aca="false">IF((AY84+AZ84&gt;0)&gt;0,(AY84+AZ84),"...")</f>
        <v>#VALUE!</v>
      </c>
      <c r="BB84" s="471" t="n">
        <f aca="false">BB29/100*$C84</f>
        <v>0</v>
      </c>
      <c r="BC84" s="476" t="e">
        <f aca="false">IF((BA84+BB84&gt;0)&gt;0,(BA84+BB84),"...")</f>
        <v>#VALUE!</v>
      </c>
      <c r="BD84" s="471" t="n">
        <f aca="false">BD29/100*$C84</f>
        <v>0</v>
      </c>
      <c r="BE84" s="476" t="e">
        <f aca="false">IF((BC84+BD84&gt;0)&gt;0,(BC84+BD84),"...")</f>
        <v>#VALUE!</v>
      </c>
      <c r="BF84" s="471" t="n">
        <f aca="false">BF29/100*$C84</f>
        <v>0</v>
      </c>
      <c r="BG84" s="476" t="e">
        <f aca="false">IF((BE84+BF84&gt;0)&gt;0,(BE84+BF84),"...")</f>
        <v>#VALUE!</v>
      </c>
      <c r="BH84" s="471" t="n">
        <f aca="false">BH29/100*$C84</f>
        <v>0</v>
      </c>
      <c r="BI84" s="476" t="e">
        <f aca="false">IF((BG84+BH84&gt;0)&gt;0,(BG84+BH84),"...")</f>
        <v>#VALUE!</v>
      </c>
      <c r="BJ84" s="471" t="n">
        <f aca="false">BJ29/100*$C84</f>
        <v>0</v>
      </c>
      <c r="BK84" s="476" t="e">
        <f aca="false">IF((BI84+BJ84&gt;0)&gt;0,(BI84+BJ84),"...")</f>
        <v>#VALUE!</v>
      </c>
      <c r="BL84" s="471" t="n">
        <f aca="false">BL29/100*$C84</f>
        <v>0</v>
      </c>
      <c r="BM84" s="476" t="e">
        <f aca="false">IF((BK84+BL84&gt;0)&gt;0,(BK84+BL84),"...")</f>
        <v>#VALUE!</v>
      </c>
      <c r="BN84" s="471" t="n">
        <f aca="false">BN29/100*$C84</f>
        <v>0</v>
      </c>
      <c r="BO84" s="476" t="e">
        <f aca="false">IF((BM84+BN84&gt;0)&gt;0,(BM84+BN84),"...")</f>
        <v>#VALUE!</v>
      </c>
      <c r="BP84" s="471" t="n">
        <f aca="false">BP29/100*$C84</f>
        <v>0</v>
      </c>
      <c r="BQ84" s="476" t="e">
        <f aca="false">IF((BO84+BP84&gt;0)&gt;0,(BO84+BP84),"...")</f>
        <v>#VALUE!</v>
      </c>
      <c r="BR84" s="471" t="n">
        <f aca="false">BR29/100*$C84</f>
        <v>0</v>
      </c>
      <c r="BS84" s="476" t="e">
        <f aca="false">IF((BQ84+BR84&gt;0)&gt;0,(BQ84+BR84),"...")</f>
        <v>#VALUE!</v>
      </c>
      <c r="BT84" s="471" t="n">
        <f aca="false">BT29/100*$C84</f>
        <v>0</v>
      </c>
      <c r="BU84" s="476" t="e">
        <f aca="false">IF((BS84+BT84&gt;0)&gt;0,(BS84+BT84),"...")</f>
        <v>#VALUE!</v>
      </c>
      <c r="BV84" s="471" t="n">
        <f aca="false">BV29/100*$C84</f>
        <v>0</v>
      </c>
      <c r="BW84" s="476" t="e">
        <f aca="false">IF((BU84+BV84&gt;0)&gt;0,(BU84+BV84),"...")</f>
        <v>#VALUE!</v>
      </c>
      <c r="BX84" s="471" t="n">
        <f aca="false">BX29/100*$C84</f>
        <v>0</v>
      </c>
      <c r="BY84" s="477" t="e">
        <f aca="false">IF((BW84+BX84&gt;0)&gt;0,(BW84+BX84),"...")</f>
        <v>#VALUE!</v>
      </c>
    </row>
    <row r="85" s="429" customFormat="true" ht="17" hidden="true" customHeight="false" outlineLevel="0" collapsed="false">
      <c r="A85" s="465" t="n">
        <f aca="false">A30</f>
        <v>22</v>
      </c>
      <c r="B85" s="455" t="str">
        <f aca="false">B30</f>
        <v>MÁRMORES E GRANITOS</v>
      </c>
      <c r="C85" s="466" t="n">
        <f aca="false">C30</f>
        <v>0</v>
      </c>
      <c r="D85" s="474" t="str">
        <f aca="false">IF(C85&gt;0,100*C85/C$39,"")</f>
        <v/>
      </c>
      <c r="E85" s="473"/>
      <c r="F85" s="471" t="n">
        <f aca="false">F30/100*$C85</f>
        <v>0</v>
      </c>
      <c r="G85" s="476" t="n">
        <f aca="false">F85</f>
        <v>0</v>
      </c>
      <c r="H85" s="471" t="n">
        <f aca="false">H30/100*$C85</f>
        <v>0</v>
      </c>
      <c r="I85" s="476" t="str">
        <f aca="false">IF((G85+H85&gt;0)&gt;0,(G85+H85),"...")</f>
        <v>...</v>
      </c>
      <c r="J85" s="471" t="n">
        <f aca="false">J30/100*$C85</f>
        <v>0</v>
      </c>
      <c r="K85" s="476" t="e">
        <f aca="false">IF((I85+J85&gt;0)&gt;0,(I85+J85),"...")</f>
        <v>#VALUE!</v>
      </c>
      <c r="L85" s="471" t="n">
        <f aca="false">L30/100*$C85</f>
        <v>0</v>
      </c>
      <c r="M85" s="476" t="e">
        <f aca="false">IF((K85+L85&gt;0)&gt;0,(K85+L85),"...")</f>
        <v>#VALUE!</v>
      </c>
      <c r="N85" s="471" t="n">
        <f aca="false">N30/100*$C85</f>
        <v>0</v>
      </c>
      <c r="O85" s="476" t="e">
        <f aca="false">IF((M85+N85&gt;0)&gt;0,(M85+N85),"...")</f>
        <v>#VALUE!</v>
      </c>
      <c r="P85" s="471" t="n">
        <f aca="false">P30/100*$C85</f>
        <v>0</v>
      </c>
      <c r="Q85" s="476" t="e">
        <f aca="false">IF((O85+P85&gt;0)&gt;0,(O85+P85),"...")</f>
        <v>#VALUE!</v>
      </c>
      <c r="R85" s="471" t="n">
        <f aca="false">R30/100*$C85</f>
        <v>0</v>
      </c>
      <c r="S85" s="476" t="e">
        <f aca="false">IF((Q85+R85&gt;0)&gt;0,(Q85+R85),"...")</f>
        <v>#VALUE!</v>
      </c>
      <c r="T85" s="471" t="n">
        <f aca="false">T30/100*$C85</f>
        <v>0</v>
      </c>
      <c r="U85" s="476" t="e">
        <f aca="false">IF((S85+T85&gt;0)&gt;0,(S85+T85),"...")</f>
        <v>#VALUE!</v>
      </c>
      <c r="V85" s="471" t="n">
        <f aca="false">V30/100*$C85</f>
        <v>0</v>
      </c>
      <c r="W85" s="476" t="e">
        <f aca="false">IF((U85+V85&gt;0)&gt;0,(U85+V85),"...")</f>
        <v>#VALUE!</v>
      </c>
      <c r="X85" s="471" t="n">
        <f aca="false">X30/100*$C85</f>
        <v>0</v>
      </c>
      <c r="Y85" s="476" t="e">
        <f aca="false">IF((W85+X85&gt;0)&gt;0,(W85+X85),"...")</f>
        <v>#VALUE!</v>
      </c>
      <c r="Z85" s="471" t="n">
        <f aca="false">Z30/100*$C85</f>
        <v>0</v>
      </c>
      <c r="AA85" s="476" t="e">
        <f aca="false">IF((Y85+Z85&gt;0)&gt;0,(Y85+Z85),"...")</f>
        <v>#VALUE!</v>
      </c>
      <c r="AB85" s="471" t="n">
        <f aca="false">AB30/100*$C85</f>
        <v>0</v>
      </c>
      <c r="AC85" s="476" t="e">
        <f aca="false">IF((AA85+AB85&gt;0)&gt;0,(AA85+AB85),"...")</f>
        <v>#VALUE!</v>
      </c>
      <c r="AD85" s="471" t="n">
        <f aca="false">AD30/100*$C85</f>
        <v>0</v>
      </c>
      <c r="AE85" s="476" t="e">
        <f aca="false">IF((AC85+AD85&gt;0)&gt;0,(AC85+AD85),"...")</f>
        <v>#VALUE!</v>
      </c>
      <c r="AF85" s="471" t="n">
        <f aca="false">AF30/100*$C85</f>
        <v>0</v>
      </c>
      <c r="AG85" s="476" t="e">
        <f aca="false">IF((AE85+AF85&gt;0)&gt;0,(AE85+AF85),"...")</f>
        <v>#VALUE!</v>
      </c>
      <c r="AH85" s="471" t="n">
        <f aca="false">AH30/100*$C85</f>
        <v>0</v>
      </c>
      <c r="AI85" s="476" t="e">
        <f aca="false">IF((AG85+AH85&gt;0)&gt;0,(AG85+AH85),"...")</f>
        <v>#VALUE!</v>
      </c>
      <c r="AJ85" s="471" t="n">
        <f aca="false">AJ30/100*$C85</f>
        <v>0</v>
      </c>
      <c r="AK85" s="476" t="e">
        <f aca="false">IF((AI85+AJ85&gt;0)&gt;0,(AI85+AJ85),"...")</f>
        <v>#VALUE!</v>
      </c>
      <c r="AL85" s="471" t="n">
        <f aca="false">AL30/100*$C85</f>
        <v>0</v>
      </c>
      <c r="AM85" s="476" t="e">
        <f aca="false">IF((AK85+AL85&gt;0)&gt;0,(AK85+AL85),"...")</f>
        <v>#VALUE!</v>
      </c>
      <c r="AN85" s="471" t="n">
        <f aca="false">AN30/100*$C85</f>
        <v>0</v>
      </c>
      <c r="AO85" s="476" t="e">
        <f aca="false">IF((AM85+AN85&gt;0)&gt;0,(AM85+AN85),"...")</f>
        <v>#VALUE!</v>
      </c>
      <c r="AP85" s="471" t="n">
        <f aca="false">AP30/100*$C85</f>
        <v>0</v>
      </c>
      <c r="AQ85" s="476" t="e">
        <f aca="false">IF((AO85+AP85&gt;0)&gt;0,(AO85+AP85),"...")</f>
        <v>#VALUE!</v>
      </c>
      <c r="AR85" s="471" t="n">
        <f aca="false">AR30/100*$C85</f>
        <v>0</v>
      </c>
      <c r="AS85" s="476" t="e">
        <f aca="false">IF((AQ85+AR85&gt;0)&gt;0,(AQ85+AR85),"...")</f>
        <v>#VALUE!</v>
      </c>
      <c r="AT85" s="471" t="n">
        <f aca="false">AT30/100*$C85</f>
        <v>0</v>
      </c>
      <c r="AU85" s="476" t="e">
        <f aca="false">IF((AS85+AT85&gt;0)&gt;0,(AS85+AT85),"...")</f>
        <v>#VALUE!</v>
      </c>
      <c r="AV85" s="471" t="n">
        <f aca="false">AV30/100*$C85</f>
        <v>0</v>
      </c>
      <c r="AW85" s="476" t="e">
        <f aca="false">IF((AU85+AV85&gt;0)&gt;0,(AU85+AV85),"...")</f>
        <v>#VALUE!</v>
      </c>
      <c r="AX85" s="471" t="n">
        <f aca="false">AX30/100*$C85</f>
        <v>0</v>
      </c>
      <c r="AY85" s="476" t="e">
        <f aca="false">IF((AW85+AX85&gt;0)&gt;0,(AW85+AX85),"...")</f>
        <v>#VALUE!</v>
      </c>
      <c r="AZ85" s="471" t="n">
        <f aca="false">AZ30/100*$C85</f>
        <v>0</v>
      </c>
      <c r="BA85" s="476" t="e">
        <f aca="false">IF((AY85+AZ85&gt;0)&gt;0,(AY85+AZ85),"...")</f>
        <v>#VALUE!</v>
      </c>
      <c r="BB85" s="471" t="n">
        <f aca="false">BB30/100*$C85</f>
        <v>0</v>
      </c>
      <c r="BC85" s="476" t="e">
        <f aca="false">IF((BA85+BB85&gt;0)&gt;0,(BA85+BB85),"...")</f>
        <v>#VALUE!</v>
      </c>
      <c r="BD85" s="471" t="n">
        <f aca="false">BD30/100*$C85</f>
        <v>0</v>
      </c>
      <c r="BE85" s="476" t="e">
        <f aca="false">IF((BC85+BD85&gt;0)&gt;0,(BC85+BD85),"...")</f>
        <v>#VALUE!</v>
      </c>
      <c r="BF85" s="471" t="n">
        <f aca="false">BF30/100*$C85</f>
        <v>0</v>
      </c>
      <c r="BG85" s="476" t="e">
        <f aca="false">IF((BE85+BF85&gt;0)&gt;0,(BE85+BF85),"...")</f>
        <v>#VALUE!</v>
      </c>
      <c r="BH85" s="471" t="n">
        <f aca="false">BH30/100*$C85</f>
        <v>0</v>
      </c>
      <c r="BI85" s="476" t="e">
        <f aca="false">IF((BG85+BH85&gt;0)&gt;0,(BG85+BH85),"...")</f>
        <v>#VALUE!</v>
      </c>
      <c r="BJ85" s="471" t="n">
        <f aca="false">BJ30/100*$C85</f>
        <v>0</v>
      </c>
      <c r="BK85" s="476" t="e">
        <f aca="false">IF((BI85+BJ85&gt;0)&gt;0,(BI85+BJ85),"...")</f>
        <v>#VALUE!</v>
      </c>
      <c r="BL85" s="471" t="n">
        <f aca="false">BL30/100*$C85</f>
        <v>0</v>
      </c>
      <c r="BM85" s="476" t="e">
        <f aca="false">IF((BK85+BL85&gt;0)&gt;0,(BK85+BL85),"...")</f>
        <v>#VALUE!</v>
      </c>
      <c r="BN85" s="471" t="n">
        <f aca="false">BN30/100*$C85</f>
        <v>0</v>
      </c>
      <c r="BO85" s="476" t="e">
        <f aca="false">IF((BM85+BN85&gt;0)&gt;0,(BM85+BN85),"...")</f>
        <v>#VALUE!</v>
      </c>
      <c r="BP85" s="471" t="n">
        <f aca="false">BP30/100*$C85</f>
        <v>0</v>
      </c>
      <c r="BQ85" s="476" t="e">
        <f aca="false">IF((BO85+BP85&gt;0)&gt;0,(BO85+BP85),"...")</f>
        <v>#VALUE!</v>
      </c>
      <c r="BR85" s="471" t="n">
        <f aca="false">BR30/100*$C85</f>
        <v>0</v>
      </c>
      <c r="BS85" s="476" t="e">
        <f aca="false">IF((BQ85+BR85&gt;0)&gt;0,(BQ85+BR85),"...")</f>
        <v>#VALUE!</v>
      </c>
      <c r="BT85" s="471" t="n">
        <f aca="false">BT30/100*$C85</f>
        <v>0</v>
      </c>
      <c r="BU85" s="476" t="e">
        <f aca="false">IF((BS85+BT85&gt;0)&gt;0,(BS85+BT85),"...")</f>
        <v>#VALUE!</v>
      </c>
      <c r="BV85" s="471" t="n">
        <f aca="false">BV30/100*$C85</f>
        <v>0</v>
      </c>
      <c r="BW85" s="476" t="e">
        <f aca="false">IF((BU85+BV85&gt;0)&gt;0,(BU85+BV85),"...")</f>
        <v>#VALUE!</v>
      </c>
      <c r="BX85" s="471" t="n">
        <f aca="false">BX30/100*$C85</f>
        <v>0</v>
      </c>
      <c r="BY85" s="477" t="e">
        <f aca="false">IF((BW85+BX85&gt;0)&gt;0,(BW85+BX85),"...")</f>
        <v>#VALUE!</v>
      </c>
    </row>
    <row r="86" s="429" customFormat="true" ht="17" hidden="true" customHeight="false" outlineLevel="0" collapsed="false">
      <c r="A86" s="465" t="n">
        <f aca="false">A34</f>
        <v>26</v>
      </c>
      <c r="B86" s="455" t="str">
        <f aca="false">B34</f>
        <v>EQUIPAMENTO DE CLIMATIZAÇÃO DE AR</v>
      </c>
      <c r="C86" s="466" t="n">
        <f aca="false">C34</f>
        <v>0</v>
      </c>
      <c r="D86" s="474" t="str">
        <f aca="false">IF(C86&gt;0,100*C86/C$39,"")</f>
        <v/>
      </c>
      <c r="E86" s="473"/>
      <c r="F86" s="471" t="n">
        <f aca="false">F34/100*$C86</f>
        <v>0</v>
      </c>
      <c r="G86" s="476" t="n">
        <f aca="false">F86</f>
        <v>0</v>
      </c>
      <c r="H86" s="471" t="n">
        <f aca="false">H34/100*$C86</f>
        <v>0</v>
      </c>
      <c r="I86" s="476" t="str">
        <f aca="false">IF((G86+H86&gt;0)&gt;0,(G86+H86),"...")</f>
        <v>...</v>
      </c>
      <c r="J86" s="471" t="n">
        <f aca="false">J34/100*$C86</f>
        <v>0</v>
      </c>
      <c r="K86" s="476" t="e">
        <f aca="false">IF((I86+J86&gt;0)&gt;0,(I86+J86),"...")</f>
        <v>#VALUE!</v>
      </c>
      <c r="L86" s="471" t="n">
        <f aca="false">L34/100*$C86</f>
        <v>0</v>
      </c>
      <c r="M86" s="476" t="e">
        <f aca="false">IF((K86+L86&gt;0)&gt;0,(K86+L86),"...")</f>
        <v>#VALUE!</v>
      </c>
      <c r="N86" s="471" t="n">
        <f aca="false">N34/100*$C86</f>
        <v>0</v>
      </c>
      <c r="O86" s="476" t="e">
        <f aca="false">IF((M86+N86&gt;0)&gt;0,(M86+N86),"...")</f>
        <v>#VALUE!</v>
      </c>
      <c r="P86" s="471" t="n">
        <f aca="false">P34/100*$C86</f>
        <v>0</v>
      </c>
      <c r="Q86" s="476" t="e">
        <f aca="false">IF((O86+P86&gt;0)&gt;0,(O86+P86),"...")</f>
        <v>#VALUE!</v>
      </c>
      <c r="R86" s="471" t="n">
        <f aca="false">R34/100*$C86</f>
        <v>0</v>
      </c>
      <c r="S86" s="476" t="e">
        <f aca="false">IF((Q86+R86&gt;0)&gt;0,(Q86+R86),"...")</f>
        <v>#VALUE!</v>
      </c>
      <c r="T86" s="471" t="n">
        <f aca="false">T34/100*$C86</f>
        <v>0</v>
      </c>
      <c r="U86" s="476" t="e">
        <f aca="false">IF((S86+T86&gt;0)&gt;0,(S86+T86),"...")</f>
        <v>#VALUE!</v>
      </c>
      <c r="V86" s="471" t="n">
        <f aca="false">V34/100*$C86</f>
        <v>0</v>
      </c>
      <c r="W86" s="476" t="e">
        <f aca="false">IF((U86+V86&gt;0)&gt;0,(U86+V86),"...")</f>
        <v>#VALUE!</v>
      </c>
      <c r="X86" s="471" t="n">
        <f aca="false">X34/100*$C86</f>
        <v>0</v>
      </c>
      <c r="Y86" s="476" t="e">
        <f aca="false">IF((W86+X86&gt;0)&gt;0,(W86+X86),"...")</f>
        <v>#VALUE!</v>
      </c>
      <c r="Z86" s="471" t="n">
        <f aca="false">Z34/100*$C86</f>
        <v>0</v>
      </c>
      <c r="AA86" s="476" t="e">
        <f aca="false">IF((Y86+Z86&gt;0)&gt;0,(Y86+Z86),"...")</f>
        <v>#VALUE!</v>
      </c>
      <c r="AB86" s="471" t="n">
        <f aca="false">AB34/100*$C86</f>
        <v>0</v>
      </c>
      <c r="AC86" s="476" t="e">
        <f aca="false">IF((AA86+AB86&gt;0)&gt;0,(AA86+AB86),"...")</f>
        <v>#VALUE!</v>
      </c>
      <c r="AD86" s="471" t="n">
        <f aca="false">AD34/100*$C86</f>
        <v>0</v>
      </c>
      <c r="AE86" s="476" t="e">
        <f aca="false">IF((AC86+AD86&gt;0)&gt;0,(AC86+AD86),"...")</f>
        <v>#VALUE!</v>
      </c>
      <c r="AF86" s="471" t="n">
        <f aca="false">AF34/100*$C86</f>
        <v>0</v>
      </c>
      <c r="AG86" s="476" t="e">
        <f aca="false">IF((AE86+AF86&gt;0)&gt;0,(AE86+AF86),"...")</f>
        <v>#VALUE!</v>
      </c>
      <c r="AH86" s="471" t="n">
        <f aca="false">AH34/100*$C86</f>
        <v>0</v>
      </c>
      <c r="AI86" s="476" t="e">
        <f aca="false">IF((AG86+AH86&gt;0)&gt;0,(AG86+AH86),"...")</f>
        <v>#VALUE!</v>
      </c>
      <c r="AJ86" s="471" t="n">
        <f aca="false">AJ34/100*$C86</f>
        <v>0</v>
      </c>
      <c r="AK86" s="476" t="e">
        <f aca="false">IF((AI86+AJ86&gt;0)&gt;0,(AI86+AJ86),"...")</f>
        <v>#VALUE!</v>
      </c>
      <c r="AL86" s="471" t="n">
        <f aca="false">AL34/100*$C86</f>
        <v>0</v>
      </c>
      <c r="AM86" s="476" t="e">
        <f aca="false">IF((AK86+AL86&gt;0)&gt;0,(AK86+AL86),"...")</f>
        <v>#VALUE!</v>
      </c>
      <c r="AN86" s="471" t="n">
        <f aca="false">AN34/100*$C86</f>
        <v>0</v>
      </c>
      <c r="AO86" s="476" t="e">
        <f aca="false">IF((AM86+AN86&gt;0)&gt;0,(AM86+AN86),"...")</f>
        <v>#VALUE!</v>
      </c>
      <c r="AP86" s="471" t="n">
        <f aca="false">AP34/100*$C86</f>
        <v>0</v>
      </c>
      <c r="AQ86" s="476" t="e">
        <f aca="false">IF((AO86+AP86&gt;0)&gt;0,(AO86+AP86),"...")</f>
        <v>#VALUE!</v>
      </c>
      <c r="AR86" s="471" t="n">
        <f aca="false">AR34/100*$C86</f>
        <v>0</v>
      </c>
      <c r="AS86" s="476" t="e">
        <f aca="false">IF((AQ86+AR86&gt;0)&gt;0,(AQ86+AR86),"...")</f>
        <v>#VALUE!</v>
      </c>
      <c r="AT86" s="471" t="n">
        <f aca="false">AT34/100*$C86</f>
        <v>0</v>
      </c>
      <c r="AU86" s="476" t="e">
        <f aca="false">IF((AS86+AT86&gt;0)&gt;0,(AS86+AT86),"...")</f>
        <v>#VALUE!</v>
      </c>
      <c r="AV86" s="471" t="n">
        <f aca="false">AV34/100*$C86</f>
        <v>0</v>
      </c>
      <c r="AW86" s="476" t="e">
        <f aca="false">IF((AU86+AV86&gt;0)&gt;0,(AU86+AV86),"...")</f>
        <v>#VALUE!</v>
      </c>
      <c r="AX86" s="471" t="n">
        <f aca="false">AX34/100*$C86</f>
        <v>0</v>
      </c>
      <c r="AY86" s="476" t="e">
        <f aca="false">IF((AW86+AX86&gt;0)&gt;0,(AW86+AX86),"...")</f>
        <v>#VALUE!</v>
      </c>
      <c r="AZ86" s="471" t="n">
        <f aca="false">AZ34/100*$C86</f>
        <v>0</v>
      </c>
      <c r="BA86" s="476" t="e">
        <f aca="false">IF((AY86+AZ86&gt;0)&gt;0,(AY86+AZ86),"...")</f>
        <v>#VALUE!</v>
      </c>
      <c r="BB86" s="471" t="n">
        <f aca="false">BB34/100*$C86</f>
        <v>0</v>
      </c>
      <c r="BC86" s="476" t="e">
        <f aca="false">IF((BA86+BB86&gt;0)&gt;0,(BA86+BB86),"...")</f>
        <v>#VALUE!</v>
      </c>
      <c r="BD86" s="471" t="n">
        <f aca="false">BD34/100*$C86</f>
        <v>0</v>
      </c>
      <c r="BE86" s="476" t="e">
        <f aca="false">IF((BC86+BD86&gt;0)&gt;0,(BC86+BD86),"...")</f>
        <v>#VALUE!</v>
      </c>
      <c r="BF86" s="471" t="n">
        <f aca="false">BF34/100*$C86</f>
        <v>0</v>
      </c>
      <c r="BG86" s="476" t="e">
        <f aca="false">IF((BE86+BF86&gt;0)&gt;0,(BE86+BF86),"...")</f>
        <v>#VALUE!</v>
      </c>
      <c r="BH86" s="471" t="n">
        <f aca="false">BH34/100*$C86</f>
        <v>0</v>
      </c>
      <c r="BI86" s="476" t="e">
        <f aca="false">IF((BG86+BH86&gt;0)&gt;0,(BG86+BH86),"...")</f>
        <v>#VALUE!</v>
      </c>
      <c r="BJ86" s="471" t="n">
        <f aca="false">BJ34/100*$C86</f>
        <v>0</v>
      </c>
      <c r="BK86" s="476" t="e">
        <f aca="false">IF((BI86+BJ86&gt;0)&gt;0,(BI86+BJ86),"...")</f>
        <v>#VALUE!</v>
      </c>
      <c r="BL86" s="471" t="n">
        <f aca="false">BL34/100*$C86</f>
        <v>0</v>
      </c>
      <c r="BM86" s="476" t="e">
        <f aca="false">IF((BK86+BL86&gt;0)&gt;0,(BK86+BL86),"...")</f>
        <v>#VALUE!</v>
      </c>
      <c r="BN86" s="471" t="n">
        <f aca="false">BN34/100*$C86</f>
        <v>0</v>
      </c>
      <c r="BO86" s="476" t="e">
        <f aca="false">IF((BM86+BN86&gt;0)&gt;0,(BM86+BN86),"...")</f>
        <v>#VALUE!</v>
      </c>
      <c r="BP86" s="471" t="n">
        <f aca="false">BP34/100*$C86</f>
        <v>0</v>
      </c>
      <c r="BQ86" s="476" t="e">
        <f aca="false">IF((BO86+BP86&gt;0)&gt;0,(BO86+BP86),"...")</f>
        <v>#VALUE!</v>
      </c>
      <c r="BR86" s="471" t="n">
        <f aca="false">BR34/100*$C86</f>
        <v>0</v>
      </c>
      <c r="BS86" s="476" t="e">
        <f aca="false">IF((BQ86+BR86&gt;0)&gt;0,(BQ86+BR86),"...")</f>
        <v>#VALUE!</v>
      </c>
      <c r="BT86" s="471" t="n">
        <f aca="false">BT34/100*$C86</f>
        <v>0</v>
      </c>
      <c r="BU86" s="476" t="e">
        <f aca="false">IF((BS86+BT86&gt;0)&gt;0,(BS86+BT86),"...")</f>
        <v>#VALUE!</v>
      </c>
      <c r="BV86" s="471" t="n">
        <f aca="false">BV34/100*$C86</f>
        <v>0</v>
      </c>
      <c r="BW86" s="476" t="e">
        <f aca="false">IF((BU86+BV86&gt;0)&gt;0,(BU86+BV86),"...")</f>
        <v>#VALUE!</v>
      </c>
      <c r="BX86" s="471" t="n">
        <f aca="false">BX34/100*$C86</f>
        <v>0</v>
      </c>
      <c r="BY86" s="477" t="e">
        <f aca="false">IF((BW86+BX86&gt;0)&gt;0,(BW86+BX86),"...")</f>
        <v>#VALUE!</v>
      </c>
    </row>
    <row r="87" s="429" customFormat="true" ht="17" hidden="true" customHeight="false" outlineLevel="0" collapsed="false">
      <c r="A87" s="465" t="n">
        <f aca="false">A35</f>
        <v>27</v>
      </c>
      <c r="B87" s="455" t="str">
        <f aca="false">B35</f>
        <v>OUTRAS INSTALAÇÕES - MOBILIÁRIO e EQUIP PARA AUDITORIO</v>
      </c>
      <c r="C87" s="466" t="n">
        <f aca="false">C35</f>
        <v>0</v>
      </c>
      <c r="D87" s="474" t="str">
        <f aca="false">IF(C87&gt;0,100*C87/C$39,"")</f>
        <v/>
      </c>
      <c r="E87" s="473"/>
      <c r="F87" s="471" t="n">
        <f aca="false">F35/100*$C87</f>
        <v>0</v>
      </c>
      <c r="G87" s="476" t="n">
        <f aca="false">F87</f>
        <v>0</v>
      </c>
      <c r="H87" s="471" t="n">
        <f aca="false">H35/100*$C87</f>
        <v>0</v>
      </c>
      <c r="I87" s="476" t="str">
        <f aca="false">IF((G87+H87&gt;0)&gt;0,(G87+H87),"...")</f>
        <v>...</v>
      </c>
      <c r="J87" s="471" t="n">
        <f aca="false">J35/100*$C87</f>
        <v>0</v>
      </c>
      <c r="K87" s="476" t="e">
        <f aca="false">IF((I87+J87&gt;0)&gt;0,(I87+J87),"...")</f>
        <v>#VALUE!</v>
      </c>
      <c r="L87" s="471" t="n">
        <f aca="false">L35/100*$C87</f>
        <v>0</v>
      </c>
      <c r="M87" s="476" t="e">
        <f aca="false">IF((K87+L87&gt;0)&gt;0,(K87+L87),"...")</f>
        <v>#VALUE!</v>
      </c>
      <c r="N87" s="471" t="n">
        <f aca="false">N35/100*$C87</f>
        <v>0</v>
      </c>
      <c r="O87" s="476" t="e">
        <f aca="false">IF((M87+N87&gt;0)&gt;0,(M87+N87),"...")</f>
        <v>#VALUE!</v>
      </c>
      <c r="P87" s="471" t="n">
        <f aca="false">P35/100*$C87</f>
        <v>0</v>
      </c>
      <c r="Q87" s="476" t="e">
        <f aca="false">IF((O87+P87&gt;0)&gt;0,(O87+P87),"...")</f>
        <v>#VALUE!</v>
      </c>
      <c r="R87" s="471" t="n">
        <f aca="false">R35/100*$C87</f>
        <v>0</v>
      </c>
      <c r="S87" s="476" t="e">
        <f aca="false">IF((Q87+R87&gt;0)&gt;0,(Q87+R87),"...")</f>
        <v>#VALUE!</v>
      </c>
      <c r="T87" s="471" t="n">
        <f aca="false">T35/100*$C87</f>
        <v>0</v>
      </c>
      <c r="U87" s="476" t="e">
        <f aca="false">IF((S87+T87&gt;0)&gt;0,(S87+T87),"...")</f>
        <v>#VALUE!</v>
      </c>
      <c r="V87" s="471" t="n">
        <f aca="false">V35/100*$C87</f>
        <v>0</v>
      </c>
      <c r="W87" s="476" t="e">
        <f aca="false">IF((U87+V87&gt;0)&gt;0,(U87+V87),"...")</f>
        <v>#VALUE!</v>
      </c>
      <c r="X87" s="471" t="n">
        <f aca="false">X35/100*$C87</f>
        <v>0</v>
      </c>
      <c r="Y87" s="476" t="e">
        <f aca="false">IF((W87+X87&gt;0)&gt;0,(W87+X87),"...")</f>
        <v>#VALUE!</v>
      </c>
      <c r="Z87" s="471" t="n">
        <f aca="false">Z35/100*$C87</f>
        <v>0</v>
      </c>
      <c r="AA87" s="476" t="e">
        <f aca="false">IF((Y87+Z87&gt;0)&gt;0,(Y87+Z87),"...")</f>
        <v>#VALUE!</v>
      </c>
      <c r="AB87" s="471" t="n">
        <f aca="false">AB35/100*$C87</f>
        <v>0</v>
      </c>
      <c r="AC87" s="476" t="e">
        <f aca="false">IF((AA87+AB87&gt;0)&gt;0,(AA87+AB87),"...")</f>
        <v>#VALUE!</v>
      </c>
      <c r="AD87" s="471" t="n">
        <f aca="false">AD35/100*$C87</f>
        <v>0</v>
      </c>
      <c r="AE87" s="476" t="e">
        <f aca="false">IF((AC87+AD87&gt;0)&gt;0,(AC87+AD87),"...")</f>
        <v>#VALUE!</v>
      </c>
      <c r="AF87" s="471" t="n">
        <f aca="false">AF35/100*$C87</f>
        <v>0</v>
      </c>
      <c r="AG87" s="476" t="e">
        <f aca="false">IF((AE87+AF87&gt;0)&gt;0,(AE87+AF87),"...")</f>
        <v>#VALUE!</v>
      </c>
      <c r="AH87" s="471" t="n">
        <f aca="false">AH35/100*$C87</f>
        <v>0</v>
      </c>
      <c r="AI87" s="476" t="e">
        <f aca="false">IF((AG87+AH87&gt;0)&gt;0,(AG87+AH87),"...")</f>
        <v>#VALUE!</v>
      </c>
      <c r="AJ87" s="471" t="n">
        <f aca="false">AJ35/100*$C87</f>
        <v>0</v>
      </c>
      <c r="AK87" s="476" t="e">
        <f aca="false">IF((AI87+AJ87&gt;0)&gt;0,(AI87+AJ87),"...")</f>
        <v>#VALUE!</v>
      </c>
      <c r="AL87" s="471" t="n">
        <f aca="false">AL35/100*$C87</f>
        <v>0</v>
      </c>
      <c r="AM87" s="476" t="e">
        <f aca="false">IF((AK87+AL87&gt;0)&gt;0,(AK87+AL87),"...")</f>
        <v>#VALUE!</v>
      </c>
      <c r="AN87" s="471" t="n">
        <f aca="false">AN35/100*$C87</f>
        <v>0</v>
      </c>
      <c r="AO87" s="476" t="e">
        <f aca="false">IF((AM87+AN87&gt;0)&gt;0,(AM87+AN87),"...")</f>
        <v>#VALUE!</v>
      </c>
      <c r="AP87" s="471" t="n">
        <f aca="false">AP35/100*$C87</f>
        <v>0</v>
      </c>
      <c r="AQ87" s="476" t="e">
        <f aca="false">IF((AO87+AP87&gt;0)&gt;0,(AO87+AP87),"...")</f>
        <v>#VALUE!</v>
      </c>
      <c r="AR87" s="471" t="n">
        <f aca="false">AR35/100*$C87</f>
        <v>0</v>
      </c>
      <c r="AS87" s="476" t="e">
        <f aca="false">IF((AQ87+AR87&gt;0)&gt;0,(AQ87+AR87),"...")</f>
        <v>#VALUE!</v>
      </c>
      <c r="AT87" s="471" t="n">
        <f aca="false">AT35/100*$C87</f>
        <v>0</v>
      </c>
      <c r="AU87" s="476" t="e">
        <f aca="false">IF((AS87+AT87&gt;0)&gt;0,(AS87+AT87),"...")</f>
        <v>#VALUE!</v>
      </c>
      <c r="AV87" s="471" t="n">
        <f aca="false">AV35/100*$C87</f>
        <v>0</v>
      </c>
      <c r="AW87" s="476" t="e">
        <f aca="false">IF((AU87+AV87&gt;0)&gt;0,(AU87+AV87),"...")</f>
        <v>#VALUE!</v>
      </c>
      <c r="AX87" s="471" t="n">
        <f aca="false">AX35/100*$C87</f>
        <v>0</v>
      </c>
      <c r="AY87" s="476" t="e">
        <f aca="false">IF((AW87+AX87&gt;0)&gt;0,(AW87+AX87),"...")</f>
        <v>#VALUE!</v>
      </c>
      <c r="AZ87" s="471" t="n">
        <f aca="false">AZ35/100*$C87</f>
        <v>0</v>
      </c>
      <c r="BA87" s="476" t="e">
        <f aca="false">IF((AY87+AZ87&gt;0)&gt;0,(AY87+AZ87),"...")</f>
        <v>#VALUE!</v>
      </c>
      <c r="BB87" s="471" t="n">
        <f aca="false">BB35/100*$C87</f>
        <v>0</v>
      </c>
      <c r="BC87" s="476" t="e">
        <f aca="false">IF((BA87+BB87&gt;0)&gt;0,(BA87+BB87),"...")</f>
        <v>#VALUE!</v>
      </c>
      <c r="BD87" s="471" t="n">
        <f aca="false">BD35/100*$C87</f>
        <v>0</v>
      </c>
      <c r="BE87" s="476" t="e">
        <f aca="false">IF((BC87+BD87&gt;0)&gt;0,(BC87+BD87),"...")</f>
        <v>#VALUE!</v>
      </c>
      <c r="BF87" s="471" t="n">
        <f aca="false">BF35/100*$C87</f>
        <v>0</v>
      </c>
      <c r="BG87" s="476" t="e">
        <f aca="false">IF((BE87+BF87&gt;0)&gt;0,(BE87+BF87),"...")</f>
        <v>#VALUE!</v>
      </c>
      <c r="BH87" s="471" t="n">
        <f aca="false">BH35/100*$C87</f>
        <v>0</v>
      </c>
      <c r="BI87" s="476" t="e">
        <f aca="false">IF((BG87+BH87&gt;0)&gt;0,(BG87+BH87),"...")</f>
        <v>#VALUE!</v>
      </c>
      <c r="BJ87" s="471" t="n">
        <f aca="false">BJ35/100*$C87</f>
        <v>0</v>
      </c>
      <c r="BK87" s="476" t="e">
        <f aca="false">IF((BI87+BJ87&gt;0)&gt;0,(BI87+BJ87),"...")</f>
        <v>#VALUE!</v>
      </c>
      <c r="BL87" s="471" t="n">
        <f aca="false">BL35/100*$C87</f>
        <v>0</v>
      </c>
      <c r="BM87" s="476" t="e">
        <f aca="false">IF((BK87+BL87&gt;0)&gt;0,(BK87+BL87),"...")</f>
        <v>#VALUE!</v>
      </c>
      <c r="BN87" s="471" t="n">
        <f aca="false">BN35/100*$C87</f>
        <v>0</v>
      </c>
      <c r="BO87" s="476" t="e">
        <f aca="false">IF((BM87+BN87&gt;0)&gt;0,(BM87+BN87),"...")</f>
        <v>#VALUE!</v>
      </c>
      <c r="BP87" s="471" t="n">
        <f aca="false">BP35/100*$C87</f>
        <v>0</v>
      </c>
      <c r="BQ87" s="476" t="e">
        <f aca="false">IF((BO87+BP87&gt;0)&gt;0,(BO87+BP87),"...")</f>
        <v>#VALUE!</v>
      </c>
      <c r="BR87" s="471" t="n">
        <f aca="false">BR35/100*$C87</f>
        <v>0</v>
      </c>
      <c r="BS87" s="476" t="e">
        <f aca="false">IF((BQ87+BR87&gt;0)&gt;0,(BQ87+BR87),"...")</f>
        <v>#VALUE!</v>
      </c>
      <c r="BT87" s="471" t="n">
        <f aca="false">BT35/100*$C87</f>
        <v>0</v>
      </c>
      <c r="BU87" s="476" t="e">
        <f aca="false">IF((BS87+BT87&gt;0)&gt;0,(BS87+BT87),"...")</f>
        <v>#VALUE!</v>
      </c>
      <c r="BV87" s="471" t="n">
        <f aca="false">BV35/100*$C87</f>
        <v>0</v>
      </c>
      <c r="BW87" s="476" t="e">
        <f aca="false">IF((BU87+BV87&gt;0)&gt;0,(BU87+BV87),"...")</f>
        <v>#VALUE!</v>
      </c>
      <c r="BX87" s="471" t="n">
        <f aca="false">BX35/100*$C87</f>
        <v>0</v>
      </c>
      <c r="BY87" s="477" t="e">
        <f aca="false">IF((BW87+BX87&gt;0)&gt;0,(BW87+BX87),"...")</f>
        <v>#VALUE!</v>
      </c>
    </row>
    <row r="88" s="429" customFormat="true" ht="17" hidden="true" customHeight="false" outlineLevel="0" collapsed="false">
      <c r="A88" s="465" t="e">
        <f aca="false">#REF!</f>
        <v>#REF!</v>
      </c>
      <c r="B88" s="455" t="e">
        <f aca="false">#REF!</f>
        <v>#REF!</v>
      </c>
      <c r="C88" s="466" t="e">
        <f aca="false">#REF!</f>
        <v>#REF!</v>
      </c>
      <c r="D88" s="474" t="e">
        <f aca="false">IF(C88&gt;0,100*C88/C$39,"")</f>
        <v>#REF!</v>
      </c>
      <c r="E88" s="506"/>
      <c r="F88" s="471" t="e">
        <f aca="false">#REF!/100*$C88</f>
        <v>#REF!</v>
      </c>
      <c r="G88" s="480" t="e">
        <f aca="false">F88</f>
        <v>#REF!</v>
      </c>
      <c r="H88" s="471" t="e">
        <f aca="false">#REF!/100*$C88</f>
        <v>#REF!</v>
      </c>
      <c r="I88" s="480" t="e">
        <f aca="false">IF((G88+H88&gt;0)&gt;0,(G88+H88),"...")</f>
        <v>#REF!</v>
      </c>
      <c r="J88" s="471" t="e">
        <f aca="false">#REF!/100*$C88</f>
        <v>#REF!</v>
      </c>
      <c r="K88" s="480" t="e">
        <f aca="false">IF((I88+J88&gt;0)&gt;0,(I88+J88),"...")</f>
        <v>#REF!</v>
      </c>
      <c r="L88" s="471" t="e">
        <f aca="false">#REF!/100*$C88</f>
        <v>#REF!</v>
      </c>
      <c r="M88" s="480" t="e">
        <f aca="false">IF((K88+L88&gt;0)&gt;0,(K88+L88),"...")</f>
        <v>#REF!</v>
      </c>
      <c r="N88" s="471" t="e">
        <f aca="false">#REF!/100*$C88</f>
        <v>#REF!</v>
      </c>
      <c r="O88" s="480" t="e">
        <f aca="false">IF((M88+N88&gt;0)&gt;0,(M88+N88),"...")</f>
        <v>#REF!</v>
      </c>
      <c r="P88" s="471" t="e">
        <f aca="false">#REF!/100*$C88</f>
        <v>#REF!</v>
      </c>
      <c r="Q88" s="480" t="e">
        <f aca="false">IF((O88+P88&gt;0)&gt;0,(O88+P88),"...")</f>
        <v>#REF!</v>
      </c>
      <c r="R88" s="471" t="e">
        <f aca="false">#REF!/100*$C88</f>
        <v>#REF!</v>
      </c>
      <c r="S88" s="480" t="e">
        <f aca="false">IF((Q88+R88&gt;0)&gt;0,(Q88+R88),"...")</f>
        <v>#REF!</v>
      </c>
      <c r="T88" s="471" t="e">
        <f aca="false">#REF!/100*$C88</f>
        <v>#REF!</v>
      </c>
      <c r="U88" s="480" t="e">
        <f aca="false">IF((S88+T88&gt;0)&gt;0,(S88+T88),"...")</f>
        <v>#REF!</v>
      </c>
      <c r="V88" s="471" t="e">
        <f aca="false">#REF!/100*$C88</f>
        <v>#REF!</v>
      </c>
      <c r="W88" s="480" t="e">
        <f aca="false">IF((U88+V88&gt;0)&gt;0,(U88+V88),"...")</f>
        <v>#REF!</v>
      </c>
      <c r="X88" s="471" t="e">
        <f aca="false">#REF!/100*$C88</f>
        <v>#REF!</v>
      </c>
      <c r="Y88" s="480" t="e">
        <f aca="false">IF((W88+X88&gt;0)&gt;0,(W88+X88),"...")</f>
        <v>#REF!</v>
      </c>
      <c r="Z88" s="471" t="e">
        <f aca="false">#REF!/100*$C88</f>
        <v>#REF!</v>
      </c>
      <c r="AA88" s="480" t="e">
        <f aca="false">IF((Y88+Z88&gt;0)&gt;0,(Y88+Z88),"...")</f>
        <v>#REF!</v>
      </c>
      <c r="AB88" s="471" t="e">
        <f aca="false">#REF!/100*$C88</f>
        <v>#REF!</v>
      </c>
      <c r="AC88" s="480" t="e">
        <f aca="false">IF((AA88+AB88&gt;0)&gt;0,(AA88+AB88),"...")</f>
        <v>#REF!</v>
      </c>
      <c r="AD88" s="471" t="e">
        <f aca="false">#REF!/100*$C88</f>
        <v>#REF!</v>
      </c>
      <c r="AE88" s="480" t="e">
        <f aca="false">IF((AC88+AD88&gt;0)&gt;0,(AC88+AD88),"...")</f>
        <v>#REF!</v>
      </c>
      <c r="AF88" s="471" t="e">
        <f aca="false">#REF!/100*$C88</f>
        <v>#REF!</v>
      </c>
      <c r="AG88" s="480" t="e">
        <f aca="false">IF((AE88+AF88&gt;0)&gt;0,(AE88+AF88),"...")</f>
        <v>#REF!</v>
      </c>
      <c r="AH88" s="471" t="e">
        <f aca="false">#REF!/100*$C88</f>
        <v>#REF!</v>
      </c>
      <c r="AI88" s="480" t="e">
        <f aca="false">IF((AG88+AH88&gt;0)&gt;0,(AG88+AH88),"...")</f>
        <v>#REF!</v>
      </c>
      <c r="AJ88" s="471" t="e">
        <f aca="false">#REF!/100*$C88</f>
        <v>#REF!</v>
      </c>
      <c r="AK88" s="480" t="e">
        <f aca="false">IF((AI88+AJ88&gt;0)&gt;0,(AI88+AJ88),"...")</f>
        <v>#REF!</v>
      </c>
      <c r="AL88" s="471" t="e">
        <f aca="false">#REF!/100*$C88</f>
        <v>#REF!</v>
      </c>
      <c r="AM88" s="480" t="e">
        <f aca="false">IF((AK88+AL88&gt;0)&gt;0,(AK88+AL88),"...")</f>
        <v>#REF!</v>
      </c>
      <c r="AN88" s="471" t="e">
        <f aca="false">#REF!/100*$C88</f>
        <v>#REF!</v>
      </c>
      <c r="AO88" s="480" t="e">
        <f aca="false">IF((AM88+AN88&gt;0)&gt;0,(AM88+AN88),"...")</f>
        <v>#REF!</v>
      </c>
      <c r="AP88" s="471" t="e">
        <f aca="false">#REF!/100*$C88</f>
        <v>#REF!</v>
      </c>
      <c r="AQ88" s="480" t="e">
        <f aca="false">IF((AO88+AP88&gt;0)&gt;0,(AO88+AP88),"...")</f>
        <v>#REF!</v>
      </c>
      <c r="AR88" s="471" t="e">
        <f aca="false">#REF!/100*$C88</f>
        <v>#REF!</v>
      </c>
      <c r="AS88" s="480" t="e">
        <f aca="false">IF((AQ88+AR88&gt;0)&gt;0,(AQ88+AR88),"...")</f>
        <v>#REF!</v>
      </c>
      <c r="AT88" s="471" t="e">
        <f aca="false">#REF!/100*$C88</f>
        <v>#REF!</v>
      </c>
      <c r="AU88" s="480" t="e">
        <f aca="false">IF((AS88+AT88&gt;0)&gt;0,(AS88+AT88),"...")</f>
        <v>#REF!</v>
      </c>
      <c r="AV88" s="471" t="e">
        <f aca="false">#REF!/100*$C88</f>
        <v>#REF!</v>
      </c>
      <c r="AW88" s="480" t="e">
        <f aca="false">IF((AU88+AV88&gt;0)&gt;0,(AU88+AV88),"...")</f>
        <v>#REF!</v>
      </c>
      <c r="AX88" s="471" t="e">
        <f aca="false">#REF!/100*$C88</f>
        <v>#REF!</v>
      </c>
      <c r="AY88" s="480" t="e">
        <f aca="false">IF((AW88+AX88&gt;0)&gt;0,(AW88+AX88),"...")</f>
        <v>#REF!</v>
      </c>
      <c r="AZ88" s="471" t="e">
        <f aca="false">#REF!/100*$C88</f>
        <v>#REF!</v>
      </c>
      <c r="BA88" s="480" t="e">
        <f aca="false">IF((AY88+AZ88&gt;0)&gt;0,(AY88+AZ88),"...")</f>
        <v>#REF!</v>
      </c>
      <c r="BB88" s="471" t="e">
        <f aca="false">#REF!/100*$C88</f>
        <v>#REF!</v>
      </c>
      <c r="BC88" s="480" t="e">
        <f aca="false">IF((BA88+BB88&gt;0)&gt;0,(BA88+BB88),"...")</f>
        <v>#REF!</v>
      </c>
      <c r="BD88" s="471" t="e">
        <f aca="false">#REF!/100*$C88</f>
        <v>#REF!</v>
      </c>
      <c r="BE88" s="480" t="e">
        <f aca="false">IF((BC88+BD88&gt;0)&gt;0,(BC88+BD88),"...")</f>
        <v>#REF!</v>
      </c>
      <c r="BF88" s="471" t="e">
        <f aca="false">#REF!/100*$C88</f>
        <v>#REF!</v>
      </c>
      <c r="BG88" s="480" t="e">
        <f aca="false">IF((BE88+BF88&gt;0)&gt;0,(BE88+BF88),"...")</f>
        <v>#REF!</v>
      </c>
      <c r="BH88" s="471" t="e">
        <f aca="false">#REF!/100*$C88</f>
        <v>#REF!</v>
      </c>
      <c r="BI88" s="480" t="e">
        <f aca="false">IF((BG88+BH88&gt;0)&gt;0,(BG88+BH88),"...")</f>
        <v>#REF!</v>
      </c>
      <c r="BJ88" s="471" t="e">
        <f aca="false">#REF!/100*$C88</f>
        <v>#REF!</v>
      </c>
      <c r="BK88" s="480" t="e">
        <f aca="false">IF((BI88+BJ88&gt;0)&gt;0,(BI88+BJ88),"...")</f>
        <v>#REF!</v>
      </c>
      <c r="BL88" s="471" t="e">
        <f aca="false">#REF!/100*$C88</f>
        <v>#REF!</v>
      </c>
      <c r="BM88" s="480" t="e">
        <f aca="false">IF((BK88+BL88&gt;0)&gt;0,(BK88+BL88),"...")</f>
        <v>#REF!</v>
      </c>
      <c r="BN88" s="471" t="e">
        <f aca="false">#REF!/100*$C88</f>
        <v>#REF!</v>
      </c>
      <c r="BO88" s="480" t="e">
        <f aca="false">IF((BM88+BN88&gt;0)&gt;0,(BM88+BN88),"...")</f>
        <v>#REF!</v>
      </c>
      <c r="BP88" s="471" t="e">
        <f aca="false">#REF!/100*$C88</f>
        <v>#REF!</v>
      </c>
      <c r="BQ88" s="480" t="e">
        <f aca="false">IF((BO88+BP88&gt;0)&gt;0,(BO88+BP88),"...")</f>
        <v>#REF!</v>
      </c>
      <c r="BR88" s="471" t="e">
        <f aca="false">#REF!/100*$C88</f>
        <v>#REF!</v>
      </c>
      <c r="BS88" s="480" t="e">
        <f aca="false">IF((BQ88+BR88&gt;0)&gt;0,(BQ88+BR88),"...")</f>
        <v>#REF!</v>
      </c>
      <c r="BT88" s="471" t="e">
        <f aca="false">#REF!/100*$C88</f>
        <v>#REF!</v>
      </c>
      <c r="BU88" s="480" t="e">
        <f aca="false">IF((BS88+BT88&gt;0)&gt;0,(BS88+BT88),"...")</f>
        <v>#REF!</v>
      </c>
      <c r="BV88" s="471" t="e">
        <f aca="false">#REF!/100*$C88</f>
        <v>#REF!</v>
      </c>
      <c r="BW88" s="480" t="e">
        <f aca="false">IF((BU88+BV88&gt;0)&gt;0,(BU88+BV88),"...")</f>
        <v>#REF!</v>
      </c>
      <c r="BX88" s="471" t="e">
        <f aca="false">#REF!/100*$C88</f>
        <v>#REF!</v>
      </c>
      <c r="BY88" s="482" t="e">
        <f aca="false">IF((BW88+BX88&gt;0)&gt;0,(BW88+BX88),"...")</f>
        <v>#REF!</v>
      </c>
    </row>
    <row r="89" s="429" customFormat="true" ht="17" hidden="true" customHeight="false" outlineLevel="0" collapsed="false">
      <c r="A89" s="484"/>
      <c r="B89" s="485" t="s">
        <v>1663</v>
      </c>
      <c r="C89" s="486" t="e">
        <f aca="false">SUM(C64:C88)</f>
        <v>#REF!</v>
      </c>
      <c r="D89" s="486" t="e">
        <f aca="false">SUM(D64:D88)</f>
        <v>#REF!</v>
      </c>
      <c r="E89" s="427"/>
      <c r="F89" s="427"/>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c r="BN89" s="428"/>
      <c r="BO89" s="428"/>
      <c r="BP89" s="428"/>
      <c r="BQ89" s="428"/>
      <c r="BR89" s="428"/>
      <c r="BS89" s="428"/>
      <c r="BT89" s="428"/>
      <c r="BU89" s="428"/>
      <c r="BV89" s="428"/>
      <c r="BW89" s="428"/>
      <c r="BX89" s="428"/>
      <c r="BY89" s="428"/>
    </row>
    <row r="90" s="429" customFormat="true" ht="17" hidden="true" customHeight="false" outlineLevel="0" collapsed="false">
      <c r="A90" s="427"/>
      <c r="B90" s="427"/>
      <c r="C90" s="427"/>
      <c r="D90" s="427"/>
      <c r="E90" s="427"/>
      <c r="F90" s="427"/>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c r="BN90" s="428"/>
      <c r="BO90" s="428"/>
      <c r="BP90" s="428"/>
      <c r="BQ90" s="428"/>
      <c r="BR90" s="428"/>
      <c r="BS90" s="428"/>
      <c r="BT90" s="428"/>
      <c r="BU90" s="428"/>
      <c r="BV90" s="428"/>
      <c r="BW90" s="428"/>
      <c r="BX90" s="428"/>
      <c r="BY90" s="428"/>
    </row>
  </sheetData>
  <sheetProtection sheet="true" password="89a5" objects="true" scenarios="true" selectLockedCells="true"/>
  <mergeCells count="188">
    <mergeCell ref="A1:T1"/>
    <mergeCell ref="U1:AF1"/>
    <mergeCell ref="AG1:CS1"/>
    <mergeCell ref="F6:CS6"/>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H40:AI40"/>
    <mergeCell ref="AJ40:AK40"/>
    <mergeCell ref="AL40:AM40"/>
    <mergeCell ref="AN40:AO40"/>
    <mergeCell ref="AP40:AQ40"/>
    <mergeCell ref="AR40:AS40"/>
    <mergeCell ref="AT40:AU40"/>
    <mergeCell ref="AV40:AW40"/>
    <mergeCell ref="AX40:AY40"/>
    <mergeCell ref="AZ40:BA40"/>
    <mergeCell ref="BB40:BC40"/>
    <mergeCell ref="BD40:BE40"/>
    <mergeCell ref="BF40:BG40"/>
    <mergeCell ref="BH40:BI40"/>
    <mergeCell ref="BJ40:BK40"/>
    <mergeCell ref="BL40:BM40"/>
    <mergeCell ref="BN40:BO40"/>
    <mergeCell ref="BP40:BQ40"/>
    <mergeCell ref="BR40:BS40"/>
    <mergeCell ref="BT40:BU40"/>
    <mergeCell ref="BV40:BW40"/>
    <mergeCell ref="BX40:BY40"/>
    <mergeCell ref="BZ40:CA40"/>
    <mergeCell ref="CB40:CC40"/>
    <mergeCell ref="CD40:CE40"/>
    <mergeCell ref="CF40:CG40"/>
    <mergeCell ref="CH40:CI40"/>
    <mergeCell ref="CJ40:CK40"/>
    <mergeCell ref="CL40:CM40"/>
    <mergeCell ref="CN40:CO40"/>
    <mergeCell ref="CP40:CQ40"/>
    <mergeCell ref="CR40:CS40"/>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J41:AK41"/>
    <mergeCell ref="AL41:AM41"/>
    <mergeCell ref="AN41:AO41"/>
    <mergeCell ref="AP41:AQ41"/>
    <mergeCell ref="AR41:AS41"/>
    <mergeCell ref="AT41:AU41"/>
    <mergeCell ref="AV41:AW41"/>
    <mergeCell ref="AX41:AY41"/>
    <mergeCell ref="AZ41:BA41"/>
    <mergeCell ref="BB41:BC41"/>
    <mergeCell ref="BD41:BE41"/>
    <mergeCell ref="BF41:BG41"/>
    <mergeCell ref="BH41:BI41"/>
    <mergeCell ref="BJ41:BK41"/>
    <mergeCell ref="BL41:BM41"/>
    <mergeCell ref="BN41:BO41"/>
    <mergeCell ref="BP41:BQ41"/>
    <mergeCell ref="BR41:BS41"/>
    <mergeCell ref="BT41:BU41"/>
    <mergeCell ref="BV41:BW41"/>
    <mergeCell ref="BX41:BY41"/>
    <mergeCell ref="BZ41:CA41"/>
    <mergeCell ref="CB41:CC41"/>
    <mergeCell ref="CD41:CE41"/>
    <mergeCell ref="CF41:CG41"/>
    <mergeCell ref="CH41:CI41"/>
    <mergeCell ref="CJ41:CK41"/>
    <mergeCell ref="CL41:CM41"/>
    <mergeCell ref="CN41:CO41"/>
    <mergeCell ref="CP41:CQ41"/>
    <mergeCell ref="CR41:CS41"/>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AZ42:BA42"/>
    <mergeCell ref="BB42:BC42"/>
    <mergeCell ref="BD42:BE42"/>
    <mergeCell ref="BF42:BG42"/>
    <mergeCell ref="BH42:BI42"/>
    <mergeCell ref="BJ42:BK42"/>
    <mergeCell ref="BL42:BM42"/>
    <mergeCell ref="BN42:BO42"/>
    <mergeCell ref="BP42:BQ42"/>
    <mergeCell ref="BR42:BS42"/>
    <mergeCell ref="BT42:BU42"/>
    <mergeCell ref="BV42:BW42"/>
    <mergeCell ref="BX42:BY42"/>
    <mergeCell ref="BZ42:CA42"/>
    <mergeCell ref="CB42:CC42"/>
    <mergeCell ref="CD42:CE42"/>
    <mergeCell ref="CF42:CG42"/>
    <mergeCell ref="CH42:CI42"/>
    <mergeCell ref="CJ42:CK42"/>
    <mergeCell ref="CL42:CM42"/>
    <mergeCell ref="CN42:CO42"/>
    <mergeCell ref="CP42:CQ42"/>
    <mergeCell ref="CR42:CS42"/>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P43:AQ43"/>
    <mergeCell ref="AR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BT43:BU43"/>
    <mergeCell ref="BV43:BW43"/>
    <mergeCell ref="BX43:BY43"/>
    <mergeCell ref="BZ43:CA43"/>
    <mergeCell ref="CB43:CC43"/>
    <mergeCell ref="CD43:CE43"/>
    <mergeCell ref="CF43:CG43"/>
    <mergeCell ref="CH43:CI43"/>
    <mergeCell ref="CJ43:CK43"/>
    <mergeCell ref="CL43:CM43"/>
    <mergeCell ref="CN43:CO43"/>
    <mergeCell ref="CP43:CQ43"/>
    <mergeCell ref="CR43:CS4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8.74609375" defaultRowHeight="12" zeroHeight="false" outlineLevelRow="0" outlineLevelCol="0"/>
  <cols>
    <col collapsed="false" customWidth="true" hidden="false" outlineLevel="0" max="1" min="1" style="427" width="7.12"/>
    <col collapsed="false" customWidth="true" hidden="false" outlineLevel="0" max="2" min="2" style="427" width="22.49"/>
    <col collapsed="false" customWidth="false" hidden="false" outlineLevel="0" max="3" min="3" style="427" width="8.74"/>
    <col collapsed="false" customWidth="true" hidden="false" outlineLevel="0" max="4" min="4" style="427" width="7.74"/>
    <col collapsed="false" customWidth="false" hidden="true" outlineLevel="0" max="5" min="5" style="427" width="8.74"/>
    <col collapsed="false" customWidth="true" hidden="false" outlineLevel="0" max="6" min="6" style="427" width="40.49"/>
    <col collapsed="false" customWidth="false" hidden="false" outlineLevel="0" max="257" min="7" style="427" width="8.74"/>
  </cols>
  <sheetData>
    <row r="1" customFormat="false" ht="12" hidden="false" customHeight="false" outlineLevel="0" collapsed="false">
      <c r="A1" s="507" t="s">
        <v>1668</v>
      </c>
    </row>
    <row r="2" customFormat="false" ht="13" hidden="false" customHeight="false" outlineLevel="0" collapsed="false">
      <c r="A2" s="507"/>
    </row>
    <row r="3" customFormat="false" ht="12" hidden="false" customHeight="false" outlineLevel="0" collapsed="false">
      <c r="A3" s="508" t="s">
        <v>1669</v>
      </c>
      <c r="B3" s="509"/>
      <c r="C3" s="509"/>
      <c r="D3" s="509"/>
      <c r="E3" s="509"/>
      <c r="F3" s="510"/>
    </row>
    <row r="4" customFormat="false" ht="12" hidden="false" customHeight="false" outlineLevel="0" collapsed="false">
      <c r="A4" s="511"/>
      <c r="B4" s="512"/>
      <c r="C4" s="512"/>
      <c r="D4" s="512"/>
      <c r="E4" s="512"/>
      <c r="F4" s="513"/>
    </row>
    <row r="5" customFormat="false" ht="12" hidden="false" customHeight="false" outlineLevel="0" collapsed="false">
      <c r="A5" s="514" t="s">
        <v>1670</v>
      </c>
      <c r="B5" s="512"/>
      <c r="C5" s="512"/>
      <c r="D5" s="512"/>
      <c r="E5" s="512"/>
      <c r="F5" s="513"/>
    </row>
    <row r="6" customFormat="false" ht="12" hidden="false" customHeight="false" outlineLevel="0" collapsed="false">
      <c r="A6" s="515" t="s">
        <v>1671</v>
      </c>
      <c r="B6" s="516" t="s">
        <v>1672</v>
      </c>
      <c r="C6" s="517" t="n">
        <f aca="false">SUM(C7:C9)</f>
        <v>0</v>
      </c>
      <c r="D6" s="512"/>
      <c r="E6" s="512"/>
      <c r="F6" s="513"/>
    </row>
    <row r="7" customFormat="false" ht="12" hidden="false" customHeight="false" outlineLevel="0" collapsed="false">
      <c r="A7" s="518" t="s">
        <v>1673</v>
      </c>
      <c r="B7" s="519" t="s">
        <v>1674</v>
      </c>
      <c r="C7" s="520"/>
      <c r="D7" s="512"/>
      <c r="E7" s="512"/>
      <c r="F7" s="513"/>
    </row>
    <row r="8" customFormat="false" ht="12" hidden="false" customHeight="false" outlineLevel="0" collapsed="false">
      <c r="A8" s="518" t="s">
        <v>1675</v>
      </c>
      <c r="B8" s="519" t="s">
        <v>1676</v>
      </c>
      <c r="C8" s="520"/>
      <c r="D8" s="512"/>
      <c r="E8" s="512"/>
      <c r="F8" s="513"/>
    </row>
    <row r="9" customFormat="false" ht="12" hidden="false" customHeight="false" outlineLevel="0" collapsed="false">
      <c r="A9" s="521" t="s">
        <v>1677</v>
      </c>
      <c r="B9" s="522" t="s">
        <v>1678</v>
      </c>
      <c r="C9" s="523"/>
      <c r="D9" s="524" t="s">
        <v>1679</v>
      </c>
      <c r="E9" s="525"/>
      <c r="F9" s="526"/>
    </row>
    <row r="10" customFormat="false" ht="12" hidden="false" customHeight="false" outlineLevel="0" collapsed="false">
      <c r="A10" s="515" t="s">
        <v>1680</v>
      </c>
      <c r="B10" s="516" t="s">
        <v>1681</v>
      </c>
      <c r="C10" s="517" t="n">
        <f aca="false">SUM(C11:C13)</f>
        <v>0</v>
      </c>
      <c r="D10" s="512"/>
      <c r="E10" s="512"/>
      <c r="F10" s="513"/>
    </row>
    <row r="11" customFormat="false" ht="12" hidden="false" customHeight="false" outlineLevel="0" collapsed="false">
      <c r="A11" s="518" t="s">
        <v>1682</v>
      </c>
      <c r="B11" s="519" t="s">
        <v>1683</v>
      </c>
      <c r="C11" s="520"/>
      <c r="D11" s="512"/>
      <c r="E11" s="512"/>
      <c r="F11" s="513"/>
    </row>
    <row r="12" customFormat="false" ht="12" hidden="false" customHeight="false" outlineLevel="0" collapsed="false">
      <c r="A12" s="518" t="s">
        <v>1684</v>
      </c>
      <c r="B12" s="519" t="s">
        <v>1685</v>
      </c>
      <c r="C12" s="520"/>
      <c r="D12" s="512"/>
      <c r="E12" s="512"/>
      <c r="F12" s="513"/>
    </row>
    <row r="13" customFormat="false" ht="12" hidden="false" customHeight="false" outlineLevel="0" collapsed="false">
      <c r="A13" s="521" t="s">
        <v>1686</v>
      </c>
      <c r="B13" s="522" t="s">
        <v>1678</v>
      </c>
      <c r="C13" s="523"/>
      <c r="D13" s="524" t="s">
        <v>1679</v>
      </c>
      <c r="E13" s="525"/>
      <c r="F13" s="526"/>
    </row>
    <row r="14" customFormat="false" ht="12" hidden="false" customHeight="false" outlineLevel="0" collapsed="false">
      <c r="A14" s="515" t="s">
        <v>1687</v>
      </c>
      <c r="B14" s="516" t="s">
        <v>1688</v>
      </c>
      <c r="C14" s="517" t="n">
        <f aca="false">SUM(C15:C17)</f>
        <v>0</v>
      </c>
      <c r="D14" s="512"/>
      <c r="E14" s="512"/>
      <c r="F14" s="513"/>
    </row>
    <row r="15" customFormat="false" ht="12" hidden="false" customHeight="false" outlineLevel="0" collapsed="false">
      <c r="A15" s="518" t="s">
        <v>1689</v>
      </c>
      <c r="B15" s="519" t="s">
        <v>1690</v>
      </c>
      <c r="C15" s="520"/>
      <c r="D15" s="512"/>
      <c r="E15" s="512"/>
      <c r="F15" s="513"/>
    </row>
    <row r="16" customFormat="false" ht="12" hidden="false" customHeight="false" outlineLevel="0" collapsed="false">
      <c r="A16" s="518" t="s">
        <v>1691</v>
      </c>
      <c r="B16" s="519" t="s">
        <v>1692</v>
      </c>
      <c r="C16" s="520"/>
      <c r="D16" s="512"/>
      <c r="E16" s="512"/>
      <c r="F16" s="513"/>
    </row>
    <row r="17" customFormat="false" ht="12" hidden="false" customHeight="false" outlineLevel="0" collapsed="false">
      <c r="A17" s="521" t="s">
        <v>1693</v>
      </c>
      <c r="B17" s="522" t="s">
        <v>1678</v>
      </c>
      <c r="C17" s="523"/>
      <c r="D17" s="524" t="s">
        <v>1679</v>
      </c>
      <c r="E17" s="525"/>
      <c r="F17" s="526"/>
    </row>
    <row r="18" customFormat="false" ht="12" hidden="false" customHeight="false" outlineLevel="0" collapsed="false">
      <c r="A18" s="515" t="s">
        <v>1694</v>
      </c>
      <c r="B18" s="516" t="s">
        <v>1695</v>
      </c>
      <c r="C18" s="517" t="n">
        <f aca="false">SUM(C19:C23)</f>
        <v>0</v>
      </c>
      <c r="D18" s="512"/>
      <c r="E18" s="512"/>
      <c r="F18" s="513"/>
    </row>
    <row r="19" customFormat="false" ht="12" hidden="false" customHeight="false" outlineLevel="0" collapsed="false">
      <c r="A19" s="518" t="s">
        <v>1696</v>
      </c>
      <c r="B19" s="519" t="s">
        <v>1697</v>
      </c>
      <c r="C19" s="527"/>
      <c r="D19" s="512"/>
      <c r="E19" s="512"/>
      <c r="F19" s="513"/>
    </row>
    <row r="20" customFormat="false" ht="12" hidden="false" customHeight="false" outlineLevel="0" collapsed="false">
      <c r="A20" s="518" t="s">
        <v>1698</v>
      </c>
      <c r="B20" s="519" t="s">
        <v>1699</v>
      </c>
      <c r="C20" s="527"/>
      <c r="D20" s="512"/>
      <c r="E20" s="512"/>
      <c r="F20" s="513"/>
    </row>
    <row r="21" customFormat="false" ht="12" hidden="false" customHeight="false" outlineLevel="0" collapsed="false">
      <c r="A21" s="518" t="s">
        <v>1700</v>
      </c>
      <c r="B21" s="519" t="s">
        <v>1701</v>
      </c>
      <c r="C21" s="527"/>
      <c r="D21" s="512"/>
      <c r="E21" s="512"/>
      <c r="F21" s="513"/>
    </row>
    <row r="22" customFormat="false" ht="12" hidden="false" customHeight="false" outlineLevel="0" collapsed="false">
      <c r="A22" s="518" t="s">
        <v>1702</v>
      </c>
      <c r="B22" s="519" t="s">
        <v>1703</v>
      </c>
      <c r="C22" s="527"/>
      <c r="D22" s="512"/>
      <c r="E22" s="512"/>
      <c r="F22" s="513"/>
    </row>
    <row r="23" customFormat="false" ht="12" hidden="false" customHeight="false" outlineLevel="0" collapsed="false">
      <c r="A23" s="521" t="s">
        <v>1704</v>
      </c>
      <c r="B23" s="522" t="s">
        <v>1678</v>
      </c>
      <c r="C23" s="528"/>
      <c r="D23" s="524" t="s">
        <v>1679</v>
      </c>
      <c r="E23" s="525"/>
      <c r="F23" s="526"/>
    </row>
    <row r="24" customFormat="false" ht="13" hidden="false" customHeight="false" outlineLevel="0" collapsed="false">
      <c r="A24" s="529"/>
      <c r="B24" s="530"/>
      <c r="C24" s="530"/>
      <c r="D24" s="530"/>
      <c r="E24" s="530"/>
      <c r="F24" s="531"/>
    </row>
    <row r="25" customFormat="false" ht="13" hidden="false" customHeight="false" outlineLevel="0" collapsed="false"/>
    <row r="26" customFormat="false" ht="12" hidden="false" customHeight="false" outlineLevel="0" collapsed="false">
      <c r="A26" s="532" t="s">
        <v>78</v>
      </c>
      <c r="B26" s="533"/>
      <c r="C26" s="533"/>
      <c r="D26" s="533"/>
      <c r="E26" s="533"/>
      <c r="F26" s="534"/>
    </row>
    <row r="27" customFormat="false" ht="12" hidden="false" customHeight="false" outlineLevel="0" collapsed="false">
      <c r="A27" s="535" t="s">
        <v>1705</v>
      </c>
      <c r="B27" s="536"/>
      <c r="C27" s="536" t="s">
        <v>1706</v>
      </c>
      <c r="D27" s="536"/>
      <c r="E27" s="537" t="s">
        <v>1707</v>
      </c>
      <c r="F27" s="538"/>
    </row>
    <row r="28" customFormat="false" ht="12" hidden="false" customHeight="false" outlineLevel="0" collapsed="false">
      <c r="A28" s="539" t="s">
        <v>1708</v>
      </c>
      <c r="B28" s="540" t="s">
        <v>1709</v>
      </c>
      <c r="C28" s="541" t="n">
        <f aca="false">C6</f>
        <v>0</v>
      </c>
      <c r="D28" s="536"/>
      <c r="E28" s="542" t="n">
        <f aca="false">1+C28</f>
        <v>1</v>
      </c>
      <c r="F28" s="538"/>
    </row>
    <row r="29" customFormat="false" ht="12" hidden="false" customHeight="false" outlineLevel="0" collapsed="false">
      <c r="A29" s="539" t="s">
        <v>1710</v>
      </c>
      <c r="B29" s="540" t="s">
        <v>1711</v>
      </c>
      <c r="C29" s="541" t="n">
        <f aca="false">C10-C11</f>
        <v>0</v>
      </c>
      <c r="D29" s="543" t="s">
        <v>1712</v>
      </c>
      <c r="E29" s="542" t="n">
        <f aca="false">1+C29</f>
        <v>1</v>
      </c>
      <c r="F29" s="538"/>
    </row>
    <row r="30" customFormat="false" ht="12" hidden="false" customHeight="false" outlineLevel="0" collapsed="false">
      <c r="A30" s="539" t="s">
        <v>1713</v>
      </c>
      <c r="B30" s="540" t="s">
        <v>1714</v>
      </c>
      <c r="C30" s="541" t="n">
        <f aca="false">C14</f>
        <v>0</v>
      </c>
      <c r="D30" s="536"/>
      <c r="E30" s="542" t="n">
        <f aca="false">1+C30</f>
        <v>1</v>
      </c>
      <c r="F30" s="538"/>
    </row>
    <row r="31" customFormat="false" ht="12" hidden="false" customHeight="false" outlineLevel="0" collapsed="false">
      <c r="A31" s="539" t="s">
        <v>1715</v>
      </c>
      <c r="B31" s="540" t="s">
        <v>1716</v>
      </c>
      <c r="C31" s="541" t="n">
        <f aca="false">C18</f>
        <v>0</v>
      </c>
      <c r="D31" s="536"/>
      <c r="E31" s="542" t="n">
        <f aca="false">1-C31</f>
        <v>1</v>
      </c>
      <c r="F31" s="538"/>
    </row>
    <row r="32" customFormat="false" ht="12" hidden="false" customHeight="false" outlineLevel="0" collapsed="false">
      <c r="A32" s="544"/>
      <c r="B32" s="536"/>
      <c r="C32" s="536"/>
      <c r="D32" s="536"/>
      <c r="E32" s="545"/>
      <c r="F32" s="538"/>
    </row>
    <row r="33" customFormat="false" ht="12" hidden="false" customHeight="false" outlineLevel="0" collapsed="false">
      <c r="A33" s="544"/>
      <c r="B33" s="536"/>
      <c r="C33" s="536"/>
      <c r="D33" s="536"/>
      <c r="E33" s="536"/>
      <c r="F33" s="538"/>
    </row>
    <row r="34" customFormat="false" ht="12" hidden="false" customHeight="false" outlineLevel="0" collapsed="false">
      <c r="A34" s="544"/>
      <c r="B34" s="536"/>
      <c r="C34" s="536"/>
      <c r="D34" s="536"/>
      <c r="E34" s="536"/>
      <c r="F34" s="538"/>
    </row>
    <row r="35" customFormat="false" ht="12" hidden="false" customHeight="false" outlineLevel="0" collapsed="false">
      <c r="A35" s="544"/>
      <c r="B35" s="536"/>
      <c r="C35" s="536"/>
      <c r="D35" s="536"/>
      <c r="E35" s="536"/>
      <c r="F35" s="538"/>
    </row>
    <row r="36" customFormat="false" ht="12" hidden="false" customHeight="false" outlineLevel="0" collapsed="false">
      <c r="A36" s="544"/>
      <c r="B36" s="536"/>
      <c r="C36" s="536"/>
      <c r="D36" s="536"/>
      <c r="E36" s="536"/>
      <c r="F36" s="538"/>
    </row>
    <row r="37" customFormat="false" ht="12" hidden="false" customHeight="false" outlineLevel="0" collapsed="false">
      <c r="A37" s="544"/>
      <c r="B37" s="546" t="s">
        <v>1717</v>
      </c>
      <c r="C37" s="547" t="n">
        <f aca="false">((E28*E29*E30)/E31)-1</f>
        <v>0</v>
      </c>
      <c r="D37" s="536"/>
      <c r="E37" s="540"/>
      <c r="F37" s="548" t="s">
        <v>1718</v>
      </c>
    </row>
    <row r="38" customFormat="false" ht="13" hidden="false" customHeight="false" outlineLevel="0" collapsed="false">
      <c r="A38" s="549"/>
      <c r="B38" s="550"/>
      <c r="C38" s="550"/>
      <c r="D38" s="550"/>
      <c r="E38" s="550"/>
      <c r="F38" s="551"/>
    </row>
    <row r="39" customFormat="false" ht="13" hidden="false" customHeight="false" outlineLevel="0" collapsed="false"/>
    <row r="40" customFormat="false" ht="12" hidden="false" customHeight="false" outlineLevel="0" collapsed="false">
      <c r="A40" s="532" t="s">
        <v>1719</v>
      </c>
      <c r="B40" s="533"/>
      <c r="C40" s="533"/>
      <c r="D40" s="533"/>
      <c r="E40" s="533"/>
      <c r="F40" s="534"/>
    </row>
    <row r="41" customFormat="false" ht="12" hidden="false" customHeight="false" outlineLevel="0" collapsed="false">
      <c r="A41" s="535" t="s">
        <v>1705</v>
      </c>
      <c r="B41" s="536"/>
      <c r="C41" s="536"/>
      <c r="D41" s="536"/>
      <c r="E41" s="537" t="s">
        <v>1707</v>
      </c>
      <c r="F41" s="538"/>
    </row>
    <row r="42" customFormat="false" ht="12" hidden="false" customHeight="false" outlineLevel="0" collapsed="false">
      <c r="A42" s="539" t="s">
        <v>1708</v>
      </c>
      <c r="B42" s="540" t="s">
        <v>1709</v>
      </c>
      <c r="C42" s="541" t="n">
        <f aca="false">C6</f>
        <v>0</v>
      </c>
      <c r="D42" s="536"/>
      <c r="E42" s="542" t="n">
        <f aca="false">1+C42</f>
        <v>1</v>
      </c>
      <c r="F42" s="538"/>
    </row>
    <row r="43" customFormat="false" ht="12" hidden="false" customHeight="false" outlineLevel="0" collapsed="false">
      <c r="A43" s="539" t="s">
        <v>1710</v>
      </c>
      <c r="B43" s="540" t="s">
        <v>1711</v>
      </c>
      <c r="C43" s="541" t="n">
        <f aca="false">C10</f>
        <v>0</v>
      </c>
      <c r="D43" s="536"/>
      <c r="E43" s="542" t="n">
        <f aca="false">1+C43</f>
        <v>1</v>
      </c>
      <c r="F43" s="538"/>
    </row>
    <row r="44" customFormat="false" ht="12" hidden="false" customHeight="false" outlineLevel="0" collapsed="false">
      <c r="A44" s="539" t="s">
        <v>1713</v>
      </c>
      <c r="B44" s="540" t="s">
        <v>1714</v>
      </c>
      <c r="C44" s="541" t="n">
        <f aca="false">C14-C16</f>
        <v>0</v>
      </c>
      <c r="D44" s="543" t="s">
        <v>1720</v>
      </c>
      <c r="E44" s="542" t="n">
        <f aca="false">1+C44</f>
        <v>1</v>
      </c>
      <c r="F44" s="538"/>
    </row>
    <row r="45" customFormat="false" ht="12" hidden="false" customHeight="false" outlineLevel="0" collapsed="false">
      <c r="A45" s="539" t="s">
        <v>1715</v>
      </c>
      <c r="B45" s="540" t="s">
        <v>1716</v>
      </c>
      <c r="C45" s="541" t="n">
        <f aca="false">C18-C21</f>
        <v>0</v>
      </c>
      <c r="D45" s="543" t="s">
        <v>1721</v>
      </c>
      <c r="E45" s="542" t="n">
        <f aca="false">1-C45</f>
        <v>1</v>
      </c>
      <c r="F45" s="538"/>
    </row>
    <row r="46" customFormat="false" ht="12" hidden="false" customHeight="false" outlineLevel="0" collapsed="false">
      <c r="A46" s="544"/>
      <c r="B46" s="536"/>
      <c r="C46" s="536"/>
      <c r="D46" s="536"/>
      <c r="E46" s="536"/>
      <c r="F46" s="538"/>
    </row>
    <row r="47" customFormat="false" ht="12" hidden="false" customHeight="false" outlineLevel="0" collapsed="false">
      <c r="A47" s="544"/>
      <c r="B47" s="536"/>
      <c r="C47" s="536"/>
      <c r="D47" s="536"/>
      <c r="E47" s="536"/>
      <c r="F47" s="538"/>
    </row>
    <row r="48" customFormat="false" ht="12" hidden="false" customHeight="false" outlineLevel="0" collapsed="false">
      <c r="A48" s="544"/>
      <c r="B48" s="536"/>
      <c r="C48" s="536"/>
      <c r="D48" s="536"/>
      <c r="E48" s="536"/>
      <c r="F48" s="538"/>
    </row>
    <row r="49" customFormat="false" ht="12" hidden="false" customHeight="false" outlineLevel="0" collapsed="false">
      <c r="A49" s="544"/>
      <c r="B49" s="536"/>
      <c r="C49" s="536"/>
      <c r="D49" s="536"/>
      <c r="E49" s="536"/>
      <c r="F49" s="538"/>
    </row>
    <row r="50" customFormat="false" ht="12" hidden="false" customHeight="false" outlineLevel="0" collapsed="false">
      <c r="A50" s="544"/>
      <c r="B50" s="536"/>
      <c r="C50" s="536"/>
      <c r="D50" s="536"/>
      <c r="E50" s="536"/>
      <c r="F50" s="538"/>
    </row>
    <row r="51" customFormat="false" ht="12" hidden="false" customHeight="false" outlineLevel="0" collapsed="false">
      <c r="A51" s="544"/>
      <c r="B51" s="546" t="s">
        <v>1717</v>
      </c>
      <c r="C51" s="547" t="n">
        <f aca="false">((E42*E43*E44)/E45)-1</f>
        <v>0</v>
      </c>
      <c r="D51" s="536"/>
      <c r="E51" s="552"/>
      <c r="F51" s="548" t="s">
        <v>1722</v>
      </c>
    </row>
    <row r="52" customFormat="false" ht="13" hidden="false" customHeight="false" outlineLevel="0" collapsed="false">
      <c r="A52" s="549"/>
      <c r="B52" s="550"/>
      <c r="C52" s="550"/>
      <c r="D52" s="550"/>
      <c r="E52" s="550"/>
      <c r="F52" s="551"/>
    </row>
    <row r="53" customFormat="false" ht="13" hidden="false" customHeight="false" outlineLevel="0" collapsed="false"/>
    <row r="54" customFormat="false" ht="12" hidden="false" customHeight="false" outlineLevel="0" collapsed="false">
      <c r="A54" s="532" t="s">
        <v>1723</v>
      </c>
      <c r="B54" s="533"/>
      <c r="C54" s="533"/>
      <c r="D54" s="533"/>
      <c r="E54" s="533"/>
      <c r="F54" s="534"/>
    </row>
    <row r="55" customFormat="false" ht="12" hidden="false" customHeight="false" outlineLevel="0" collapsed="false">
      <c r="A55" s="535" t="s">
        <v>1705</v>
      </c>
      <c r="B55" s="536"/>
      <c r="C55" s="536"/>
      <c r="D55" s="536"/>
      <c r="E55" s="537" t="s">
        <v>1707</v>
      </c>
      <c r="F55" s="538"/>
    </row>
    <row r="56" customFormat="false" ht="12" hidden="false" customHeight="false" outlineLevel="0" collapsed="false">
      <c r="A56" s="539" t="s">
        <v>1708</v>
      </c>
      <c r="B56" s="540" t="s">
        <v>1709</v>
      </c>
      <c r="C56" s="541" t="n">
        <f aca="false">C6</f>
        <v>0</v>
      </c>
      <c r="D56" s="543"/>
      <c r="E56" s="542" t="n">
        <f aca="false">1+C56</f>
        <v>1</v>
      </c>
      <c r="F56" s="538"/>
    </row>
    <row r="57" customFormat="false" ht="12" hidden="false" customHeight="false" outlineLevel="0" collapsed="false">
      <c r="A57" s="539" t="s">
        <v>1710</v>
      </c>
      <c r="B57" s="540" t="s">
        <v>1711</v>
      </c>
      <c r="C57" s="541" t="n">
        <f aca="false">C10-C11</f>
        <v>0</v>
      </c>
      <c r="D57" s="543" t="s">
        <v>1712</v>
      </c>
      <c r="E57" s="542" t="n">
        <f aca="false">1+C57</f>
        <v>1</v>
      </c>
      <c r="F57" s="538"/>
    </row>
    <row r="58" customFormat="false" ht="12" hidden="false" customHeight="false" outlineLevel="0" collapsed="false">
      <c r="A58" s="539" t="s">
        <v>1713</v>
      </c>
      <c r="B58" s="540" t="s">
        <v>1692</v>
      </c>
      <c r="C58" s="541" t="n">
        <f aca="false">C14-C16</f>
        <v>0</v>
      </c>
      <c r="D58" s="543" t="s">
        <v>1720</v>
      </c>
      <c r="E58" s="542" t="n">
        <f aca="false">1+C58</f>
        <v>1</v>
      </c>
      <c r="F58" s="538"/>
    </row>
    <row r="59" customFormat="false" ht="12" hidden="false" customHeight="false" outlineLevel="0" collapsed="false">
      <c r="A59" s="539" t="s">
        <v>1715</v>
      </c>
      <c r="B59" s="540" t="s">
        <v>1716</v>
      </c>
      <c r="C59" s="541" t="n">
        <f aca="false">C18-C21</f>
        <v>0</v>
      </c>
      <c r="D59" s="543" t="s">
        <v>1721</v>
      </c>
      <c r="E59" s="542" t="n">
        <f aca="false">1-C59</f>
        <v>1</v>
      </c>
      <c r="F59" s="538"/>
    </row>
    <row r="60" customFormat="false" ht="12" hidden="false" customHeight="false" outlineLevel="0" collapsed="false">
      <c r="A60" s="544"/>
      <c r="B60" s="536"/>
      <c r="C60" s="536"/>
      <c r="D60" s="536"/>
      <c r="E60" s="545"/>
      <c r="F60" s="538"/>
    </row>
    <row r="61" customFormat="false" ht="12" hidden="false" customHeight="false" outlineLevel="0" collapsed="false">
      <c r="A61" s="544"/>
      <c r="B61" s="536"/>
      <c r="C61" s="536"/>
      <c r="D61" s="536"/>
      <c r="E61" s="536"/>
      <c r="F61" s="538"/>
    </row>
    <row r="62" customFormat="false" ht="12" hidden="false" customHeight="false" outlineLevel="0" collapsed="false">
      <c r="A62" s="544"/>
      <c r="B62" s="536"/>
      <c r="C62" s="536"/>
      <c r="D62" s="536"/>
      <c r="E62" s="536"/>
      <c r="F62" s="538"/>
    </row>
    <row r="63" customFormat="false" ht="12" hidden="false" customHeight="false" outlineLevel="0" collapsed="false">
      <c r="A63" s="544"/>
      <c r="B63" s="536"/>
      <c r="C63" s="536"/>
      <c r="D63" s="536"/>
      <c r="E63" s="536"/>
      <c r="F63" s="538"/>
    </row>
    <row r="64" customFormat="false" ht="12" hidden="false" customHeight="false" outlineLevel="0" collapsed="false">
      <c r="A64" s="544"/>
      <c r="B64" s="536"/>
      <c r="C64" s="536"/>
      <c r="D64" s="536"/>
      <c r="E64" s="536"/>
      <c r="F64" s="538"/>
    </row>
    <row r="65" customFormat="false" ht="12" hidden="false" customHeight="false" outlineLevel="0" collapsed="false">
      <c r="A65" s="544"/>
      <c r="B65" s="546" t="s">
        <v>1717</v>
      </c>
      <c r="C65" s="547" t="n">
        <f aca="false">((E56*E57*E58)/E59)-1</f>
        <v>0</v>
      </c>
      <c r="D65" s="536"/>
      <c r="E65" s="540"/>
      <c r="F65" s="548" t="s">
        <v>1724</v>
      </c>
    </row>
    <row r="66" customFormat="false" ht="13" hidden="false" customHeight="false" outlineLevel="0" collapsed="false">
      <c r="A66" s="549"/>
      <c r="B66" s="550"/>
      <c r="C66" s="550"/>
      <c r="D66" s="550"/>
      <c r="E66" s="550"/>
      <c r="F66" s="551"/>
    </row>
  </sheetData>
  <sheetProtection sheet="true" password="89a5" objects="true" scenarios="true" select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7T14:04:48Z</dcterms:created>
  <dc:creator>luis</dc:creator>
  <dc:description/>
  <dc:language>en-US</dc:language>
  <cp:lastModifiedBy>xx xx</cp:lastModifiedBy>
  <cp:lastPrinted>2016-07-21T15:07:19Z</cp:lastPrinted>
  <dcterms:modified xsi:type="dcterms:W3CDTF">2016-07-21T16:06:59Z</dcterms:modified>
  <cp:revision>0</cp:revision>
  <dc:subject/>
  <dc:title/>
</cp:coreProperties>
</file>